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Excel_BuiltIn__FilterDatabase" vbProcedure="false">'2012'!$A$6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                2012</t>
    </r>
    <r>
      <rPr>
        <sz val="16"/>
        <color rgb="FF000000"/>
        <rFont val="Noto Sans"/>
        <family val="2"/>
      </rPr>
      <t xml:space="preserve">年四川省药品抽验计划任务分配及经费支出预算表          </t>
    </r>
  </si>
  <si>
    <t xml:space="preserve">单       位</t>
  </si>
  <si>
    <t xml:space="preserve">药品抽验基本任务（批）</t>
  </si>
  <si>
    <r>
      <rPr>
        <sz val="12"/>
        <color rgb="FF000000"/>
        <rFont val="Noto Sans"/>
        <family val="2"/>
      </rPr>
      <t xml:space="preserve">药品抽验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备注</t>
  </si>
  <si>
    <t xml:space="preserve">监督抽验</t>
  </si>
  <si>
    <t xml:space="preserve">国家基本药物生产环节抽验</t>
  </si>
  <si>
    <t xml:space="preserve">合计</t>
  </si>
  <si>
    <t xml:space="preserve">药品检验费</t>
  </si>
  <si>
    <t xml:space="preserve">抽样费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绩效考核经费应增减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实际拨付经费（万元）</t>
    </r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宜宾市</t>
  </si>
  <si>
    <t xml:space="preserve">四川省南充市</t>
  </si>
  <si>
    <t xml:space="preserve">四川省广安市</t>
  </si>
  <si>
    <t xml:space="preserve">四川省达州市</t>
  </si>
  <si>
    <t xml:space="preserve">四川省巴中市</t>
  </si>
  <si>
    <t xml:space="preserve">四川省雅安市</t>
  </si>
  <si>
    <t xml:space="preserve">四川省眉山市</t>
  </si>
  <si>
    <t xml:space="preserve">四川省资阳市</t>
  </si>
  <si>
    <t xml:space="preserve">四川省甘孜州</t>
  </si>
  <si>
    <t xml:space="preserve">四川省阿坝州</t>
  </si>
  <si>
    <t xml:space="preserve">四川省凉山州</t>
  </si>
  <si>
    <t xml:space="preserve">四川省食品药品检验所</t>
  </si>
  <si>
    <t xml:space="preserve">国家基本药物生产环节抽样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合       计</t>
    </r>
  </si>
  <si>
    <r>
      <rPr>
        <sz val="12"/>
        <color rgb="FF000000"/>
        <rFont val="Noto Sans"/>
        <family val="2"/>
      </rPr>
      <t xml:space="preserve">备注：除按标准核算外，另对阿坝、甘孜、凉山各补贴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2" width="10.37"/>
    <col collapsed="false" customWidth="true" hidden="false" outlineLevel="0" max="5" min="5" style="2" width="14.36"/>
    <col collapsed="false" customWidth="true" hidden="false" outlineLevel="0" max="6" min="6" style="2" width="13.74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true" outlineLevel="0" max="9" min="9" style="3" width="0.24"/>
    <col collapsed="false" customWidth="true" hidden="false" outlineLevel="0" max="10" min="10" style="3" width="15.99"/>
    <col collapsed="false" customWidth="false" hidden="false" outlineLevel="0" max="257" min="11" style="3" width="10.62"/>
  </cols>
  <sheetData>
    <row r="1" customFormat="false" ht="1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true" customHeight="true" outlineLevel="0" collapsed="false">
      <c r="A3" s="6"/>
      <c r="B3" s="6"/>
      <c r="C3" s="6"/>
      <c r="D3" s="7"/>
      <c r="E3" s="7"/>
      <c r="F3" s="7"/>
      <c r="G3" s="7"/>
    </row>
    <row r="4" s="12" customFormat="true" ht="30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1" t="s">
        <v>5</v>
      </c>
      <c r="H4" s="11"/>
    </row>
    <row r="5" s="12" customFormat="true" ht="19.5" hidden="false" customHeight="true" outlineLevel="0" collapsed="false">
      <c r="A5" s="8"/>
      <c r="B5" s="13" t="s">
        <v>6</v>
      </c>
      <c r="C5" s="13" t="s">
        <v>7</v>
      </c>
      <c r="D5" s="11" t="s">
        <v>8</v>
      </c>
      <c r="E5" s="11" t="s">
        <v>9</v>
      </c>
      <c r="F5" s="14" t="s">
        <v>10</v>
      </c>
      <c r="G5" s="15" t="s">
        <v>11</v>
      </c>
      <c r="H5" s="15" t="s">
        <v>12</v>
      </c>
    </row>
    <row r="6" s="12" customFormat="true" ht="29.25" hidden="false" customHeight="true" outlineLevel="0" collapsed="false">
      <c r="A6" s="8"/>
      <c r="B6" s="13"/>
      <c r="C6" s="13"/>
      <c r="D6" s="11"/>
      <c r="E6" s="11"/>
      <c r="F6" s="14"/>
      <c r="G6" s="15"/>
      <c r="H6" s="15"/>
    </row>
    <row r="7" s="23" customFormat="true" ht="18" hidden="false" customHeight="true" outlineLevel="0" collapsed="false">
      <c r="A7" s="16" t="s">
        <v>13</v>
      </c>
      <c r="B7" s="17" t="n">
        <v>610</v>
      </c>
      <c r="C7" s="17"/>
      <c r="D7" s="18" t="n">
        <f aca="false">E7+F7</f>
        <v>54.9</v>
      </c>
      <c r="E7" s="19" t="n">
        <v>48.8</v>
      </c>
      <c r="F7" s="19" t="n">
        <v>6.1</v>
      </c>
      <c r="G7" s="20" t="n">
        <v>-3.95</v>
      </c>
      <c r="H7" s="18" t="n">
        <f aca="false">D7+G7</f>
        <v>50.95</v>
      </c>
      <c r="I7" s="21" t="n">
        <v>1.05</v>
      </c>
      <c r="J7" s="22"/>
      <c r="K7" s="22"/>
      <c r="L7" s="22"/>
      <c r="M7" s="22"/>
    </row>
    <row r="8" s="23" customFormat="true" ht="20.25" hidden="false" customHeight="true" outlineLevel="0" collapsed="false">
      <c r="A8" s="16" t="s">
        <v>14</v>
      </c>
      <c r="B8" s="17" t="n">
        <v>700</v>
      </c>
      <c r="C8" s="17"/>
      <c r="D8" s="18" t="n">
        <f aca="false">E8+F8</f>
        <v>63</v>
      </c>
      <c r="E8" s="19" t="n">
        <v>56</v>
      </c>
      <c r="F8" s="19" t="n">
        <v>7</v>
      </c>
      <c r="G8" s="20" t="n">
        <v>-3.92</v>
      </c>
      <c r="H8" s="18" t="n">
        <f aca="false">D8+G8</f>
        <v>59.08</v>
      </c>
      <c r="I8" s="21" t="n">
        <v>1.08</v>
      </c>
      <c r="J8" s="22"/>
      <c r="K8" s="22"/>
      <c r="L8" s="22"/>
      <c r="M8" s="22"/>
    </row>
    <row r="9" s="23" customFormat="true" ht="19.5" hidden="false" customHeight="true" outlineLevel="0" collapsed="false">
      <c r="A9" s="16" t="s">
        <v>15</v>
      </c>
      <c r="B9" s="17" t="n">
        <v>800</v>
      </c>
      <c r="C9" s="17"/>
      <c r="D9" s="18" t="n">
        <f aca="false">E9+F9</f>
        <v>72</v>
      </c>
      <c r="E9" s="19" t="n">
        <v>64</v>
      </c>
      <c r="F9" s="19" t="n">
        <v>8</v>
      </c>
      <c r="G9" s="20" t="n">
        <v>3.45</v>
      </c>
      <c r="H9" s="18" t="n">
        <f aca="false">D9+G9</f>
        <v>75.45</v>
      </c>
      <c r="I9" s="21" t="n">
        <v>8.45</v>
      </c>
      <c r="J9" s="22"/>
      <c r="K9" s="22"/>
      <c r="L9" s="22"/>
      <c r="M9" s="22"/>
    </row>
    <row r="10" s="23" customFormat="true" ht="18.75" hidden="false" customHeight="true" outlineLevel="0" collapsed="false">
      <c r="A10" s="16" t="s">
        <v>16</v>
      </c>
      <c r="B10" s="17" t="n">
        <v>825</v>
      </c>
      <c r="C10" s="17"/>
      <c r="D10" s="18" t="n">
        <f aca="false">E10+F10</f>
        <v>74.25</v>
      </c>
      <c r="E10" s="19" t="n">
        <v>66</v>
      </c>
      <c r="F10" s="19" t="n">
        <v>8.25</v>
      </c>
      <c r="G10" s="20" t="n">
        <v>4.08</v>
      </c>
      <c r="H10" s="18" t="n">
        <f aca="false">D10+G10</f>
        <v>78.33</v>
      </c>
      <c r="I10" s="21" t="n">
        <v>9.08</v>
      </c>
      <c r="J10" s="22"/>
      <c r="K10" s="22"/>
      <c r="L10" s="22"/>
      <c r="M10" s="22"/>
    </row>
    <row r="11" s="23" customFormat="true" ht="15" hidden="false" customHeight="true" outlineLevel="0" collapsed="false">
      <c r="A11" s="16" t="s">
        <v>17</v>
      </c>
      <c r="B11" s="17" t="n">
        <v>730</v>
      </c>
      <c r="C11" s="17"/>
      <c r="D11" s="18" t="n">
        <f aca="false">E11+F11</f>
        <v>65.7</v>
      </c>
      <c r="E11" s="19" t="n">
        <v>58.4</v>
      </c>
      <c r="F11" s="19" t="n">
        <v>7.3</v>
      </c>
      <c r="G11" s="20" t="n">
        <v>2.64</v>
      </c>
      <c r="H11" s="18" t="n">
        <f aca="false">D11+G11</f>
        <v>68.34</v>
      </c>
      <c r="I11" s="21" t="n">
        <v>7.64</v>
      </c>
      <c r="J11" s="22"/>
      <c r="K11" s="22"/>
      <c r="L11" s="22"/>
      <c r="M11" s="22"/>
    </row>
    <row r="12" s="23" customFormat="true" ht="15" hidden="false" customHeight="true" outlineLevel="0" collapsed="false">
      <c r="A12" s="16" t="s">
        <v>18</v>
      </c>
      <c r="B12" s="17" t="n">
        <v>720</v>
      </c>
      <c r="C12" s="17"/>
      <c r="D12" s="18" t="n">
        <f aca="false">E12+F12</f>
        <v>64.8</v>
      </c>
      <c r="E12" s="19" t="n">
        <v>57.6</v>
      </c>
      <c r="F12" s="19" t="n">
        <v>7.2</v>
      </c>
      <c r="G12" s="20" t="n">
        <v>0.88</v>
      </c>
      <c r="H12" s="18" t="n">
        <f aca="false">D12+G12</f>
        <v>65.68</v>
      </c>
      <c r="I12" s="21" t="n">
        <v>5.88</v>
      </c>
      <c r="J12" s="22"/>
      <c r="K12" s="22"/>
      <c r="L12" s="22"/>
      <c r="M12" s="22"/>
    </row>
    <row r="13" s="23" customFormat="true" ht="15" hidden="false" customHeight="true" outlineLevel="0" collapsed="false">
      <c r="A13" s="16" t="s">
        <v>19</v>
      </c>
      <c r="B13" s="17" t="n">
        <v>830</v>
      </c>
      <c r="C13" s="17"/>
      <c r="D13" s="18" t="n">
        <f aca="false">E13+F13</f>
        <v>74.7</v>
      </c>
      <c r="E13" s="19" t="n">
        <v>66.4</v>
      </c>
      <c r="F13" s="19" t="n">
        <v>8.3</v>
      </c>
      <c r="G13" s="20" t="n">
        <v>-1.21</v>
      </c>
      <c r="H13" s="18" t="n">
        <f aca="false">D13+G13</f>
        <v>73.49</v>
      </c>
      <c r="I13" s="21" t="n">
        <v>3.79</v>
      </c>
      <c r="J13" s="22"/>
      <c r="K13" s="22"/>
      <c r="L13" s="22"/>
      <c r="M13" s="22"/>
    </row>
    <row r="14" s="23" customFormat="true" ht="15" hidden="false" customHeight="true" outlineLevel="0" collapsed="false">
      <c r="A14" s="16" t="s">
        <v>20</v>
      </c>
      <c r="B14" s="17" t="n">
        <v>915</v>
      </c>
      <c r="C14" s="17"/>
      <c r="D14" s="18" t="n">
        <f aca="false">E14+F14</f>
        <v>82.35</v>
      </c>
      <c r="E14" s="19" t="n">
        <v>73.2</v>
      </c>
      <c r="F14" s="19" t="n">
        <v>9.15</v>
      </c>
      <c r="G14" s="20" t="n">
        <v>5.58</v>
      </c>
      <c r="H14" s="18" t="n">
        <f aca="false">D14+G14</f>
        <v>87.93</v>
      </c>
      <c r="I14" s="21" t="n">
        <v>10.58</v>
      </c>
      <c r="J14" s="22"/>
      <c r="K14" s="22"/>
      <c r="L14" s="22"/>
      <c r="M14" s="22"/>
    </row>
    <row r="15" s="23" customFormat="true" ht="15" hidden="false" customHeight="true" outlineLevel="0" collapsed="false">
      <c r="A15" s="16" t="s">
        <v>21</v>
      </c>
      <c r="B15" s="17" t="n">
        <v>850</v>
      </c>
      <c r="C15" s="17"/>
      <c r="D15" s="18" t="n">
        <f aca="false">E15+F15</f>
        <v>76.5</v>
      </c>
      <c r="E15" s="19" t="n">
        <v>68</v>
      </c>
      <c r="F15" s="19" t="n">
        <v>8.5</v>
      </c>
      <c r="G15" s="20" t="n">
        <v>-2.91</v>
      </c>
      <c r="H15" s="18" t="n">
        <f aca="false">D15+G15</f>
        <v>73.59</v>
      </c>
      <c r="I15" s="21" t="n">
        <v>2.09</v>
      </c>
      <c r="J15" s="22"/>
      <c r="K15" s="22"/>
      <c r="L15" s="22"/>
      <c r="M15" s="22"/>
    </row>
    <row r="16" s="23" customFormat="true" ht="15" hidden="false" customHeight="true" outlineLevel="0" collapsed="false">
      <c r="A16" s="16" t="s">
        <v>22</v>
      </c>
      <c r="B16" s="17" t="n">
        <v>825</v>
      </c>
      <c r="C16" s="17"/>
      <c r="D16" s="18" t="n">
        <f aca="false">E16+F16</f>
        <v>74.25</v>
      </c>
      <c r="E16" s="19" t="n">
        <v>66</v>
      </c>
      <c r="F16" s="19" t="n">
        <v>8.25</v>
      </c>
      <c r="G16" s="20" t="n">
        <v>-3.45</v>
      </c>
      <c r="H16" s="18" t="n">
        <f aca="false">D16+G16</f>
        <v>70.8</v>
      </c>
      <c r="I16" s="21" t="n">
        <v>1.55</v>
      </c>
      <c r="J16" s="22"/>
      <c r="K16" s="22"/>
      <c r="L16" s="22"/>
      <c r="M16" s="22"/>
    </row>
    <row r="17" s="23" customFormat="true" ht="15" hidden="false" customHeight="true" outlineLevel="0" collapsed="false">
      <c r="A17" s="16" t="s">
        <v>23</v>
      </c>
      <c r="B17" s="17" t="n">
        <v>867</v>
      </c>
      <c r="C17" s="17"/>
      <c r="D17" s="18" t="n">
        <f aca="false">E17+F17</f>
        <v>78.03</v>
      </c>
      <c r="E17" s="19" t="n">
        <v>69.36</v>
      </c>
      <c r="F17" s="19" t="n">
        <v>8.67</v>
      </c>
      <c r="G17" s="20" t="n">
        <v>0.21</v>
      </c>
      <c r="H17" s="18" t="n">
        <f aca="false">D17+G17</f>
        <v>78.24</v>
      </c>
      <c r="I17" s="21" t="n">
        <v>5.21</v>
      </c>
      <c r="J17" s="22"/>
      <c r="K17" s="22"/>
      <c r="L17" s="22"/>
      <c r="M17" s="22"/>
    </row>
    <row r="18" s="23" customFormat="true" ht="15" hidden="false" customHeight="true" outlineLevel="0" collapsed="false">
      <c r="A18" s="16" t="s">
        <v>24</v>
      </c>
      <c r="B18" s="17" t="n">
        <v>650</v>
      </c>
      <c r="C18" s="17"/>
      <c r="D18" s="18" t="n">
        <f aca="false">E18+F18</f>
        <v>58.5</v>
      </c>
      <c r="E18" s="19" t="n">
        <v>52</v>
      </c>
      <c r="F18" s="19" t="n">
        <v>6.5</v>
      </c>
      <c r="G18" s="20" t="n">
        <v>-3.68</v>
      </c>
      <c r="H18" s="18" t="n">
        <f aca="false">D18+G18</f>
        <v>54.82</v>
      </c>
      <c r="I18" s="21" t="n">
        <v>1.32</v>
      </c>
      <c r="J18" s="22"/>
      <c r="K18" s="22"/>
      <c r="L18" s="22"/>
      <c r="M18" s="22"/>
    </row>
    <row r="19" s="23" customFormat="true" ht="15" hidden="false" customHeight="true" outlineLevel="0" collapsed="false">
      <c r="A19" s="16" t="s">
        <v>25</v>
      </c>
      <c r="B19" s="17" t="n">
        <v>900</v>
      </c>
      <c r="C19" s="17"/>
      <c r="D19" s="18" t="n">
        <f aca="false">E19+F19</f>
        <v>81</v>
      </c>
      <c r="E19" s="19" t="n">
        <v>72</v>
      </c>
      <c r="F19" s="19" t="n">
        <v>9</v>
      </c>
      <c r="G19" s="20" t="n">
        <v>-2.38</v>
      </c>
      <c r="H19" s="18" t="n">
        <f aca="false">D19+G19</f>
        <v>78.62</v>
      </c>
      <c r="I19" s="21" t="n">
        <v>2.62</v>
      </c>
      <c r="J19" s="22"/>
      <c r="K19" s="22"/>
      <c r="L19" s="22"/>
      <c r="M19" s="22"/>
    </row>
    <row r="20" s="23" customFormat="true" ht="15" hidden="false" customHeight="true" outlineLevel="0" collapsed="false">
      <c r="A20" s="16" t="s">
        <v>26</v>
      </c>
      <c r="B20" s="17" t="n">
        <v>850</v>
      </c>
      <c r="C20" s="17"/>
      <c r="D20" s="18" t="n">
        <f aca="false">E20+F20</f>
        <v>76.5</v>
      </c>
      <c r="E20" s="19" t="n">
        <v>68</v>
      </c>
      <c r="F20" s="19" t="n">
        <v>8.5</v>
      </c>
      <c r="G20" s="20" t="n">
        <v>4.15</v>
      </c>
      <c r="H20" s="18" t="n">
        <f aca="false">D20+G20</f>
        <v>80.65</v>
      </c>
      <c r="I20" s="21" t="n">
        <v>9.15</v>
      </c>
      <c r="J20" s="22"/>
      <c r="K20" s="22"/>
      <c r="L20" s="22"/>
      <c r="M20" s="22"/>
    </row>
    <row r="21" s="23" customFormat="true" ht="15" hidden="false" customHeight="true" outlineLevel="0" collapsed="false">
      <c r="A21" s="16" t="s">
        <v>27</v>
      </c>
      <c r="B21" s="17" t="n">
        <v>700</v>
      </c>
      <c r="C21" s="17"/>
      <c r="D21" s="18" t="n">
        <f aca="false">E21+F21</f>
        <v>63</v>
      </c>
      <c r="E21" s="19" t="n">
        <v>56</v>
      </c>
      <c r="F21" s="19" t="n">
        <v>7</v>
      </c>
      <c r="G21" s="20" t="n">
        <v>-2.31</v>
      </c>
      <c r="H21" s="18" t="n">
        <f aca="false">D21+G21</f>
        <v>60.69</v>
      </c>
      <c r="I21" s="21" t="n">
        <v>2.69</v>
      </c>
      <c r="J21" s="22"/>
      <c r="K21" s="22"/>
      <c r="L21" s="22"/>
      <c r="M21" s="22"/>
    </row>
    <row r="22" s="23" customFormat="true" ht="15" hidden="false" customHeight="true" outlineLevel="0" collapsed="false">
      <c r="A22" s="16" t="s">
        <v>28</v>
      </c>
      <c r="B22" s="17" t="n">
        <v>787</v>
      </c>
      <c r="C22" s="17"/>
      <c r="D22" s="18" t="n">
        <f aca="false">E22+F22</f>
        <v>70.83</v>
      </c>
      <c r="E22" s="19" t="n">
        <v>62.96</v>
      </c>
      <c r="F22" s="19" t="n">
        <f aca="false">B22*100/10000</f>
        <v>7.87</v>
      </c>
      <c r="G22" s="20" t="n">
        <v>2.26</v>
      </c>
      <c r="H22" s="18" t="n">
        <f aca="false">D22+G22</f>
        <v>73.09</v>
      </c>
      <c r="I22" s="21" t="n">
        <v>7.26</v>
      </c>
      <c r="J22" s="22"/>
      <c r="K22" s="22"/>
      <c r="L22" s="22"/>
      <c r="M22" s="22"/>
    </row>
    <row r="23" s="23" customFormat="true" ht="15" hidden="false" customHeight="true" outlineLevel="0" collapsed="false">
      <c r="A23" s="16" t="s">
        <v>29</v>
      </c>
      <c r="B23" s="17" t="n">
        <v>880</v>
      </c>
      <c r="C23" s="17"/>
      <c r="D23" s="18" t="n">
        <f aca="false">E23+F23</f>
        <v>79.2</v>
      </c>
      <c r="E23" s="19" t="n">
        <v>70.4</v>
      </c>
      <c r="F23" s="19" t="n">
        <v>8.8</v>
      </c>
      <c r="G23" s="20" t="n">
        <v>8.25</v>
      </c>
      <c r="H23" s="18" t="n">
        <f aca="false">D23+G23</f>
        <v>87.45</v>
      </c>
      <c r="I23" s="21" t="n">
        <v>13.25</v>
      </c>
      <c r="J23" s="22"/>
      <c r="K23" s="22"/>
      <c r="L23" s="22"/>
      <c r="M23" s="22"/>
    </row>
    <row r="24" s="23" customFormat="true" ht="15" hidden="false" customHeight="true" outlineLevel="0" collapsed="false">
      <c r="A24" s="16" t="s">
        <v>30</v>
      </c>
      <c r="B24" s="17" t="n">
        <v>550</v>
      </c>
      <c r="C24" s="17"/>
      <c r="D24" s="18" t="n">
        <f aca="false">E24+F24</f>
        <v>50.5</v>
      </c>
      <c r="E24" s="19" t="n">
        <v>44.5</v>
      </c>
      <c r="F24" s="19" t="n">
        <v>6</v>
      </c>
      <c r="G24" s="20" t="n">
        <v>-4.37</v>
      </c>
      <c r="H24" s="18" t="n">
        <f aca="false">D24+G24</f>
        <v>46.13</v>
      </c>
      <c r="I24" s="21" t="n">
        <v>0.63</v>
      </c>
      <c r="J24" s="22"/>
      <c r="K24" s="22"/>
      <c r="L24" s="22"/>
      <c r="M24" s="22"/>
    </row>
    <row r="25" customFormat="false" ht="15" hidden="false" customHeight="true" outlineLevel="0" collapsed="false">
      <c r="A25" s="24" t="s">
        <v>31</v>
      </c>
      <c r="B25" s="25" t="n">
        <v>550</v>
      </c>
      <c r="C25" s="17"/>
      <c r="D25" s="19" t="n">
        <f aca="false">E25+F25</f>
        <v>50.49</v>
      </c>
      <c r="E25" s="19" t="n">
        <v>44.5</v>
      </c>
      <c r="F25" s="19" t="n">
        <v>5.99</v>
      </c>
      <c r="G25" s="20" t="n">
        <v>0.11</v>
      </c>
      <c r="H25" s="18" t="n">
        <f aca="false">D25+G25</f>
        <v>50.6</v>
      </c>
      <c r="I25" s="21" t="n">
        <v>5.11</v>
      </c>
      <c r="J25" s="2"/>
      <c r="K25" s="22"/>
      <c r="L25" s="22"/>
      <c r="M25" s="22"/>
    </row>
    <row r="26" customFormat="false" ht="15" hidden="false" customHeight="true" outlineLevel="0" collapsed="false">
      <c r="A26" s="24" t="s">
        <v>32</v>
      </c>
      <c r="B26" s="25" t="n">
        <v>650</v>
      </c>
      <c r="C26" s="17"/>
      <c r="D26" s="19" t="n">
        <f aca="false">E26+F26</f>
        <v>59.5</v>
      </c>
      <c r="E26" s="19" t="n">
        <v>52.5</v>
      </c>
      <c r="F26" s="19" t="n">
        <v>7</v>
      </c>
      <c r="G26" s="20" t="n">
        <v>-3.43</v>
      </c>
      <c r="H26" s="18" t="n">
        <f aca="false">D26+G26</f>
        <v>56.07</v>
      </c>
      <c r="I26" s="21" t="n">
        <v>1.57</v>
      </c>
      <c r="J26" s="2"/>
      <c r="K26" s="22"/>
      <c r="L26" s="22"/>
      <c r="M26" s="22"/>
    </row>
    <row r="27" customFormat="false" ht="28.5" hidden="false" customHeight="true" outlineLevel="0" collapsed="false">
      <c r="A27" s="26" t="s">
        <v>33</v>
      </c>
      <c r="B27" s="27"/>
      <c r="C27" s="28" t="s">
        <v>34</v>
      </c>
      <c r="D27" s="29" t="n">
        <v>130</v>
      </c>
      <c r="E27" s="29"/>
      <c r="F27" s="29"/>
      <c r="G27" s="29"/>
      <c r="H27" s="18" t="n">
        <f aca="false">D27</f>
        <v>130</v>
      </c>
    </row>
    <row r="28" customFormat="false" ht="22.5" hidden="false" customHeight="true" outlineLevel="0" collapsed="false">
      <c r="A28" s="30" t="s">
        <v>35</v>
      </c>
      <c r="B28" s="31" t="n">
        <f aca="false">SUM(B7:B27)</f>
        <v>15189</v>
      </c>
      <c r="C28" s="31"/>
      <c r="D28" s="29" t="n">
        <f aca="false">SUM(D7:D27)</f>
        <v>1500</v>
      </c>
      <c r="E28" s="29"/>
      <c r="F28" s="29"/>
      <c r="G28" s="29"/>
      <c r="H28" s="19" t="n">
        <f aca="false">SUM(H7:H27)</f>
        <v>1500</v>
      </c>
    </row>
    <row r="29" customFormat="false" ht="39.75" hidden="false" customHeight="true" outlineLevel="0" collapsed="false">
      <c r="A29" s="32" t="s">
        <v>36</v>
      </c>
    </row>
    <row r="30" customFormat="false" ht="15" hidden="false" customHeight="true" outlineLevel="0" collapsed="false">
      <c r="A30" s="33"/>
      <c r="B30" s="33"/>
      <c r="C30" s="33"/>
    </row>
  </sheetData>
  <mergeCells count="12">
    <mergeCell ref="A2:H2"/>
    <mergeCell ref="A4:A6"/>
    <mergeCell ref="B4:C4"/>
    <mergeCell ref="D4:F4"/>
    <mergeCell ref="G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290277777777778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34:12Z</dcterms:created>
  <dc:creator>jdk</dc:creator>
  <dc:description/>
  <dc:language>en-US</dc:language>
  <cp:lastModifiedBy>User</cp:lastModifiedBy>
  <cp:lastPrinted>2012-05-11T07:25:59Z</cp:lastPrinted>
  <dcterms:modified xsi:type="dcterms:W3CDTF">2012-05-11T07:26:24Z</dcterms:modified>
  <cp:revision>0</cp:revision>
  <dc:subject/>
  <dc:title/>
</cp:coreProperties>
</file>