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）</t>
    </r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住所变更 </t>
  </si>
  <si>
    <t xml:space="preserve">成都沃达惠康科技股份有限公司</t>
  </si>
  <si>
    <t xml:space="preserve">91510100MA62N5A029</t>
  </si>
  <si>
    <t xml:space="preserve">方勇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企业住所由“四川省成都天府国际生物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流区岐黄一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变更为“成都天府国际生物城（双流区岐黄一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）”。</t>
    </r>
  </si>
  <si>
    <t xml:space="preserve">四川省药品监督管理局</t>
  </si>
  <si>
    <t xml:space="preserve">四川威力生医疗科技有限公司</t>
  </si>
  <si>
    <t xml:space="preserve">91511402MA62UJK02R</t>
  </si>
  <si>
    <t xml:space="preserve">张琳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1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企业住所由“四川省眉山经济开发区新区”变更为“四川省眉山经济开发区新区眉州大道西六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”。</t>
    </r>
  </si>
  <si>
    <t xml:space="preserve">《医疗器械生产许可证》补办</t>
  </si>
  <si>
    <t xml:space="preserve">成都信易凯威医疗器械有限公司</t>
  </si>
  <si>
    <t xml:space="preserve">915101813505235066</t>
  </si>
  <si>
    <t xml:space="preserve">龙喜梅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30050</t>
    </r>
    <r>
      <rPr>
        <sz val="10"/>
        <rFont val="Noto Sans"/>
        <family val="2"/>
      </rPr>
      <t xml:space="preserve">号</t>
    </r>
  </si>
  <si>
    <t xml:space="preserve">同意补办。</t>
  </si>
  <si>
    <t xml:space="preserve">《医疗器械生产许可证》增加生产范围</t>
  </si>
  <si>
    <t xml:space="preserve">四川新世纪医用高分子制品有限公司</t>
  </si>
  <si>
    <t xml:space="preserve">91510000201884076F</t>
  </si>
  <si>
    <t xml:space="preserve">陈姬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50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加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14-13-</t>
    </r>
    <r>
      <rPr>
        <sz val="10"/>
        <color rgb="FF000000"/>
        <rFont val="Noto Sans"/>
        <family val="2"/>
      </rPr>
      <t xml:space="preserve">手术室感染控制用品</t>
    </r>
    <r>
      <rPr>
        <sz val="10"/>
        <color rgb="FF000000"/>
        <rFont val="宋体"/>
        <family val="0"/>
        <charset val="134"/>
      </rPr>
      <t xml:space="preserve">,14-14-</t>
    </r>
    <r>
      <rPr>
        <sz val="10"/>
        <color rgb="FF000000"/>
        <rFont val="Noto Sans"/>
        <family val="2"/>
      </rPr>
      <t xml:space="preserve">医护人员防护用品，生产地址非文字性变更由四川省成都市龙泉驿区大面东洪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四川省成都市彭州市天彭街道芍药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一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、三栋、四栋、五栋、六栋变更为四川省成都市龙泉驿区大面东洪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四川省成都市彭州市天彭街道芍药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一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、二栋、三栋、四栋、五栋、六栋。</t>
    </r>
  </si>
  <si>
    <t xml:space="preserve">《医疗器械生产许可证》生产地址非文字性变更</t>
  </si>
  <si>
    <t xml:space="preserve">成都科奥达光电技术有限公司</t>
  </si>
  <si>
    <t xml:space="preserve">9151010071604368XX</t>
  </si>
  <si>
    <t xml:space="preserve">曾肖阳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0001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地址非文字性变更由成都双流西航港街道长城路一段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201-203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205-211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室变更为成都双流西航港街道长城路一段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二楼</t>
    </r>
    <r>
      <rPr>
        <sz val="10"/>
        <rFont val="宋体"/>
        <family val="0"/>
        <charset val="134"/>
      </rPr>
      <t xml:space="preserve">201-203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205-208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210-212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室。</t>
    </r>
  </si>
  <si>
    <t xml:space="preserve">成都天齐增材智造有限责任公司</t>
  </si>
  <si>
    <t xml:space="preserve">91510100MA67DYMX84</t>
  </si>
  <si>
    <t xml:space="preserve">蒋安琪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2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由四川省成都市天府新区天工大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联东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谷天府高新国际企业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更为四川省成都市天府新区煎茶街道天府大道南三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；生产地址非文字性变更由四川省成都市天府新区天工大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联东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谷天府高新国际企业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更为四川省成都市天府新区天工大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联东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谷天府高新国际企业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四川省成都市天府新区煎茶街道天府大道南三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。</t>
    </r>
  </si>
  <si>
    <t xml:space="preserve">四川藤王宫药业股份有限公司</t>
  </si>
  <si>
    <t xml:space="preserve">91510923MA676T6L60</t>
  </si>
  <si>
    <t xml:space="preserve">谢双全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0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14-10-</t>
    </r>
    <r>
      <rPr>
        <sz val="10"/>
        <rFont val="Noto Sans"/>
        <family val="2"/>
      </rPr>
      <t xml:space="preserve">创面敷料</t>
    </r>
    <r>
      <rPr>
        <sz val="10"/>
        <rFont val="宋体"/>
        <family val="0"/>
        <charset val="134"/>
      </rPr>
      <t xml:space="preserve">,14-12-</t>
    </r>
    <r>
      <rPr>
        <sz val="10"/>
        <rFont val="Noto Sans"/>
        <family val="2"/>
      </rPr>
      <t xml:space="preserve">造口、疤痕护理用品。</t>
    </r>
  </si>
  <si>
    <t xml:space="preserve">《医疗器械生产许可证》核发</t>
  </si>
  <si>
    <t xml:space="preserve">四川锦弘炬新一医疗科技有限公司</t>
  </si>
  <si>
    <t xml:space="preserve">91510115MACK47HW8C</t>
  </si>
  <si>
    <t xml:space="preserve">袁龙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5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核发。法定代表人为袁龙；企业负责人为王刚林；住所为成都市温江区成都海峡两岸科技产业开发园海发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GMP</t>
    </r>
    <r>
      <rPr>
        <sz val="10"/>
        <rFont val="Noto Sans"/>
        <family val="2"/>
      </rPr>
      <t xml:space="preserve">标准厂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生产地址为四川省成都市温江区海峡两岸科技产业开发园海发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GMP</t>
    </r>
    <r>
      <rPr>
        <sz val="10"/>
        <rFont val="Noto Sans"/>
        <family val="2"/>
      </rPr>
      <t xml:space="preserve">标准厂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09-02-</t>
    </r>
    <r>
      <rPr>
        <sz val="10"/>
        <rFont val="Noto Sans"/>
        <family val="2"/>
      </rPr>
      <t xml:space="preserve">温热（冷）治疗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具。</t>
    </r>
  </si>
  <si>
    <t xml:space="preserve">航天长峰医疗科技（成都）有限公司</t>
  </si>
  <si>
    <t xml:space="preserve">91510106MAC2L11B47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侯云龙</t>
    </r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01-08-</t>
    </r>
    <r>
      <rPr>
        <sz val="10"/>
        <rFont val="Noto Sans"/>
        <family val="2"/>
      </rPr>
      <t xml:space="preserve">手术照明设备</t>
    </r>
    <r>
      <rPr>
        <sz val="10"/>
        <rFont val="宋体"/>
        <family val="0"/>
        <charset val="134"/>
      </rPr>
      <t xml:space="preserve">,08-07-</t>
    </r>
    <r>
      <rPr>
        <sz val="10"/>
        <rFont val="Noto Sans"/>
        <family val="2"/>
      </rPr>
      <t xml:space="preserve">医用供气排气相关设备。</t>
    </r>
  </si>
  <si>
    <t xml:space="preserve">《医疗器械生产许可证》生产地址文字性变更</t>
  </si>
  <si>
    <t xml:space="preserve">四川三和医用材料有限公司</t>
  </si>
  <si>
    <t xml:space="preserve">91510121746435609C</t>
  </si>
  <si>
    <t xml:space="preserve">梁毅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地址文字性变更由“成都市金堂县赵镇金广路”变更为“四川省成都市金堂县赵镇街道金广路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”；住所由“成都市金堂县赵镇金广路”变更为“四川省成都市金堂县赵镇街道金广路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\-d;@"/>
    <numFmt numFmtId="167" formatCode="yyyy/mm/dd"/>
    <numFmt numFmtId="168" formatCode="[$-409]m/d/yyyy"/>
    <numFmt numFmtId="169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3" t="s">
        <v>17</v>
      </c>
      <c r="F4" s="12" t="s">
        <v>18</v>
      </c>
      <c r="G4" s="15" t="s">
        <v>19</v>
      </c>
      <c r="H4" s="16" t="s">
        <v>20</v>
      </c>
      <c r="I4" s="17" t="s">
        <v>21</v>
      </c>
      <c r="J4" s="18" t="n">
        <v>45699</v>
      </c>
      <c r="K4" s="19" t="n">
        <v>45461</v>
      </c>
      <c r="L4" s="19" t="n">
        <v>47286</v>
      </c>
      <c r="M4" s="12" t="s">
        <v>22</v>
      </c>
      <c r="FM4" s="3"/>
    </row>
    <row r="5" customFormat="false" ht="36" hidden="false" customHeight="false" outlineLevel="0" collapsed="false">
      <c r="A5" s="11" t="n">
        <v>2</v>
      </c>
      <c r="B5" s="12" t="s">
        <v>14</v>
      </c>
      <c r="C5" s="13" t="s">
        <v>23</v>
      </c>
      <c r="D5" s="14" t="s">
        <v>24</v>
      </c>
      <c r="E5" s="13" t="s">
        <v>25</v>
      </c>
      <c r="F5" s="12" t="s">
        <v>18</v>
      </c>
      <c r="G5" s="15" t="s">
        <v>19</v>
      </c>
      <c r="H5" s="13" t="s">
        <v>26</v>
      </c>
      <c r="I5" s="17" t="s">
        <v>27</v>
      </c>
      <c r="J5" s="19" t="n">
        <v>45700</v>
      </c>
      <c r="K5" s="19" t="n">
        <v>44313</v>
      </c>
      <c r="L5" s="19" t="n">
        <v>46138</v>
      </c>
      <c r="M5" s="12" t="s">
        <v>22</v>
      </c>
      <c r="FM5" s="3"/>
    </row>
    <row r="6" customFormat="false" ht="36" hidden="false" customHeight="false" outlineLevel="0" collapsed="false">
      <c r="A6" s="11" t="n">
        <v>3</v>
      </c>
      <c r="B6" s="12" t="s">
        <v>28</v>
      </c>
      <c r="C6" s="13" t="s">
        <v>29</v>
      </c>
      <c r="D6" s="14" t="s">
        <v>30</v>
      </c>
      <c r="E6" s="13" t="s">
        <v>31</v>
      </c>
      <c r="F6" s="12" t="s">
        <v>18</v>
      </c>
      <c r="G6" s="15" t="s">
        <v>19</v>
      </c>
      <c r="H6" s="15" t="s">
        <v>32</v>
      </c>
      <c r="I6" s="17" t="s">
        <v>33</v>
      </c>
      <c r="J6" s="20" t="n">
        <v>45700</v>
      </c>
      <c r="K6" s="20" t="n">
        <v>45219</v>
      </c>
      <c r="L6" s="21" t="n">
        <v>47045</v>
      </c>
      <c r="M6" s="12" t="s">
        <v>22</v>
      </c>
    </row>
    <row r="7" customFormat="false" ht="72" hidden="false" customHeight="false" outlineLevel="0" collapsed="false">
      <c r="A7" s="11" t="n">
        <v>4</v>
      </c>
      <c r="B7" s="12" t="s">
        <v>34</v>
      </c>
      <c r="C7" s="12" t="s">
        <v>35</v>
      </c>
      <c r="D7" s="14" t="s">
        <v>36</v>
      </c>
      <c r="E7" s="22" t="s">
        <v>37</v>
      </c>
      <c r="F7" s="12" t="s">
        <v>18</v>
      </c>
      <c r="G7" s="15" t="s">
        <v>19</v>
      </c>
      <c r="H7" s="22" t="s">
        <v>38</v>
      </c>
      <c r="I7" s="23" t="s">
        <v>39</v>
      </c>
      <c r="J7" s="20" t="n">
        <v>45700</v>
      </c>
      <c r="K7" s="19" t="n">
        <v>45670</v>
      </c>
      <c r="L7" s="19" t="n">
        <v>47495</v>
      </c>
      <c r="M7" s="12" t="s">
        <v>22</v>
      </c>
    </row>
    <row r="8" customFormat="false" ht="36" hidden="false" customHeight="false" outlineLevel="0" collapsed="false">
      <c r="A8" s="11" t="n">
        <v>5</v>
      </c>
      <c r="B8" s="22" t="s">
        <v>40</v>
      </c>
      <c r="C8" s="15" t="s">
        <v>41</v>
      </c>
      <c r="D8" s="24" t="s">
        <v>42</v>
      </c>
      <c r="E8" s="25" t="s">
        <v>43</v>
      </c>
      <c r="F8" s="12" t="s">
        <v>18</v>
      </c>
      <c r="G8" s="15" t="s">
        <v>19</v>
      </c>
      <c r="H8" s="22" t="s">
        <v>44</v>
      </c>
      <c r="I8" s="26" t="s">
        <v>45</v>
      </c>
      <c r="J8" s="20" t="n">
        <v>45700</v>
      </c>
      <c r="K8" s="19" t="n">
        <v>43886</v>
      </c>
      <c r="L8" s="27" t="n">
        <v>45712</v>
      </c>
      <c r="M8" s="12" t="s">
        <v>22</v>
      </c>
    </row>
    <row r="9" customFormat="false" ht="84" hidden="false" customHeight="false" outlineLevel="0" collapsed="false">
      <c r="A9" s="11" t="n">
        <v>6</v>
      </c>
      <c r="B9" s="22" t="s">
        <v>40</v>
      </c>
      <c r="C9" s="12" t="s">
        <v>46</v>
      </c>
      <c r="D9" s="28" t="s">
        <v>47</v>
      </c>
      <c r="E9" s="12" t="s">
        <v>48</v>
      </c>
      <c r="F9" s="12" t="s">
        <v>18</v>
      </c>
      <c r="G9" s="15" t="s">
        <v>19</v>
      </c>
      <c r="H9" s="12" t="s">
        <v>49</v>
      </c>
      <c r="I9" s="29" t="s">
        <v>50</v>
      </c>
      <c r="J9" s="20" t="n">
        <v>45700</v>
      </c>
      <c r="K9" s="19" t="n">
        <v>44617</v>
      </c>
      <c r="L9" s="19" t="n">
        <v>46442</v>
      </c>
      <c r="M9" s="12" t="s">
        <v>22</v>
      </c>
    </row>
    <row r="10" customFormat="false" ht="36" hidden="false" customHeight="false" outlineLevel="0" collapsed="false">
      <c r="A10" s="11" t="n">
        <v>7</v>
      </c>
      <c r="B10" s="12" t="s">
        <v>34</v>
      </c>
      <c r="C10" s="13" t="s">
        <v>51</v>
      </c>
      <c r="D10" s="30" t="s">
        <v>52</v>
      </c>
      <c r="E10" s="22" t="s">
        <v>53</v>
      </c>
      <c r="F10" s="12" t="s">
        <v>18</v>
      </c>
      <c r="G10" s="15" t="s">
        <v>19</v>
      </c>
      <c r="H10" s="12" t="s">
        <v>54</v>
      </c>
      <c r="I10" s="29" t="s">
        <v>55</v>
      </c>
      <c r="J10" s="20" t="n">
        <v>45700</v>
      </c>
      <c r="K10" s="19" t="n">
        <v>45692</v>
      </c>
      <c r="L10" s="19" t="n">
        <v>47517</v>
      </c>
      <c r="M10" s="12" t="s">
        <v>22</v>
      </c>
    </row>
    <row r="11" customFormat="false" ht="60" hidden="false" customHeight="false" outlineLevel="0" collapsed="false">
      <c r="A11" s="11" t="n">
        <v>8</v>
      </c>
      <c r="B11" s="12" t="s">
        <v>56</v>
      </c>
      <c r="C11" s="13" t="s">
        <v>57</v>
      </c>
      <c r="D11" s="30" t="s">
        <v>58</v>
      </c>
      <c r="E11" s="22" t="s">
        <v>59</v>
      </c>
      <c r="F11" s="12" t="s">
        <v>18</v>
      </c>
      <c r="G11" s="15" t="s">
        <v>19</v>
      </c>
      <c r="H11" s="12" t="s">
        <v>60</v>
      </c>
      <c r="I11" s="29" t="s">
        <v>61</v>
      </c>
      <c r="J11" s="20" t="n">
        <v>45701</v>
      </c>
      <c r="K11" s="20" t="n">
        <v>45701</v>
      </c>
      <c r="L11" s="19" t="n">
        <v>47526</v>
      </c>
      <c r="M11" s="12" t="s">
        <v>22</v>
      </c>
    </row>
    <row r="12" customFormat="false" ht="36" hidden="false" customHeight="false" outlineLevel="0" collapsed="false">
      <c r="A12" s="11" t="n">
        <v>9</v>
      </c>
      <c r="B12" s="12" t="s">
        <v>34</v>
      </c>
      <c r="C12" s="13" t="s">
        <v>62</v>
      </c>
      <c r="D12" s="30" t="s">
        <v>63</v>
      </c>
      <c r="E12" s="30" t="s">
        <v>64</v>
      </c>
      <c r="F12" s="12" t="s">
        <v>18</v>
      </c>
      <c r="G12" s="15" t="s">
        <v>19</v>
      </c>
      <c r="H12" s="12" t="s">
        <v>65</v>
      </c>
      <c r="I12" s="29" t="s">
        <v>66</v>
      </c>
      <c r="J12" s="20" t="n">
        <v>45701</v>
      </c>
      <c r="K12" s="19" t="n">
        <v>45328</v>
      </c>
      <c r="L12" s="19" t="n">
        <v>47154</v>
      </c>
      <c r="M12" s="12" t="s">
        <v>22</v>
      </c>
    </row>
    <row r="13" customFormat="false" ht="36" hidden="false" customHeight="false" outlineLevel="0" collapsed="false">
      <c r="A13" s="11" t="n">
        <v>10</v>
      </c>
      <c r="B13" s="12" t="s">
        <v>67</v>
      </c>
      <c r="C13" s="13" t="s">
        <v>68</v>
      </c>
      <c r="D13" s="30" t="s">
        <v>69</v>
      </c>
      <c r="E13" s="22" t="s">
        <v>70</v>
      </c>
      <c r="F13" s="12" t="s">
        <v>18</v>
      </c>
      <c r="G13" s="15" t="s">
        <v>19</v>
      </c>
      <c r="H13" s="12" t="s">
        <v>71</v>
      </c>
      <c r="I13" s="29" t="s">
        <v>72</v>
      </c>
      <c r="J13" s="20" t="n">
        <v>45701</v>
      </c>
      <c r="K13" s="19" t="n">
        <v>43973</v>
      </c>
      <c r="L13" s="19" t="n">
        <v>45798</v>
      </c>
      <c r="M13" s="12" t="s">
        <v>22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5 C11" type="custom">
      <formula1>COUNTIF($B:$B,C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5-02-17T0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19302</vt:lpwstr>
  </property>
</Properties>
</file>