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日）</t>
    </r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企业名称变更</t>
  </si>
  <si>
    <t xml:space="preserve">四川金铸医疗器械有限公司</t>
  </si>
  <si>
    <t xml:space="preserve">9151070056325512XN</t>
  </si>
  <si>
    <t xml:space="preserve">张超</t>
  </si>
  <si>
    <t xml:space="preserve">普通</t>
  </si>
  <si>
    <t xml:space="preserve">《医疗器械生产许可证》（正、副本）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90011</t>
    </r>
    <r>
      <rPr>
        <sz val="10"/>
        <rFont val="Noto Sans"/>
        <family val="2"/>
      </rPr>
      <t xml:space="preserve">号</t>
    </r>
  </si>
  <si>
    <t xml:space="preserve">企业名称由“绵阳市金铸义齿技术开发有限公司”变更为“四川金铸医疗器械有限公司”。</t>
  </si>
  <si>
    <t xml:space="preserve">四川省药品监督管理局</t>
  </si>
  <si>
    <t xml:space="preserve">《医疗器械生产许可证》法定代表人变更 </t>
  </si>
  <si>
    <t xml:space="preserve">健诺维（成都）生物科技有限公司</t>
  </si>
  <si>
    <t xml:space="preserve">91510115MA64EK7W9Y</t>
  </si>
  <si>
    <t xml:space="preserve">高明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40035</t>
    </r>
    <r>
      <rPr>
        <sz val="10"/>
        <rFont val="Noto Sans"/>
        <family val="2"/>
      </rPr>
      <t xml:space="preserve">号</t>
    </r>
  </si>
  <si>
    <t xml:space="preserve">法定代表人由“林永亮”变更为“高明”。</t>
  </si>
  <si>
    <t xml:space="preserve">四川迪耀科技有限公司</t>
  </si>
  <si>
    <t xml:space="preserve">91512000MA63P8H4XC</t>
  </si>
  <si>
    <t xml:space="preserve">郑铉宇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90048</t>
    </r>
    <r>
      <rPr>
        <sz val="10"/>
        <rFont val="Noto Sans"/>
        <family val="2"/>
      </rPr>
      <t xml:space="preserve">号</t>
    </r>
  </si>
  <si>
    <t xml:space="preserve">法定代表人由“金兑泳”变更为“郑铉宇”；企业负责人由“金兑泳”变更为“俞成薰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74" min="14" style="2" width="8.99"/>
    <col collapsed="false" customWidth="false" hidden="false" outlineLevel="0" max="257" min="175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P1" s="3"/>
      <c r="FQ1" s="3"/>
      <c r="FR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P2" s="3"/>
      <c r="FQ2" s="3"/>
      <c r="FR2" s="3"/>
    </row>
    <row r="3" customFormat="false" ht="78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0" t="s">
        <v>12</v>
      </c>
      <c r="M3" s="9" t="s">
        <v>13</v>
      </c>
      <c r="FQ3" s="3"/>
      <c r="FR3" s="3"/>
    </row>
    <row r="4" customFormat="false" ht="42" hidden="false" customHeight="tru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5" t="s">
        <v>17</v>
      </c>
      <c r="F4" s="16" t="s">
        <v>18</v>
      </c>
      <c r="G4" s="12" t="s">
        <v>19</v>
      </c>
      <c r="H4" s="13" t="s">
        <v>20</v>
      </c>
      <c r="I4" s="12" t="s">
        <v>21</v>
      </c>
      <c r="J4" s="17" t="n">
        <v>45525</v>
      </c>
      <c r="K4" s="17" t="n">
        <v>45334</v>
      </c>
      <c r="L4" s="17" t="n">
        <v>47160</v>
      </c>
      <c r="M4" s="12" t="s">
        <v>22</v>
      </c>
    </row>
    <row r="5" customFormat="false" ht="42" hidden="false" customHeight="true" outlineLevel="0" collapsed="false">
      <c r="A5" s="11" t="n">
        <v>2</v>
      </c>
      <c r="B5" s="12" t="s">
        <v>23</v>
      </c>
      <c r="C5" s="12" t="s">
        <v>24</v>
      </c>
      <c r="D5" s="18" t="s">
        <v>25</v>
      </c>
      <c r="E5" s="19" t="s">
        <v>26</v>
      </c>
      <c r="F5" s="16" t="s">
        <v>18</v>
      </c>
      <c r="G5" s="16" t="s">
        <v>19</v>
      </c>
      <c r="H5" s="20" t="s">
        <v>27</v>
      </c>
      <c r="I5" s="12" t="s">
        <v>28</v>
      </c>
      <c r="J5" s="21" t="n">
        <v>45526</v>
      </c>
      <c r="K5" s="21" t="n">
        <v>45491</v>
      </c>
      <c r="L5" s="21" t="n">
        <v>47316</v>
      </c>
      <c r="M5" s="12" t="s">
        <v>22</v>
      </c>
    </row>
    <row r="6" customFormat="false" ht="42" hidden="false" customHeight="true" outlineLevel="0" collapsed="false">
      <c r="A6" s="11" t="n">
        <v>3</v>
      </c>
      <c r="B6" s="12" t="s">
        <v>23</v>
      </c>
      <c r="C6" s="12" t="s">
        <v>29</v>
      </c>
      <c r="D6" s="18" t="s">
        <v>30</v>
      </c>
      <c r="E6" s="19" t="s">
        <v>31</v>
      </c>
      <c r="F6" s="16" t="s">
        <v>18</v>
      </c>
      <c r="G6" s="12" t="s">
        <v>19</v>
      </c>
      <c r="H6" s="20" t="s">
        <v>32</v>
      </c>
      <c r="I6" s="12" t="s">
        <v>33</v>
      </c>
      <c r="J6" s="21" t="n">
        <v>45527</v>
      </c>
      <c r="K6" s="21" t="n">
        <v>45561</v>
      </c>
      <c r="L6" s="21" t="n">
        <v>47386</v>
      </c>
      <c r="M6" s="12" t="s">
        <v>22</v>
      </c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:C6">
    <cfRule type="expression" priority="3" aboveAverage="0" equalAverage="0" bottom="0" percent="0" rank="0" text="" dxfId="1">
      <formula>AND(COUNTIF($C$5:$C$6,C5)&gt;1,NOT(ISBLANK(C5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:C6" type="custom">
      <formula1>COUNTIF($B:$B,C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Administrator</cp:lastModifiedBy>
  <dcterms:modified xsi:type="dcterms:W3CDTF">2024-08-26T02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4C9D264A4B9289AC176BC8859774</vt:lpwstr>
  </property>
  <property fmtid="{D5CDD505-2E9C-101B-9397-08002B2CF9AE}" pid="3" name="KSOProductBuildVer">
    <vt:lpwstr>2052-11.8.6.9023</vt:lpwstr>
  </property>
</Properties>
</file>