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四川省菲娅医疗器械有限公司</t>
  </si>
  <si>
    <t xml:space="preserve">91512000MA67838U2F</t>
  </si>
  <si>
    <t xml:space="preserve">李康辉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四川省资阳市雁江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；生产地址为四川省资阳市雁江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一、二层；法定代表人为李康辉；企业负责人为李虎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10-</t>
    </r>
    <r>
      <rPr>
        <sz val="10"/>
        <rFont val="Noto Sans"/>
        <family val="2"/>
      </rPr>
      <t xml:space="preserve">正畸材料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4-</t>
    </r>
    <r>
      <rPr>
        <sz val="10"/>
        <rFont val="Noto Sans"/>
        <family val="2"/>
      </rPr>
      <t xml:space="preserve">口腔治疗器具，</t>
    </r>
    <r>
      <rPr>
        <sz val="10"/>
        <rFont val="宋体"/>
        <family val="0"/>
        <charset val="134"/>
      </rPr>
      <t xml:space="preserve">17-07-</t>
    </r>
    <r>
      <rPr>
        <sz val="10"/>
        <rFont val="Noto Sans"/>
        <family val="2"/>
      </rPr>
      <t xml:space="preserve">口腔正畸材料及制品。</t>
    </r>
  </si>
  <si>
    <t xml:space="preserve">四川省药品监督管理局</t>
  </si>
  <si>
    <t xml:space="preserve">《医疗器械生产许可证》生产地址非文字性变更</t>
  </si>
  <si>
    <t xml:space="preserve">攀枝花怡齿泰医疗器械有限公司</t>
  </si>
  <si>
    <t xml:space="preserve">91510402MA6BTQJ59D</t>
  </si>
  <si>
    <t xml:space="preserve">廖龙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2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地址非文字性变更由“攀枝花市东区弄弄坪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天宇汽配城内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”变更为“四川省攀枝花市东区弄弄坪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天宇汽配城内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号”；法定代表人由“何旭”变更为“廖龙”；企业负责人由“何旭”变更为“游娟”。</t>
    </r>
  </si>
  <si>
    <t xml:space="preserve">宜宾诺康医疗科技有限公司</t>
  </si>
  <si>
    <t xml:space="preserve">91511500MA67HNCY4U</t>
  </si>
  <si>
    <t xml:space="preserve">陈剑南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生产地址非文字性变更由“四川省宜宾市临港经济技术开发区兴港路西段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四川骏畅产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层（委托生产）”变更为“四川省宜宾市兴港路西段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骏畅智能终端产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”。</t>
    </r>
  </si>
  <si>
    <t xml:space="preserve">《医疗器械生产许可证》法定代表人变更 </t>
  </si>
  <si>
    <t xml:space="preserve">成都纽脉生物科技有限公司</t>
  </si>
  <si>
    <t xml:space="preserve">91510115MA67JMJ5XQ</t>
  </si>
  <si>
    <t xml:space="preserve">温贤涛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30054</t>
    </r>
    <r>
      <rPr>
        <sz val="10"/>
        <color rgb="FF000000"/>
        <rFont val="Noto Sans"/>
        <family val="2"/>
      </rPr>
      <t xml:space="preserve">号</t>
    </r>
  </si>
  <si>
    <t xml:space="preserve">法定代表人由“杨夏燕”变更为“温贤涛”；企业负责人由“杨夏燕”变更为“温贤涛”。</t>
  </si>
  <si>
    <t xml:space="preserve">《医疗器械生产许可证》增加生产范围</t>
  </si>
  <si>
    <t xml:space="preserve">斯派丹（四川）医疗器械有限公司</t>
  </si>
  <si>
    <t xml:space="preserve">91512000MA627URB15</t>
  </si>
  <si>
    <t xml:space="preserve">SHIN KYUNG HOON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00003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Ⅲ类：</t>
    </r>
    <r>
      <rPr>
        <sz val="9"/>
        <color rgb="FF000000"/>
        <rFont val="宋体"/>
        <family val="0"/>
        <charset val="134"/>
      </rPr>
      <t xml:space="preserve">01-03-</t>
    </r>
    <r>
      <rPr>
        <sz val="9"/>
        <color rgb="FF000000"/>
        <rFont val="Noto Sans"/>
        <family val="2"/>
      </rPr>
      <t xml:space="preserve">高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射频手术设备及附件；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63-9-</t>
    </r>
    <r>
      <rPr>
        <sz val="9"/>
        <color rgb="FF000000"/>
        <rFont val="Noto Sans"/>
        <family val="2"/>
      </rPr>
      <t xml:space="preserve">充填辅助材料。</t>
    </r>
  </si>
  <si>
    <t xml:space="preserve">《医疗器械生产许可证》核发</t>
  </si>
  <si>
    <t xml:space="preserve">四川博瑞客信息技术有限公司</t>
  </si>
  <si>
    <t xml:space="preserve">91510100MA6CQ99J8Y</t>
  </si>
  <si>
    <t xml:space="preserve">曾帝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400556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住所为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成都高新区天府大道北段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；生产地址为四川省成都市武侯区科华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科华大厦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；法定代表人为曾帝；企业负责人为曾帝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21-02-</t>
    </r>
    <r>
      <rPr>
        <sz val="9"/>
        <rFont val="Noto Sans"/>
        <family val="2"/>
      </rPr>
      <t xml:space="preserve">影像处理软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2" min="14" style="2" width="8.99"/>
    <col collapsed="false" customWidth="false" hidden="false" outlineLevel="0" max="257" min="17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N1" s="3"/>
      <c r="FO1" s="3"/>
      <c r="FP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N2" s="3"/>
      <c r="FO2" s="3"/>
      <c r="FP2" s="3"/>
    </row>
    <row r="3" customFormat="false" ht="7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O3" s="3"/>
      <c r="FP3" s="3"/>
    </row>
    <row r="4" customFormat="false" ht="60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2" t="s">
        <v>19</v>
      </c>
      <c r="H4" s="13" t="s">
        <v>20</v>
      </c>
      <c r="I4" s="12" t="s">
        <v>21</v>
      </c>
      <c r="J4" s="17" t="n">
        <v>45593</v>
      </c>
      <c r="K4" s="18" t="n">
        <v>45618</v>
      </c>
      <c r="L4" s="18" t="n">
        <v>47443</v>
      </c>
      <c r="M4" s="16" t="s">
        <v>22</v>
      </c>
    </row>
    <row r="5" customFormat="false" ht="45" hidden="false" customHeight="false" outlineLevel="0" collapsed="false">
      <c r="A5" s="11" t="n">
        <v>2</v>
      </c>
      <c r="B5" s="19" t="s">
        <v>23</v>
      </c>
      <c r="C5" s="13" t="s">
        <v>24</v>
      </c>
      <c r="D5" s="14" t="s">
        <v>25</v>
      </c>
      <c r="E5" s="15" t="s">
        <v>26</v>
      </c>
      <c r="F5" s="16" t="s">
        <v>18</v>
      </c>
      <c r="G5" s="12" t="s">
        <v>19</v>
      </c>
      <c r="H5" s="13" t="s">
        <v>27</v>
      </c>
      <c r="I5" s="20" t="s">
        <v>28</v>
      </c>
      <c r="J5" s="17" t="n">
        <v>45593</v>
      </c>
      <c r="K5" s="18" t="n">
        <v>44313</v>
      </c>
      <c r="L5" s="18" t="n">
        <v>46138</v>
      </c>
      <c r="M5" s="16" t="s">
        <v>22</v>
      </c>
    </row>
    <row r="6" customFormat="false" ht="36" hidden="false" customHeight="false" outlineLevel="0" collapsed="false">
      <c r="A6" s="11" t="n">
        <v>3</v>
      </c>
      <c r="B6" s="19" t="s">
        <v>23</v>
      </c>
      <c r="C6" s="13" t="s">
        <v>29</v>
      </c>
      <c r="D6" s="14" t="s">
        <v>30</v>
      </c>
      <c r="E6" s="15" t="s">
        <v>31</v>
      </c>
      <c r="F6" s="16" t="s">
        <v>18</v>
      </c>
      <c r="G6" s="12" t="s">
        <v>19</v>
      </c>
      <c r="H6" s="13" t="s">
        <v>32</v>
      </c>
      <c r="I6" s="20" t="s">
        <v>33</v>
      </c>
      <c r="J6" s="17" t="n">
        <v>45593</v>
      </c>
      <c r="K6" s="18" t="n">
        <v>44410</v>
      </c>
      <c r="L6" s="18" t="n">
        <v>46235</v>
      </c>
      <c r="M6" s="16" t="s">
        <v>22</v>
      </c>
    </row>
    <row r="7" customFormat="false" ht="36" hidden="false" customHeight="false" outlineLevel="0" collapsed="false">
      <c r="A7" s="11" t="n">
        <v>4</v>
      </c>
      <c r="B7" s="19" t="s">
        <v>34</v>
      </c>
      <c r="C7" s="21" t="s">
        <v>35</v>
      </c>
      <c r="D7" s="22" t="s">
        <v>36</v>
      </c>
      <c r="E7" s="23" t="s">
        <v>37</v>
      </c>
      <c r="F7" s="24" t="s">
        <v>18</v>
      </c>
      <c r="G7" s="19" t="s">
        <v>19</v>
      </c>
      <c r="H7" s="25" t="s">
        <v>38</v>
      </c>
      <c r="I7" s="26" t="s">
        <v>39</v>
      </c>
      <c r="J7" s="27" t="n">
        <v>45594</v>
      </c>
      <c r="K7" s="28" t="n">
        <v>45219</v>
      </c>
      <c r="L7" s="28" t="n">
        <v>47045</v>
      </c>
      <c r="M7" s="24" t="s">
        <v>22</v>
      </c>
    </row>
    <row r="8" customFormat="false" ht="36" hidden="false" customHeight="false" outlineLevel="0" collapsed="false">
      <c r="A8" s="11" t="n">
        <v>5</v>
      </c>
      <c r="B8" s="12" t="s">
        <v>40</v>
      </c>
      <c r="C8" s="21" t="s">
        <v>41</v>
      </c>
      <c r="D8" s="22" t="s">
        <v>42</v>
      </c>
      <c r="E8" s="29" t="s">
        <v>43</v>
      </c>
      <c r="F8" s="24" t="s">
        <v>18</v>
      </c>
      <c r="G8" s="19" t="s">
        <v>19</v>
      </c>
      <c r="H8" s="25" t="s">
        <v>44</v>
      </c>
      <c r="I8" s="26" t="s">
        <v>45</v>
      </c>
      <c r="J8" s="27" t="n">
        <v>45595</v>
      </c>
      <c r="K8" s="28" t="n">
        <v>43838</v>
      </c>
      <c r="L8" s="28" t="n">
        <v>45664</v>
      </c>
      <c r="M8" s="24" t="s">
        <v>22</v>
      </c>
    </row>
    <row r="9" customFormat="false" ht="45" hidden="false" customHeight="false" outlineLevel="0" collapsed="false">
      <c r="A9" s="11" t="n">
        <v>6</v>
      </c>
      <c r="B9" s="19" t="s">
        <v>46</v>
      </c>
      <c r="C9" s="13" t="s">
        <v>47</v>
      </c>
      <c r="D9" s="14" t="s">
        <v>48</v>
      </c>
      <c r="E9" s="15" t="s">
        <v>49</v>
      </c>
      <c r="F9" s="16" t="s">
        <v>18</v>
      </c>
      <c r="G9" s="12" t="s">
        <v>19</v>
      </c>
      <c r="H9" s="21" t="s">
        <v>50</v>
      </c>
      <c r="I9" s="20" t="s">
        <v>51</v>
      </c>
      <c r="J9" s="17" t="n">
        <v>45596</v>
      </c>
      <c r="K9" s="17" t="n">
        <v>45596</v>
      </c>
      <c r="L9" s="18" t="n">
        <v>47421</v>
      </c>
      <c r="M9" s="16" t="s">
        <v>22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7:C8">
    <cfRule type="expression" priority="6" aboveAverage="0" equalAverage="0" bottom="0" percent="0" rank="0" text="" dxfId="4">
      <formula>AND(COUNTIF($C$7:$C$8,C7)&gt;1,NOT(ISBLANK(C7)))</formula>
    </cfRule>
  </conditionalFormatting>
  <conditionalFormatting sqref="E7:E8">
    <cfRule type="expression" priority="7" aboveAverage="0" equalAverage="0" bottom="0" percent="0" rank="0" text="" dxfId="5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4-11-04T0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8608</vt:lpwstr>
  </property>
</Properties>
</file>