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xdr:row>
                <xdr:rowOff>30</xdr:rowOff>
              </xdr:from>
              <xdr:to>
                <xdr:col>7</xdr:col>
                <xdr:colOff>92</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6</xdr:row>
                <xdr:rowOff>6</xdr:rowOff>
              </xdr:from>
              <xdr:to>
                <xdr:col>7</xdr:col>
                <xdr:colOff>92</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25</xdr:row>
                <xdr:rowOff>57</xdr:rowOff>
              </xdr:from>
              <xdr:to>
                <xdr:col>7</xdr:col>
                <xdr:colOff>90</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39</xdr:row>
                <xdr:rowOff>59</xdr:rowOff>
              </xdr:from>
              <xdr:to>
                <xdr:col>7</xdr:col>
                <xdr:colOff>92</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41</xdr:row>
                <xdr:rowOff>45</xdr:rowOff>
              </xdr:from>
              <xdr:to>
                <xdr:col>7</xdr:col>
                <xdr:colOff>92</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5</xdr:row>
                <xdr:rowOff>75</xdr:rowOff>
              </xdr:from>
              <xdr:to>
                <xdr:col>7</xdr:col>
                <xdr:colOff>90</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7</xdr:row>
                <xdr:rowOff>4</xdr:rowOff>
              </xdr:from>
              <xdr:to>
                <xdr:col>7</xdr:col>
                <xdr:colOff>92</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58</xdr:row>
                <xdr:rowOff>171</xdr:rowOff>
              </xdr:from>
              <xdr:to>
                <xdr:col>7</xdr:col>
                <xdr:colOff>92</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97</xdr:row>
                <xdr:rowOff>94</xdr:rowOff>
              </xdr:from>
              <xdr:to>
                <xdr:col>7</xdr:col>
                <xdr:colOff>92</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13</xdr:row>
                <xdr:rowOff>94</xdr:rowOff>
              </xdr:from>
              <xdr:to>
                <xdr:col>7</xdr:col>
                <xdr:colOff>90</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57</xdr:row>
                <xdr:rowOff>19</xdr:rowOff>
              </xdr:from>
              <xdr:to>
                <xdr:col>7</xdr:col>
                <xdr:colOff>92</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64</xdr:row>
                <xdr:rowOff>73</xdr:rowOff>
              </xdr:from>
              <xdr:to>
                <xdr:col>7</xdr:col>
                <xdr:colOff>93</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16</xdr:colOff>
                <xdr:row>184</xdr:row>
                <xdr:rowOff>40</xdr:rowOff>
              </xdr:from>
              <xdr:to>
                <xdr:col>7</xdr:col>
                <xdr:colOff>90</xdr:colOff>
                <xdr:row>185</xdr:row>
                <xdr:rowOff>-20</xdr:rowOff>
              </xdr:to>
            </anchor>
          </commentPr>
        </mc:Choice>
        <mc:Fallback/>
      </mc:AlternateContent>
    </comment>
    <comment ref="F101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09</xdr:row>
                <xdr:rowOff>55</xdr:rowOff>
              </xdr:from>
              <xdr:to>
                <xdr:col>7</xdr:col>
                <xdr:colOff>24</xdr:colOff>
                <xdr:row>1010</xdr:row>
                <xdr:rowOff>35</xdr:rowOff>
              </xdr:to>
            </anchor>
          </commentPr>
        </mc:Choice>
        <mc:Fallback/>
      </mc:AlternateContent>
    </comment>
    <comment ref="F10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7</xdr:colOff>
                <xdr:row>1010</xdr:row>
                <xdr:rowOff>55</xdr:rowOff>
              </xdr:from>
              <xdr:to>
                <xdr:col>7</xdr:col>
                <xdr:colOff>24</xdr:colOff>
                <xdr:row>1011</xdr:row>
                <xdr:rowOff>35</xdr:rowOff>
              </xdr:to>
            </anchor>
          </commentPr>
        </mc:Choice>
        <mc:Fallback/>
      </mc:AlternateContent>
    </comment>
    <comment ref="F10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060</xdr:row>
                <xdr:rowOff>55</xdr:rowOff>
              </xdr:from>
              <xdr:to>
                <xdr:col>7</xdr:col>
                <xdr:colOff>18</xdr:colOff>
                <xdr:row>1061</xdr:row>
                <xdr:rowOff>35</xdr:rowOff>
              </xdr:to>
            </anchor>
          </commentPr>
        </mc:Choice>
        <mc:Fallback/>
      </mc:AlternateContent>
    </comment>
    <comment ref="F11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41</xdr:colOff>
                <xdr:row>1194</xdr:row>
                <xdr:rowOff>5</xdr:rowOff>
              </xdr:from>
              <xdr:to>
                <xdr:col>7</xdr:col>
                <xdr:colOff>18</xdr:colOff>
                <xdr:row>1195</xdr:row>
                <xdr:rowOff>22</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xdr:row>
                <xdr:rowOff>57</xdr:rowOff>
              </xdr:from>
              <xdr:to>
                <xdr:col>8</xdr:col>
                <xdr:colOff>293</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59</xdr:row>
                <xdr:rowOff>23</xdr:rowOff>
              </xdr:from>
              <xdr:to>
                <xdr:col>8</xdr:col>
                <xdr:colOff>294</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34</xdr:rowOff>
              </xdr:from>
              <xdr:to>
                <xdr:col>8</xdr:col>
                <xdr:colOff>294</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0</xdr:row>
                <xdr:rowOff>53</xdr:rowOff>
              </xdr:from>
              <xdr:to>
                <xdr:col>8</xdr:col>
                <xdr:colOff>294</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7</xdr:row>
                <xdr:rowOff>39</xdr:rowOff>
              </xdr:from>
              <xdr:to>
                <xdr:col>8</xdr:col>
                <xdr:colOff>294</xdr:colOff>
                <xdr:row>168</xdr:row>
                <xdr:rowOff>159</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1</xdr:rowOff>
              </xdr:from>
              <xdr:to>
                <xdr:col>8</xdr:col>
                <xdr:colOff>294</xdr:colOff>
                <xdr:row>169</xdr:row>
                <xdr:rowOff>-186</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63</xdr:rowOff>
              </xdr:from>
              <xdr:to>
                <xdr:col>8</xdr:col>
                <xdr:colOff>294</xdr:colOff>
                <xdr:row>169</xdr:row>
                <xdr:rowOff>-154</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08</xdr:rowOff>
              </xdr:from>
              <xdr:to>
                <xdr:col>8</xdr:col>
                <xdr:colOff>294</xdr:colOff>
                <xdr:row>169</xdr:row>
                <xdr:rowOff>-108</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156</xdr:rowOff>
              </xdr:from>
              <xdr:to>
                <xdr:col>8</xdr:col>
                <xdr:colOff>294</xdr:colOff>
                <xdr:row>169</xdr:row>
                <xdr:rowOff>-61</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02</xdr:rowOff>
              </xdr:from>
              <xdr:to>
                <xdr:col>8</xdr:col>
                <xdr:colOff>294</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49</xdr:rowOff>
              </xdr:from>
              <xdr:to>
                <xdr:col>8</xdr:col>
                <xdr:colOff>294</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296</xdr:rowOff>
              </xdr:from>
              <xdr:to>
                <xdr:col>8</xdr:col>
                <xdr:colOff>294</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42</xdr:rowOff>
              </xdr:from>
              <xdr:to>
                <xdr:col>8</xdr:col>
                <xdr:colOff>294</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68</xdr:row>
                <xdr:rowOff>373</xdr:rowOff>
              </xdr:from>
              <xdr:to>
                <xdr:col>8</xdr:col>
                <xdr:colOff>294</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0</xdr:row>
                <xdr:rowOff>70</xdr:rowOff>
              </xdr:from>
              <xdr:to>
                <xdr:col>8</xdr:col>
                <xdr:colOff>294</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33</xdr:rowOff>
              </xdr:from>
              <xdr:to>
                <xdr:col>8</xdr:col>
                <xdr:colOff>294</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52</xdr:rowOff>
              </xdr:from>
              <xdr:to>
                <xdr:col>8</xdr:col>
                <xdr:colOff>294</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1</xdr:row>
                <xdr:rowOff>71</xdr:rowOff>
              </xdr:from>
              <xdr:to>
                <xdr:col>8</xdr:col>
                <xdr:colOff>294</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15</xdr:rowOff>
              </xdr:from>
              <xdr:to>
                <xdr:col>8</xdr:col>
                <xdr:colOff>294</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34</xdr:rowOff>
              </xdr:from>
              <xdr:to>
                <xdr:col>8</xdr:col>
                <xdr:colOff>294</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2</xdr:row>
                <xdr:rowOff>72</xdr:rowOff>
              </xdr:from>
              <xdr:to>
                <xdr:col>8</xdr:col>
                <xdr:colOff>294</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3</xdr:row>
                <xdr:rowOff>16</xdr:rowOff>
              </xdr:from>
              <xdr:to>
                <xdr:col>8</xdr:col>
                <xdr:colOff>294</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4</xdr:row>
                <xdr:rowOff>2</xdr:rowOff>
              </xdr:from>
              <xdr:to>
                <xdr:col>8</xdr:col>
                <xdr:colOff>294</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5</xdr:row>
                <xdr:rowOff>79</xdr:rowOff>
              </xdr:from>
              <xdr:to>
                <xdr:col>8</xdr:col>
                <xdr:colOff>294</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12</xdr:rowOff>
              </xdr:from>
              <xdr:to>
                <xdr:col>8</xdr:col>
                <xdr:colOff>294</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186</xdr:row>
                <xdr:rowOff>69</xdr:rowOff>
              </xdr:from>
              <xdr:to>
                <xdr:col>8</xdr:col>
                <xdr:colOff>294</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3</xdr:row>
                <xdr:rowOff>34</xdr:rowOff>
              </xdr:from>
              <xdr:to>
                <xdr:col>8</xdr:col>
                <xdr:colOff>55</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5</xdr:row>
                <xdr:rowOff>55</xdr:rowOff>
              </xdr:from>
              <xdr:to>
                <xdr:col>8</xdr:col>
                <xdr:colOff>55</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7</xdr:row>
                <xdr:rowOff>15</xdr:rowOff>
              </xdr:from>
              <xdr:to>
                <xdr:col>8</xdr:col>
                <xdr:colOff>55</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28</xdr:row>
                <xdr:rowOff>16</xdr:rowOff>
              </xdr:from>
              <xdr:to>
                <xdr:col>8</xdr:col>
                <xdr:colOff>55</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0</xdr:row>
                <xdr:rowOff>16</xdr:rowOff>
              </xdr:from>
              <xdr:to>
                <xdr:col>8</xdr:col>
                <xdr:colOff>55</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1</xdr:row>
                <xdr:rowOff>16</xdr:rowOff>
              </xdr:from>
              <xdr:to>
                <xdr:col>8</xdr:col>
                <xdr:colOff>55</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2</xdr:row>
                <xdr:rowOff>16</xdr:rowOff>
              </xdr:from>
              <xdr:to>
                <xdr:col>8</xdr:col>
                <xdr:colOff>55</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3</xdr:row>
                <xdr:rowOff>16</xdr:rowOff>
              </xdr:from>
              <xdr:to>
                <xdr:col>8</xdr:col>
                <xdr:colOff>55</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4</xdr:row>
                <xdr:rowOff>16</xdr:rowOff>
              </xdr:from>
              <xdr:to>
                <xdr:col>8</xdr:col>
                <xdr:colOff>55</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5</xdr:row>
                <xdr:rowOff>16</xdr:rowOff>
              </xdr:from>
              <xdr:to>
                <xdr:col>8</xdr:col>
                <xdr:colOff>55</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6</xdr:row>
                <xdr:rowOff>16</xdr:rowOff>
              </xdr:from>
              <xdr:to>
                <xdr:col>8</xdr:col>
                <xdr:colOff>55</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7</xdr:row>
                <xdr:rowOff>16</xdr:rowOff>
              </xdr:from>
              <xdr:to>
                <xdr:col>8</xdr:col>
                <xdr:colOff>55</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39</xdr:row>
                <xdr:rowOff>16</xdr:rowOff>
              </xdr:from>
              <xdr:to>
                <xdr:col>8</xdr:col>
                <xdr:colOff>55</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4</xdr:row>
                <xdr:rowOff>16</xdr:rowOff>
              </xdr:from>
              <xdr:to>
                <xdr:col>8</xdr:col>
                <xdr:colOff>294</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5</xdr:row>
                <xdr:rowOff>16</xdr:rowOff>
              </xdr:from>
              <xdr:to>
                <xdr:col>8</xdr:col>
                <xdr:colOff>294</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49</xdr:row>
                <xdr:rowOff>16</xdr:rowOff>
              </xdr:from>
              <xdr:to>
                <xdr:col>8</xdr:col>
                <xdr:colOff>294</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0</xdr:row>
                <xdr:rowOff>16</xdr:rowOff>
              </xdr:from>
              <xdr:to>
                <xdr:col>8</xdr:col>
                <xdr:colOff>294</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1</xdr:row>
                <xdr:rowOff>16</xdr:rowOff>
              </xdr:from>
              <xdr:to>
                <xdr:col>8</xdr:col>
                <xdr:colOff>294</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52</xdr:row>
                <xdr:rowOff>34</xdr:rowOff>
              </xdr:from>
              <xdr:to>
                <xdr:col>8</xdr:col>
                <xdr:colOff>294</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0</xdr:row>
                <xdr:rowOff>64</xdr:rowOff>
              </xdr:from>
              <xdr:to>
                <xdr:col>8</xdr:col>
                <xdr:colOff>0</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2</xdr:row>
                <xdr:rowOff>64</xdr:rowOff>
              </xdr:from>
              <xdr:to>
                <xdr:col>8</xdr:col>
                <xdr:colOff>0</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3</xdr:row>
                <xdr:rowOff>64</xdr:rowOff>
              </xdr:from>
              <xdr:to>
                <xdr:col>8</xdr:col>
                <xdr:colOff>0</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4</xdr:row>
                <xdr:rowOff>64</xdr:rowOff>
              </xdr:from>
              <xdr:to>
                <xdr:col>8</xdr:col>
                <xdr:colOff>0</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5</xdr:row>
                <xdr:rowOff>64</xdr:rowOff>
              </xdr:from>
              <xdr:to>
                <xdr:col>8</xdr:col>
                <xdr:colOff>0</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6</xdr:row>
                <xdr:rowOff>64</xdr:rowOff>
              </xdr:from>
              <xdr:to>
                <xdr:col>8</xdr:col>
                <xdr:colOff>0</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69</xdr:row>
                <xdr:rowOff>64</xdr:rowOff>
              </xdr:from>
              <xdr:to>
                <xdr:col>8</xdr:col>
                <xdr:colOff>0</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6</xdr:row>
                <xdr:rowOff>64</xdr:rowOff>
              </xdr:from>
              <xdr:to>
                <xdr:col>8</xdr:col>
                <xdr:colOff>0</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7</xdr:row>
                <xdr:rowOff>64</xdr:rowOff>
              </xdr:from>
              <xdr:to>
                <xdr:col>8</xdr:col>
                <xdr:colOff>0</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8</xdr:row>
                <xdr:rowOff>64</xdr:rowOff>
              </xdr:from>
              <xdr:to>
                <xdr:col>8</xdr:col>
                <xdr:colOff>1</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79</xdr:row>
                <xdr:rowOff>64</xdr:rowOff>
              </xdr:from>
              <xdr:to>
                <xdr:col>8</xdr:col>
                <xdr:colOff>1</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0</xdr:row>
                <xdr:rowOff>64</xdr:rowOff>
              </xdr:from>
              <xdr:to>
                <xdr:col>8</xdr:col>
                <xdr:colOff>1</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1</xdr:row>
                <xdr:rowOff>64</xdr:rowOff>
              </xdr:from>
              <xdr:to>
                <xdr:col>8</xdr:col>
                <xdr:colOff>0</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2</xdr:row>
                <xdr:rowOff>64</xdr:rowOff>
              </xdr:from>
              <xdr:to>
                <xdr:col>8</xdr:col>
                <xdr:colOff>0</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86</xdr:row>
                <xdr:rowOff>64</xdr:rowOff>
              </xdr:from>
              <xdr:to>
                <xdr:col>8</xdr:col>
                <xdr:colOff>1</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0</xdr:row>
                <xdr:rowOff>78</xdr:rowOff>
              </xdr:from>
              <xdr:to>
                <xdr:col>8</xdr:col>
                <xdr:colOff>0</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73</xdr:rowOff>
              </xdr:from>
              <xdr:to>
                <xdr:col>8</xdr:col>
                <xdr:colOff>1</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31</xdr:rowOff>
              </xdr:from>
              <xdr:to>
                <xdr:col>8</xdr:col>
                <xdr:colOff>1</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9</xdr:row>
                <xdr:rowOff>58</xdr:rowOff>
              </xdr:from>
              <xdr:to>
                <xdr:col>8</xdr:col>
                <xdr:colOff>1</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5</xdr:row>
                <xdr:rowOff>6</xdr:rowOff>
              </xdr:from>
              <xdr:to>
                <xdr:col>8</xdr:col>
                <xdr:colOff>1</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2</xdr:rowOff>
              </xdr:from>
              <xdr:to>
                <xdr:col>8</xdr:col>
                <xdr:colOff>1</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8</xdr:row>
                <xdr:rowOff>25</xdr:rowOff>
              </xdr:from>
              <xdr:to>
                <xdr:col>8</xdr:col>
                <xdr:colOff>1</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296</xdr:row>
                <xdr:rowOff>64</xdr:rowOff>
              </xdr:from>
              <xdr:to>
                <xdr:col>8</xdr:col>
                <xdr:colOff>1</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1</xdr:row>
                <xdr:rowOff>64</xdr:rowOff>
              </xdr:from>
              <xdr:to>
                <xdr:col>8</xdr:col>
                <xdr:colOff>1</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2</xdr:row>
                <xdr:rowOff>64</xdr:rowOff>
              </xdr:from>
              <xdr:to>
                <xdr:col>8</xdr:col>
                <xdr:colOff>1</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4</xdr:row>
                <xdr:rowOff>64</xdr:rowOff>
              </xdr:from>
              <xdr:to>
                <xdr:col>8</xdr:col>
                <xdr:colOff>0</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5</xdr:row>
                <xdr:rowOff>64</xdr:rowOff>
              </xdr:from>
              <xdr:to>
                <xdr:col>8</xdr:col>
                <xdr:colOff>0</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08</xdr:row>
                <xdr:rowOff>64</xdr:rowOff>
              </xdr:from>
              <xdr:to>
                <xdr:col>8</xdr:col>
                <xdr:colOff>0</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2</xdr:row>
                <xdr:rowOff>64</xdr:rowOff>
              </xdr:from>
              <xdr:to>
                <xdr:col>8</xdr:col>
                <xdr:colOff>0</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14</xdr:row>
                <xdr:rowOff>64</xdr:rowOff>
              </xdr:from>
              <xdr:to>
                <xdr:col>8</xdr:col>
                <xdr:colOff>0</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20</xdr:row>
                <xdr:rowOff>64</xdr:rowOff>
              </xdr:from>
              <xdr:to>
                <xdr:col>8</xdr:col>
                <xdr:colOff>0</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2</xdr:row>
                <xdr:rowOff>64</xdr:rowOff>
              </xdr:from>
              <xdr:to>
                <xdr:col>8</xdr:col>
                <xdr:colOff>1</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3</xdr:row>
                <xdr:rowOff>64</xdr:rowOff>
              </xdr:from>
              <xdr:to>
                <xdr:col>8</xdr:col>
                <xdr:colOff>1</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6</xdr:row>
                <xdr:rowOff>64</xdr:rowOff>
              </xdr:from>
              <xdr:to>
                <xdr:col>8</xdr:col>
                <xdr:colOff>1</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39</xdr:row>
                <xdr:rowOff>64</xdr:rowOff>
              </xdr:from>
              <xdr:to>
                <xdr:col>8</xdr:col>
                <xdr:colOff>0</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44</xdr:row>
                <xdr:rowOff>64</xdr:rowOff>
              </xdr:from>
              <xdr:to>
                <xdr:col>8</xdr:col>
                <xdr:colOff>1</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352</xdr:row>
                <xdr:rowOff>4</xdr:rowOff>
              </xdr:from>
              <xdr:to>
                <xdr:col>8</xdr:col>
                <xdr:colOff>1</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08</xdr:row>
                <xdr:rowOff>106</xdr:rowOff>
              </xdr:from>
              <xdr:to>
                <xdr:col>8</xdr:col>
                <xdr:colOff>17</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3</xdr:row>
                <xdr:rowOff>15</xdr:rowOff>
              </xdr:from>
              <xdr:to>
                <xdr:col>8</xdr:col>
                <xdr:colOff>-1</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4</xdr:rowOff>
              </xdr:from>
              <xdr:to>
                <xdr:col>8</xdr:col>
                <xdr:colOff>-1</xdr:colOff>
                <xdr:row>425</xdr:row>
                <xdr:rowOff>2</xdr:rowOff>
              </xdr:to>
            </anchor>
          </commentPr>
        </mc:Choice>
        <mc:Fallback/>
      </mc:AlternateContent>
    </comment>
    <comment ref="G42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4</xdr:row>
                <xdr:rowOff>106</xdr:rowOff>
              </xdr:from>
              <xdr:to>
                <xdr:col>8</xdr:col>
                <xdr:colOff>-1</xdr:colOff>
                <xdr:row>425</xdr:row>
                <xdr:rowOff>4</xdr:rowOff>
              </xdr:to>
            </anchor>
          </commentPr>
        </mc:Choice>
        <mc:Fallback/>
      </mc:AlternateContent>
    </comment>
    <comment ref="G4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5</xdr:row>
                <xdr:rowOff>106</xdr:rowOff>
              </xdr:from>
              <xdr:to>
                <xdr:col>8</xdr:col>
                <xdr:colOff>1</xdr:colOff>
                <xdr:row>426</xdr:row>
                <xdr:rowOff>4</xdr:rowOff>
              </xdr:to>
            </anchor>
          </commentPr>
        </mc:Choice>
        <mc:Fallback/>
      </mc:AlternateContent>
    </comment>
    <comment ref="G4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27</xdr:row>
                <xdr:rowOff>106</xdr:rowOff>
              </xdr:from>
              <xdr:to>
                <xdr:col>8</xdr:col>
                <xdr:colOff>1</xdr:colOff>
                <xdr:row>428</xdr:row>
                <xdr:rowOff>4</xdr:rowOff>
              </xdr:to>
            </anchor>
          </commentPr>
        </mc:Choice>
        <mc:Fallback/>
      </mc:AlternateContent>
    </comment>
    <comment ref="G4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1</xdr:row>
                <xdr:rowOff>106</xdr:rowOff>
              </xdr:from>
              <xdr:to>
                <xdr:col>8</xdr:col>
                <xdr:colOff>0</xdr:colOff>
                <xdr:row>432</xdr:row>
                <xdr:rowOff>4</xdr:rowOff>
              </xdr:to>
            </anchor>
          </commentPr>
        </mc:Choice>
        <mc:Fallback/>
      </mc:AlternateContent>
    </comment>
    <comment ref="G4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439</xdr:row>
                <xdr:rowOff>106</xdr:rowOff>
              </xdr:from>
              <xdr:to>
                <xdr:col>8</xdr:col>
                <xdr:colOff>0</xdr:colOff>
                <xdr:row>440</xdr:row>
                <xdr:rowOff>4</xdr:rowOff>
              </xdr:to>
            </anchor>
          </commentPr>
        </mc:Choice>
        <mc:Fallback/>
      </mc:AlternateContent>
    </comment>
    <comment ref="G5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69</xdr:row>
                <xdr:rowOff>57</xdr:rowOff>
              </xdr:from>
              <xdr:to>
                <xdr:col>8</xdr:col>
                <xdr:colOff>0</xdr:colOff>
                <xdr:row>570</xdr:row>
                <xdr:rowOff>4</xdr:rowOff>
              </xdr:to>
            </anchor>
          </commentPr>
        </mc:Choice>
        <mc:Fallback/>
      </mc:AlternateContent>
    </comment>
    <comment ref="G5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579</xdr:row>
                <xdr:rowOff>61</xdr:rowOff>
              </xdr:from>
              <xdr:to>
                <xdr:col>8</xdr:col>
                <xdr:colOff>0</xdr:colOff>
                <xdr:row>580</xdr:row>
                <xdr:rowOff>8</xdr:rowOff>
              </xdr:to>
            </anchor>
          </commentPr>
        </mc:Choice>
        <mc:Fallback/>
      </mc:AlternateContent>
    </comment>
    <comment ref="G64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63</xdr:colOff>
                <xdr:row>645</xdr:row>
                <xdr:rowOff>25</xdr:rowOff>
              </xdr:from>
              <xdr:to>
                <xdr:col>8</xdr:col>
                <xdr:colOff>-17</xdr:colOff>
                <xdr:row>646</xdr:row>
                <xdr:rowOff>-20</xdr:rowOff>
              </xdr:to>
            </anchor>
          </commentPr>
        </mc:Choice>
        <mc:Fallback/>
      </mc:AlternateContent>
    </comment>
    <comment ref="G74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75</xdr:colOff>
                <xdr:row>780</xdr:row>
                <xdr:rowOff>36</xdr:rowOff>
              </xdr:from>
              <xdr:to>
                <xdr:col>8</xdr:col>
                <xdr:colOff>14</xdr:colOff>
                <xdr:row>781</xdr:row>
                <xdr:rowOff>3</xdr:rowOff>
              </xdr:to>
            </anchor>
          </commentPr>
        </mc:Choice>
        <mc:Fallback/>
      </mc:AlternateContent>
    </comment>
    <comment ref="G9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7</xdr:colOff>
                <xdr:row>987</xdr:row>
                <xdr:rowOff>55</xdr:rowOff>
              </xdr:from>
              <xdr:to>
                <xdr:col>8</xdr:col>
                <xdr:colOff>-50</xdr:colOff>
                <xdr:row>988</xdr:row>
                <xdr:rowOff>37</xdr:rowOff>
              </xdr:to>
            </anchor>
          </commentPr>
        </mc:Choice>
        <mc:Fallback/>
      </mc:AlternateContent>
    </comment>
    <comment ref="G10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62</xdr:row>
                <xdr:rowOff>55</xdr:rowOff>
              </xdr:from>
              <xdr:to>
                <xdr:col>8</xdr:col>
                <xdr:colOff>-56</xdr:colOff>
                <xdr:row>1063</xdr:row>
                <xdr:rowOff>56</xdr:rowOff>
              </xdr:to>
            </anchor>
          </commentPr>
        </mc:Choice>
        <mc:Fallback/>
      </mc:AlternateContent>
    </comment>
    <comment ref="G10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41</xdr:colOff>
                <xdr:row>1077</xdr:row>
                <xdr:rowOff>55</xdr:rowOff>
              </xdr:from>
              <xdr:to>
                <xdr:col>8</xdr:col>
                <xdr:colOff>-56</xdr:colOff>
                <xdr:row>1078</xdr:row>
                <xdr:rowOff>55</xdr:rowOff>
              </xdr:to>
            </anchor>
          </commentPr>
        </mc:Choice>
        <mc:Fallback/>
      </mc:AlternateContent>
    </comment>
    <comment ref="G124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6</xdr:row>
                <xdr:rowOff>4</xdr:rowOff>
              </xdr:from>
              <xdr:to>
                <xdr:col>8</xdr:col>
                <xdr:colOff>-52</xdr:colOff>
                <xdr:row>1267</xdr:row>
                <xdr:rowOff>41</xdr:rowOff>
              </xdr:to>
            </anchor>
          </commentPr>
        </mc:Choice>
        <mc:Fallback/>
      </mc:AlternateContent>
    </comment>
    <comment ref="G1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261</xdr:row>
                <xdr:rowOff>113</xdr:rowOff>
              </xdr:from>
              <xdr:to>
                <xdr:col>8</xdr:col>
                <xdr:colOff>-52</xdr:colOff>
                <xdr:row>1262</xdr:row>
                <xdr:rowOff>25</xdr:rowOff>
              </xdr:to>
            </anchor>
          </commentPr>
        </mc:Choice>
        <mc:Fallback/>
      </mc:AlternateContent>
    </comment>
    <comment ref="G13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397</xdr:row>
                <xdr:rowOff>19</xdr:rowOff>
              </xdr:from>
              <xdr:to>
                <xdr:col>8</xdr:col>
                <xdr:colOff>-81</xdr:colOff>
                <xdr:row>1398</xdr:row>
                <xdr:rowOff>-72</xdr:rowOff>
              </xdr:to>
            </anchor>
          </commentPr>
        </mc:Choice>
        <mc:Fallback/>
      </mc:AlternateContent>
    </comment>
  </commentList>
</comments>
</file>

<file path=xl/sharedStrings.xml><?xml version="1.0" encoding="utf-8"?>
<sst xmlns="http://schemas.openxmlformats.org/spreadsheetml/2006/main" count="12471" uniqueCount="3681">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t xml:space="preserve"> 老肯医疗科技股份有限公司</t>
  </si>
  <si>
    <t xml:space="preserve">915101007130698769</t>
  </si>
  <si>
    <t xml:space="preserve"> 刘霞</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0.7.2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住 所由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变更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非文字性变更由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四川科瑞德美地亚医疗器械有限公司</t>
  </si>
  <si>
    <t xml:space="preserve">91510500MA66H2EN9Y</t>
  </si>
  <si>
    <t xml:space="preserve">陈刚 </t>
  </si>
  <si>
    <r>
      <rPr>
        <sz val="9"/>
        <color rgb="FF000000"/>
        <rFont val="Noto Sans"/>
        <family val="2"/>
      </rPr>
      <t xml:space="preserve">川食药监械生产许</t>
    </r>
    <r>
      <rPr>
        <sz val="9"/>
        <color rgb="FF000000"/>
        <rFont val="宋体"/>
        <family val="0"/>
        <charset val="134"/>
      </rPr>
      <t xml:space="preserve">20200027</t>
    </r>
    <r>
      <rPr>
        <sz val="9"/>
        <color rgb="FF000000"/>
        <rFont val="Noto Sans"/>
        <family val="2"/>
      </rPr>
      <t xml:space="preserve">号</t>
    </r>
  </si>
  <si>
    <r>
      <rPr>
        <sz val="9"/>
        <color rgb="FF000000"/>
        <rFont val="Noto Sans"/>
        <family val="2"/>
      </rPr>
      <t xml:space="preserve">新核发。法定代表人为陈刚；企业负责人为陈刚；
住 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地址为四川省泸州市泸县玉蟾街道曲河西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4-</t>
    </r>
    <r>
      <rPr>
        <sz val="9"/>
        <color rgb="FF000000"/>
        <rFont val="Noto Sans"/>
        <family val="2"/>
      </rPr>
      <t xml:space="preserve">心电诊断仪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
产品信息： 心率变异分析仪 川械注准</t>
    </r>
    <r>
      <rPr>
        <sz val="9"/>
        <color rgb="FF000000"/>
        <rFont val="宋体"/>
        <family val="0"/>
        <charset val="134"/>
      </rPr>
      <t xml:space="preserve">20202070102</t>
    </r>
    <r>
      <rPr>
        <sz val="9"/>
        <color rgb="FF000000"/>
        <rFont val="Noto Sans"/>
        <family val="2"/>
      </rPr>
      <t xml:space="preserve">。</t>
    </r>
  </si>
  <si>
    <r>
      <rPr>
        <sz val="9"/>
        <color rgb="FF000000"/>
        <rFont val="Noto Sans"/>
        <family val="2"/>
      </rPr>
      <t xml:space="preserve">增加生产产品：牙科用可摘义齿钴铬合金（川械注准</t>
    </r>
    <r>
      <rPr>
        <sz val="9"/>
        <color rgb="FF000000"/>
        <rFont val="宋体"/>
        <family val="0"/>
        <charset val="134"/>
      </rPr>
      <t xml:space="preserve">20202170061</t>
    </r>
    <r>
      <rPr>
        <sz val="9"/>
        <color rgb="FF000000"/>
        <rFont val="Noto Sans"/>
        <family val="2"/>
      </rPr>
      <t xml:space="preserve">）</t>
    </r>
  </si>
  <si>
    <t xml:space="preserve">成都开创义齿技术有限责任公司</t>
  </si>
  <si>
    <t xml:space="preserve"> 91510100396288169W</t>
  </si>
  <si>
    <t xml:space="preserve">王巍</t>
  </si>
  <si>
    <r>
      <rPr>
        <sz val="9"/>
        <rFont val="Noto Sans"/>
        <family val="2"/>
      </rPr>
      <t xml:space="preserve">川食药监械生产许</t>
    </r>
    <r>
      <rPr>
        <sz val="9"/>
        <rFont val="宋体"/>
        <family val="0"/>
        <charset val="134"/>
      </rPr>
      <t xml:space="preserve">2016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的注册证号由川械注准</t>
    </r>
    <r>
      <rPr>
        <sz val="9"/>
        <rFont val="宋体"/>
        <family val="0"/>
        <charset val="134"/>
      </rPr>
      <t xml:space="preserve">20152630066</t>
    </r>
    <r>
      <rPr>
        <sz val="9"/>
        <rFont val="Noto Sans"/>
        <family val="2"/>
      </rPr>
      <t xml:space="preserve">变更为川械注准</t>
    </r>
    <r>
      <rPr>
        <sz val="9"/>
        <rFont val="宋体"/>
        <family val="0"/>
        <charset val="134"/>
      </rPr>
      <t xml:space="preserve">20152170066</t>
    </r>
    <r>
      <rPr>
        <sz val="9"/>
        <rFont val="Noto Sans"/>
        <family val="2"/>
      </rPr>
      <t xml:space="preserve">；定制式活动义齿的注册证号由川械注准</t>
    </r>
    <r>
      <rPr>
        <sz val="9"/>
        <rFont val="宋体"/>
        <family val="0"/>
        <charset val="134"/>
      </rPr>
      <t xml:space="preserve">20152630067</t>
    </r>
    <r>
      <rPr>
        <sz val="9"/>
        <rFont val="Noto Sans"/>
        <family val="2"/>
      </rPr>
      <t xml:space="preserve">变更为川械注准</t>
    </r>
    <r>
      <rPr>
        <sz val="9"/>
        <rFont val="宋体"/>
        <family val="0"/>
        <charset val="134"/>
      </rPr>
      <t xml:space="preserve">20152170067</t>
    </r>
    <r>
      <rPr>
        <sz val="9"/>
        <rFont val="Noto Sans"/>
        <family val="2"/>
      </rPr>
      <t xml:space="preserve">。</t>
    </r>
  </si>
  <si>
    <r>
      <rPr>
        <sz val="9"/>
        <color rgb="FF000000"/>
        <rFont val="Noto Sans"/>
        <family val="2"/>
      </rPr>
      <t xml:space="preserve">增加生产产品促卵泡生成素测定试剂盒（直接化学发光法）川械注准</t>
    </r>
    <r>
      <rPr>
        <sz val="9"/>
        <color rgb="FF000000"/>
        <rFont val="宋体"/>
        <family val="0"/>
        <charset val="134"/>
      </rPr>
      <t xml:space="preserve">20202400084</t>
    </r>
    <r>
      <rPr>
        <sz val="9"/>
        <color rgb="FF000000"/>
        <rFont val="Noto Sans"/>
        <family val="2"/>
      </rPr>
      <t xml:space="preserve">；
泌乳素测定试剂盒（直接化学发光法）川械注准</t>
    </r>
    <r>
      <rPr>
        <sz val="9"/>
        <color rgb="FF000000"/>
        <rFont val="宋体"/>
        <family val="0"/>
        <charset val="134"/>
      </rPr>
      <t xml:space="preserve">20202400086</t>
    </r>
    <r>
      <rPr>
        <sz val="9"/>
        <color rgb="FF000000"/>
        <rFont val="Noto Sans"/>
        <family val="2"/>
      </rPr>
      <t xml:space="preserve">；
孕酮测定试剂盒（直接化学发光法）川械注准</t>
    </r>
    <r>
      <rPr>
        <sz val="9"/>
        <color rgb="FF000000"/>
        <rFont val="宋体"/>
        <family val="0"/>
        <charset val="134"/>
      </rPr>
      <t xml:space="preserve">20202400095</t>
    </r>
    <r>
      <rPr>
        <sz val="9"/>
        <color rgb="FF000000"/>
        <rFont val="Noto Sans"/>
        <family val="2"/>
      </rPr>
      <t xml:space="preserve">；
促黄体生成素测定试剂盒（直接化学发光法）川械注准</t>
    </r>
    <r>
      <rPr>
        <sz val="9"/>
        <color rgb="FF000000"/>
        <rFont val="宋体"/>
        <family val="0"/>
        <charset val="134"/>
      </rPr>
      <t xml:space="preserve">20202400098</t>
    </r>
    <r>
      <rPr>
        <sz val="9"/>
        <color rgb="FF000000"/>
        <rFont val="Noto Sans"/>
        <family val="2"/>
      </rPr>
      <t xml:space="preserve">；
</t>
    </r>
    <r>
      <rPr>
        <sz val="9"/>
        <color rgb="FF000000"/>
        <rFont val="宋体"/>
        <family val="0"/>
        <charset val="134"/>
      </rPr>
      <t xml:space="preserve">β-</t>
    </r>
    <r>
      <rPr>
        <sz val="9"/>
        <color rgb="FF000000"/>
        <rFont val="Noto Sans"/>
        <family val="2"/>
      </rPr>
      <t xml:space="preserve">人绒毛膜促性腺激素测定试剂盒（直接化学发光法）川械注准</t>
    </r>
    <r>
      <rPr>
        <sz val="9"/>
        <color rgb="FF000000"/>
        <rFont val="宋体"/>
        <family val="0"/>
        <charset val="134"/>
      </rPr>
      <t xml:space="preserve">20202400099</t>
    </r>
    <r>
      <rPr>
        <sz val="9"/>
        <color rgb="FF000000"/>
        <rFont val="Noto Sans"/>
        <family val="2"/>
      </rPr>
      <t xml:space="preserve">；
甲状腺球蛋白测定试剂盒（直接化学发光法）川械注准</t>
    </r>
    <r>
      <rPr>
        <sz val="9"/>
        <color rgb="FF000000"/>
        <rFont val="宋体"/>
        <family val="0"/>
        <charset val="134"/>
      </rPr>
      <t xml:space="preserve">20202400100</t>
    </r>
    <r>
      <rPr>
        <sz val="9"/>
        <color rgb="FF000000"/>
        <rFont val="Noto Sans"/>
        <family val="2"/>
      </rPr>
      <t xml:space="preserve">；
降钙素测定试剂盒（直接化学发光法）川械注准</t>
    </r>
    <r>
      <rPr>
        <sz val="9"/>
        <color rgb="FF000000"/>
        <rFont val="宋体"/>
        <family val="0"/>
        <charset val="134"/>
      </rPr>
      <t xml:space="preserve">2020240010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增加生产产品：医用空气压缩机，川械注准</t>
    </r>
    <r>
      <rPr>
        <sz val="9"/>
        <color rgb="FF000000"/>
        <rFont val="宋体"/>
        <family val="0"/>
        <charset val="134"/>
      </rPr>
      <t xml:space="preserve">20202080091</t>
    </r>
    <r>
      <rPr>
        <sz val="9"/>
        <color rgb="FF000000"/>
        <rFont val="Noto Sans"/>
        <family val="2"/>
      </rPr>
      <t xml:space="preserve">；医用真空负压机，川械注准</t>
    </r>
    <r>
      <rPr>
        <sz val="9"/>
        <color rgb="FF000000"/>
        <rFont val="宋体"/>
        <family val="0"/>
        <charset val="134"/>
      </rPr>
      <t xml:space="preserve">20202080092</t>
    </r>
    <r>
      <rPr>
        <sz val="9"/>
        <color rgb="FF000000"/>
        <rFont val="Noto Sans"/>
        <family val="2"/>
      </rPr>
      <t xml:space="preserve">。</t>
    </r>
  </si>
  <si>
    <t xml:space="preserve">四川康宁医用器材有限公司</t>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1-</t>
    </r>
    <r>
      <rPr>
        <sz val="9"/>
        <rFont val="Noto Sans"/>
        <family val="2"/>
      </rPr>
      <t xml:space="preserve">注射、穿刺器械 Ⅲ类</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产品延续注册后证号变更：一次性使用无菌注射器 带针注册证号由国械注准</t>
    </r>
    <r>
      <rPr>
        <sz val="9"/>
        <rFont val="宋体"/>
        <family val="0"/>
        <charset val="134"/>
      </rPr>
      <t xml:space="preserve">20153151081</t>
    </r>
    <r>
      <rPr>
        <sz val="9"/>
        <rFont val="Noto Sans"/>
        <family val="2"/>
      </rPr>
      <t xml:space="preserve">变更为国械注准</t>
    </r>
    <r>
      <rPr>
        <sz val="9"/>
        <rFont val="宋体"/>
        <family val="0"/>
        <charset val="134"/>
      </rPr>
      <t xml:space="preserve">20153141081</t>
    </r>
    <r>
      <rPr>
        <sz val="9"/>
        <rFont val="Noto Sans"/>
        <family val="2"/>
      </rPr>
      <t xml:space="preserve">；一次性使用输液器 带针注册证号由国械注准</t>
    </r>
    <r>
      <rPr>
        <sz val="9"/>
        <rFont val="宋体"/>
        <family val="0"/>
        <charset val="134"/>
      </rPr>
      <t xml:space="preserve">20153662176</t>
    </r>
    <r>
      <rPr>
        <sz val="9"/>
        <rFont val="Noto Sans"/>
        <family val="2"/>
      </rPr>
      <t xml:space="preserve">变更为国械注准</t>
    </r>
    <r>
      <rPr>
        <sz val="9"/>
        <rFont val="宋体"/>
        <family val="0"/>
        <charset val="134"/>
      </rPr>
      <t xml:space="preserve">20153142176</t>
    </r>
    <r>
      <rPr>
        <sz val="9"/>
        <rFont val="Noto Sans"/>
        <family val="2"/>
      </rPr>
      <t xml:space="preserve">；一次性使用静脉输液针注册证号由国械注准</t>
    </r>
    <r>
      <rPr>
        <sz val="9"/>
        <rFont val="宋体"/>
        <family val="0"/>
        <charset val="134"/>
      </rPr>
      <t xml:space="preserve">20153152173</t>
    </r>
    <r>
      <rPr>
        <sz val="9"/>
        <rFont val="Noto Sans"/>
        <family val="2"/>
      </rPr>
      <t xml:space="preserve">变更为国械注准</t>
    </r>
    <r>
      <rPr>
        <sz val="9"/>
        <rFont val="宋体"/>
        <family val="0"/>
        <charset val="134"/>
      </rPr>
      <t xml:space="preserve">20153142173</t>
    </r>
    <r>
      <rPr>
        <sz val="9"/>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8-6-</t>
    </r>
    <r>
      <rPr>
        <sz val="9"/>
        <color rgb="FF000000"/>
        <rFont val="Noto Sans"/>
        <family val="2"/>
      </rPr>
      <t xml:space="preserve">一次性使用直线型切割缝合器，</t>
    </r>
    <r>
      <rPr>
        <sz val="9"/>
        <color rgb="FF000000"/>
        <rFont val="宋体"/>
        <family val="0"/>
        <charset val="134"/>
      </rPr>
      <t xml:space="preserve">6808-6-</t>
    </r>
    <r>
      <rPr>
        <sz val="9"/>
        <color rgb="FF000000"/>
        <rFont val="Noto Sans"/>
        <family val="2"/>
      </rPr>
      <t xml:space="preserve">一次性使用直线缝合器，</t>
    </r>
    <r>
      <rPr>
        <sz val="9"/>
        <color rgb="FF000000"/>
        <rFont val="宋体"/>
        <family val="0"/>
        <charset val="134"/>
      </rPr>
      <t xml:space="preserve">6866-5-</t>
    </r>
    <r>
      <rPr>
        <sz val="9"/>
        <color rgb="FF000000"/>
        <rFont val="Noto Sans"/>
        <family val="2"/>
      </rPr>
      <t xml:space="preserve">呼吸麻醉或通气用气管插管，新增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6-4-</t>
    </r>
    <r>
      <rPr>
        <sz val="9"/>
        <color rgb="FF000000"/>
        <rFont val="Noto Sans"/>
        <family val="2"/>
      </rPr>
      <t xml:space="preserve">导管、引流管。麻醉回路的的注册证号由川械注准</t>
    </r>
    <r>
      <rPr>
        <sz val="9"/>
        <color rgb="FF000000"/>
        <rFont val="宋体"/>
        <family val="0"/>
        <charset val="134"/>
      </rPr>
      <t xml:space="preserve">20142660005 </t>
    </r>
    <r>
      <rPr>
        <sz val="9"/>
        <color rgb="FF000000"/>
        <rFont val="Noto Sans"/>
        <family val="2"/>
      </rPr>
      <t xml:space="preserve">变更为川械注准</t>
    </r>
    <r>
      <rPr>
        <sz val="9"/>
        <color rgb="FF000000"/>
        <rFont val="宋体"/>
        <family val="0"/>
        <charset val="134"/>
      </rPr>
      <t xml:space="preserve">20142080005</t>
    </r>
    <r>
      <rPr>
        <sz val="9"/>
        <color rgb="FF000000"/>
        <rFont val="Noto Sans"/>
        <family val="2"/>
      </rPr>
      <t xml:space="preserve">；一次性使用直线型切割缝合器的注册证号由川械注准</t>
    </r>
    <r>
      <rPr>
        <sz val="9"/>
        <color rgb="FF000000"/>
        <rFont val="宋体"/>
        <family val="0"/>
        <charset val="134"/>
      </rPr>
      <t xml:space="preserve">20142080010 </t>
    </r>
    <r>
      <rPr>
        <sz val="9"/>
        <color rgb="FF000000"/>
        <rFont val="Noto Sans"/>
        <family val="2"/>
      </rPr>
      <t xml:space="preserve">变更为川械注准</t>
    </r>
    <r>
      <rPr>
        <sz val="9"/>
        <color rgb="FF000000"/>
        <rFont val="宋体"/>
        <family val="0"/>
        <charset val="134"/>
      </rPr>
      <t xml:space="preserve">20142020011</t>
    </r>
    <r>
      <rPr>
        <sz val="9"/>
        <color rgb="FF000000"/>
        <rFont val="Noto Sans"/>
        <family val="2"/>
      </rPr>
      <t xml:space="preserve">；一次性使用直线型缝合器的注册证号由川械注准</t>
    </r>
    <r>
      <rPr>
        <sz val="9"/>
        <color rgb="FF000000"/>
        <rFont val="宋体"/>
        <family val="0"/>
        <charset val="134"/>
      </rPr>
      <t xml:space="preserve">20142080011</t>
    </r>
    <r>
      <rPr>
        <sz val="9"/>
        <color rgb="FF000000"/>
        <rFont val="Noto Sans"/>
        <family val="2"/>
      </rPr>
      <t xml:space="preserve">变更为川械注准</t>
    </r>
    <r>
      <rPr>
        <sz val="9"/>
        <color rgb="FF000000"/>
        <rFont val="宋体"/>
        <family val="0"/>
        <charset val="134"/>
      </rPr>
      <t xml:space="preserve">20142020010</t>
    </r>
    <r>
      <rPr>
        <sz val="9"/>
        <color rgb="FF000000"/>
        <rFont val="Noto Sans"/>
        <family val="2"/>
      </rPr>
      <t xml:space="preserve">；增加生产产品一次性使用引流袋川械注准</t>
    </r>
    <r>
      <rPr>
        <sz val="9"/>
        <color rgb="FF000000"/>
        <rFont val="宋体"/>
        <family val="0"/>
        <charset val="134"/>
      </rPr>
      <t xml:space="preserve">20162660276</t>
    </r>
    <r>
      <rPr>
        <sz val="9"/>
        <color rgb="FF000000"/>
        <rFont val="Noto Sans"/>
        <family val="2"/>
      </rPr>
      <t xml:space="preserve">。</t>
    </r>
  </si>
  <si>
    <t xml:space="preserve">成都琢美义齿技术有限公司</t>
  </si>
  <si>
    <t xml:space="preserve">91510122587590619G</t>
  </si>
  <si>
    <t xml:space="preserve">许可</t>
  </si>
  <si>
    <r>
      <rPr>
        <sz val="9"/>
        <color rgb="FF000000"/>
        <rFont val="Noto Sans"/>
        <family val="2"/>
      </rPr>
      <t xml:space="preserve"> 川食药监械生产许</t>
    </r>
    <r>
      <rPr>
        <sz val="9"/>
        <color rgb="FF000000"/>
        <rFont val="宋体"/>
        <family val="0"/>
        <charset val="134"/>
      </rPr>
      <t xml:space="preserve">20160022</t>
    </r>
    <r>
      <rPr>
        <sz val="9"/>
        <color rgb="FF000000"/>
        <rFont val="Noto Sans"/>
        <family val="2"/>
      </rPr>
      <t xml:space="preserve">号</t>
    </r>
  </si>
  <si>
    <r>
      <rPr>
        <sz val="9"/>
        <rFont val="Noto Sans"/>
        <family val="2"/>
      </rPr>
      <t xml:space="preserve">同意延续。住    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生产地址为成都市双流区西航港大道中四段</t>
    </r>
    <r>
      <rPr>
        <sz val="9"/>
        <rFont val="宋体"/>
        <family val="0"/>
        <charset val="134"/>
      </rPr>
      <t xml:space="preserve">204</t>
    </r>
    <r>
      <rPr>
        <sz val="9"/>
        <rFont val="Noto Sans"/>
        <family val="2"/>
      </rPr>
      <t xml:space="preserve">、</t>
    </r>
    <r>
      <rPr>
        <sz val="9"/>
        <rFont val="宋体"/>
        <family val="0"/>
        <charset val="134"/>
      </rPr>
      <t xml:space="preserve">206</t>
    </r>
    <r>
      <rPr>
        <sz val="9"/>
        <rFont val="Noto Sans"/>
        <family val="2"/>
      </rPr>
      <t xml:space="preserve">、</t>
    </r>
    <r>
      <rPr>
        <sz val="9"/>
        <rFont val="宋体"/>
        <family val="0"/>
        <charset val="134"/>
      </rPr>
      <t xml:space="preserve">208</t>
    </r>
    <r>
      <rPr>
        <sz val="9"/>
        <rFont val="Noto Sans"/>
        <family val="2"/>
      </rPr>
      <t xml:space="preserve">号；
法定代表人为许可；企业负责人为许可；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生产产品：
</t>
    </r>
    <r>
      <rPr>
        <sz val="9"/>
        <rFont val="宋体"/>
        <family val="0"/>
        <charset val="134"/>
      </rPr>
      <t xml:space="preserve">1 </t>
    </r>
    <r>
      <rPr>
        <sz val="9"/>
        <rFont val="Noto Sans"/>
        <family val="2"/>
      </rPr>
      <t xml:space="preserve">定制式固定义齿 川械注准</t>
    </r>
    <r>
      <rPr>
        <sz val="9"/>
        <rFont val="宋体"/>
        <family val="0"/>
        <charset val="134"/>
      </rPr>
      <t xml:space="preserve">20162630149 
2 </t>
    </r>
    <r>
      <rPr>
        <sz val="9"/>
        <rFont val="Noto Sans"/>
        <family val="2"/>
      </rPr>
      <t xml:space="preserve">定制式活动义齿 川械注准</t>
    </r>
    <r>
      <rPr>
        <sz val="9"/>
        <rFont val="宋体"/>
        <family val="0"/>
        <charset val="134"/>
      </rPr>
      <t xml:space="preserve">20162630150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0.7.31</t>
    </r>
    <r>
      <rPr>
        <sz val="16"/>
        <rFont val="Noto Sans"/>
        <family val="2"/>
      </rPr>
      <t xml:space="preserve">）</t>
    </r>
  </si>
  <si>
    <r>
      <rPr>
        <sz val="9"/>
        <rFont val="Noto Sans"/>
        <family val="2"/>
      </rPr>
      <t xml:space="preserve"> 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 91510100777457202W</t>
  </si>
  <si>
    <t xml:space="preserve">沈山 </t>
  </si>
  <si>
    <r>
      <rPr>
        <sz val="9"/>
        <color rgb="FF000000"/>
        <rFont val="Noto Sans"/>
        <family val="2"/>
      </rPr>
      <t xml:space="preserve">川食药监械生产许</t>
    </r>
    <r>
      <rPr>
        <sz val="9"/>
        <color rgb="FF000000"/>
        <rFont val="宋体"/>
        <family val="0"/>
        <charset val="134"/>
      </rPr>
      <t xml:space="preserve">20200028</t>
    </r>
    <r>
      <rPr>
        <sz val="9"/>
        <color rgb="FF000000"/>
        <rFont val="Noto Sans"/>
        <family val="2"/>
      </rPr>
      <t xml:space="preserve">号</t>
    </r>
  </si>
  <si>
    <r>
      <rPr>
        <sz val="9"/>
        <rFont val="Noto Sans"/>
        <family val="2"/>
      </rPr>
      <t xml:space="preserve">新核发。法定代表人为沈山；企业负责人为梅圣亮；住 所为成都市高新西区百叶路</t>
    </r>
    <r>
      <rPr>
        <sz val="9"/>
        <rFont val="宋体"/>
        <family val="0"/>
        <charset val="134"/>
      </rPr>
      <t xml:space="preserve">18</t>
    </r>
    <r>
      <rPr>
        <sz val="9"/>
        <rFont val="Noto Sans"/>
        <family val="2"/>
      </rPr>
      <t xml:space="preserve">号；
生产地址为四川省成都市高新西区百叶路</t>
    </r>
    <r>
      <rPr>
        <sz val="9"/>
        <rFont val="宋体"/>
        <family val="0"/>
        <charset val="134"/>
      </rPr>
      <t xml:space="preserve">18</t>
    </r>
    <r>
      <rPr>
        <sz val="9"/>
        <rFont val="Noto Sans"/>
        <family val="2"/>
      </rPr>
      <t xml:space="preserve">号</t>
    </r>
    <r>
      <rPr>
        <sz val="9"/>
        <rFont val="宋体"/>
        <family val="0"/>
        <charset val="134"/>
      </rPr>
      <t xml:space="preserve">802</t>
    </r>
    <r>
      <rPr>
        <sz val="9"/>
        <rFont val="Noto Sans"/>
        <family val="2"/>
      </rPr>
      <t xml:space="preserve">一楼，</t>
    </r>
    <r>
      <rPr>
        <sz val="9"/>
        <rFont val="宋体"/>
        <family val="0"/>
        <charset val="134"/>
      </rPr>
      <t xml:space="preserve">805</t>
    </r>
    <r>
      <rPr>
        <sz val="9"/>
        <rFont val="Noto Sans"/>
        <family val="2"/>
      </rPr>
      <t xml:space="preserve">四楼，</t>
    </r>
    <r>
      <rPr>
        <sz val="9"/>
        <rFont val="宋体"/>
        <family val="0"/>
        <charset val="134"/>
      </rPr>
      <t xml:space="preserve">201</t>
    </r>
    <r>
      <rPr>
        <sz val="9"/>
        <rFont val="Noto Sans"/>
        <family val="2"/>
      </rPr>
      <t xml:space="preserve">三、四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一次性使用医用口罩 川械注准</t>
    </r>
    <r>
      <rPr>
        <sz val="9"/>
        <rFont val="宋体"/>
        <family val="0"/>
        <charset val="134"/>
      </rPr>
      <t xml:space="preserve">20202140104   
2 </t>
    </r>
    <r>
      <rPr>
        <sz val="9"/>
        <rFont val="Noto Sans"/>
        <family val="2"/>
      </rPr>
      <t xml:space="preserve">医用外科口罩 川械注准</t>
    </r>
    <r>
      <rPr>
        <sz val="9"/>
        <rFont val="宋体"/>
        <family val="0"/>
        <charset val="134"/>
      </rPr>
      <t xml:space="preserve">20202140103 </t>
    </r>
  </si>
  <si>
    <r>
      <rPr>
        <sz val="9"/>
        <rFont val="Noto Sans"/>
        <family val="2"/>
      </rPr>
      <t xml:space="preserve">血液透析机（注册证号为国械注准</t>
    </r>
    <r>
      <rPr>
        <sz val="9"/>
        <rFont val="宋体"/>
        <family val="0"/>
        <charset val="134"/>
      </rPr>
      <t xml:space="preserve">20173454272</t>
    </r>
    <r>
      <rPr>
        <sz val="9"/>
        <rFont val="Noto Sans"/>
        <family val="2"/>
      </rPr>
      <t xml:space="preserve">）产品名称变更为血液透析设备。</t>
    </r>
  </si>
  <si>
    <t xml:space="preserve">眉山尤博瑞新材料有限公司</t>
  </si>
  <si>
    <t xml:space="preserve"> 91511400MA6AWEN73P</t>
  </si>
  <si>
    <t xml:space="preserve">谭遂丹</t>
  </si>
  <si>
    <r>
      <rPr>
        <sz val="9"/>
        <rFont val="Noto Sans"/>
        <family val="2"/>
      </rPr>
      <t xml:space="preserve">川食药监械生产许</t>
    </r>
    <r>
      <rPr>
        <sz val="9"/>
        <rFont val="宋体"/>
        <family val="0"/>
        <charset val="134"/>
      </rPr>
      <t xml:space="preserve">20200029</t>
    </r>
    <r>
      <rPr>
        <sz val="9"/>
        <rFont val="Noto Sans"/>
        <family val="2"/>
      </rPr>
      <t xml:space="preserve">号</t>
    </r>
  </si>
  <si>
    <r>
      <rPr>
        <sz val="9"/>
        <color rgb="FF000000"/>
        <rFont val="Noto Sans"/>
        <family val="2"/>
      </rPr>
      <t xml:space="preserve">新核发。法定代表人为谭遂丹；企业负责人为谭鸿；
住 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地址为四川省眉山市东坡区眉山高新技术产业园区金泰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幢；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3-</t>
    </r>
    <r>
      <rPr>
        <sz val="9"/>
        <color rgb="FF000000"/>
        <rFont val="Noto Sans"/>
        <family val="2"/>
      </rPr>
      <t xml:space="preserve">避孕器械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8-06-</t>
    </r>
    <r>
      <rPr>
        <sz val="9"/>
        <color rgb="FF000000"/>
        <rFont val="Noto Sans"/>
        <family val="2"/>
      </rPr>
      <t xml:space="preserve">妊娠控制器械；
生产产品
</t>
    </r>
    <r>
      <rPr>
        <sz val="9"/>
        <color rgb="FF000000"/>
        <rFont val="宋体"/>
        <family val="0"/>
        <charset val="134"/>
      </rPr>
      <t xml:space="preserve">1 </t>
    </r>
    <r>
      <rPr>
        <sz val="9"/>
        <color rgb="FF000000"/>
        <rFont val="Noto Sans"/>
        <family val="2"/>
      </rPr>
      <t xml:space="preserve">聚氨酯避孕套 川械注准</t>
    </r>
    <r>
      <rPr>
        <sz val="9"/>
        <color rgb="FF000000"/>
        <rFont val="宋体"/>
        <family val="0"/>
        <charset val="134"/>
      </rPr>
      <t xml:space="preserve">2020218010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3-04-</t>
    </r>
    <r>
      <rPr>
        <sz val="9"/>
        <color rgb="FF000000"/>
        <rFont val="Noto Sans"/>
        <family val="2"/>
      </rPr>
      <t xml:space="preserve">关节置换植入物；羟基磷灰石粉料的注册证号由国械注准</t>
    </r>
    <r>
      <rPr>
        <sz val="9"/>
        <color rgb="FF000000"/>
        <rFont val="宋体"/>
        <family val="0"/>
        <charset val="134"/>
      </rPr>
      <t xml:space="preserve">20153630860</t>
    </r>
    <r>
      <rPr>
        <sz val="9"/>
        <color rgb="FF000000"/>
        <rFont val="Noto Sans"/>
        <family val="2"/>
      </rPr>
      <t xml:space="preserve">变更为国械注准</t>
    </r>
    <r>
      <rPr>
        <sz val="9"/>
        <color rgb="FF000000"/>
        <rFont val="宋体"/>
        <family val="0"/>
        <charset val="134"/>
      </rPr>
      <t xml:space="preserve">20153130860</t>
    </r>
    <r>
      <rPr>
        <sz val="9"/>
        <color rgb="FF000000"/>
        <rFont val="Noto Sans"/>
        <family val="2"/>
      </rPr>
      <t xml:space="preserve">；增加生产产品人工髋关节（国械注准</t>
    </r>
    <r>
      <rPr>
        <sz val="9"/>
        <color rgb="FF000000"/>
        <rFont val="宋体"/>
        <family val="0"/>
        <charset val="134"/>
      </rPr>
      <t xml:space="preserve">20203131508</t>
    </r>
    <r>
      <rPr>
        <sz val="9"/>
        <color rgb="FF000000"/>
        <rFont val="Noto Sans"/>
        <family val="2"/>
      </rPr>
      <t xml:space="preserve">），该产品原注册证编号为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461566</t>
    </r>
    <r>
      <rPr>
        <sz val="9"/>
        <color rgb="FF000000"/>
        <rFont val="Noto Sans"/>
        <family val="2"/>
      </rPr>
      <t xml:space="preserve">号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到期，现取得延续注册后予以增加。</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0.8.13</t>
    </r>
    <r>
      <rPr>
        <sz val="16"/>
        <rFont val="Noto Sans"/>
        <family val="2"/>
      </rPr>
      <t xml:space="preserve">）</t>
    </r>
  </si>
  <si>
    <t xml:space="preserve"> 成都匠心汇医疗科技有限公司</t>
  </si>
  <si>
    <t xml:space="preserve">91510112MA6BLAKN5L</t>
  </si>
  <si>
    <t xml:space="preserve"> 王涛 </t>
  </si>
  <si>
    <r>
      <rPr>
        <sz val="9"/>
        <rFont val="Noto Sans"/>
        <family val="2"/>
      </rPr>
      <t xml:space="preserve">川食药监械生产许</t>
    </r>
    <r>
      <rPr>
        <sz val="9"/>
        <rFont val="宋体"/>
        <family val="0"/>
        <charset val="134"/>
      </rPr>
      <t xml:space="preserve">20200030</t>
    </r>
    <r>
      <rPr>
        <sz val="9"/>
        <rFont val="Noto Sans"/>
        <family val="2"/>
      </rPr>
      <t xml:space="preserve">号</t>
    </r>
  </si>
  <si>
    <r>
      <rPr>
        <sz val="9"/>
        <rFont val="Noto Sans"/>
        <family val="2"/>
      </rPr>
      <t xml:space="preserve">新核发。法定代表人为王涛；企业负责人为王涛；
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地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 </t>
    </r>
    <r>
      <rPr>
        <sz val="9"/>
        <rFont val="Noto Sans"/>
        <family val="2"/>
      </rPr>
      <t xml:space="preserve">定制式固定义齿 川械注准 </t>
    </r>
    <r>
      <rPr>
        <sz val="9"/>
        <rFont val="宋体"/>
        <family val="0"/>
        <charset val="134"/>
      </rPr>
      <t xml:space="preserve">20202170081 </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8-</t>
    </r>
    <r>
      <rPr>
        <sz val="9"/>
        <rFont val="Noto Sans"/>
        <family val="2"/>
      </rPr>
      <t xml:space="preserve">可吸收外科敷料（材料）；可吸收医用膜的注册证号由国械注准</t>
    </r>
    <r>
      <rPr>
        <sz val="9"/>
        <rFont val="宋体"/>
        <family val="0"/>
        <charset val="134"/>
      </rPr>
      <t xml:space="preserve">20153640964</t>
    </r>
    <r>
      <rPr>
        <sz val="9"/>
        <rFont val="Noto Sans"/>
        <family val="2"/>
      </rPr>
      <t xml:space="preserve">变更为国械注准</t>
    </r>
    <r>
      <rPr>
        <sz val="9"/>
        <rFont val="宋体"/>
        <family val="0"/>
        <charset val="134"/>
      </rPr>
      <t xml:space="preserve">20153140964</t>
    </r>
    <r>
      <rPr>
        <sz val="9"/>
        <rFont val="Noto Sans"/>
        <family val="2"/>
      </rPr>
      <t xml:space="preserve">。</t>
    </r>
  </si>
  <si>
    <t xml:space="preserve">四川金佳钲医疗器械有限公司</t>
  </si>
  <si>
    <t xml:space="preserve">91510502MA622C046A</t>
  </si>
  <si>
    <t xml:space="preserve"> 梁熙 </t>
  </si>
  <si>
    <r>
      <rPr>
        <sz val="9"/>
        <rFont val="Noto Sans"/>
        <family val="2"/>
      </rPr>
      <t xml:space="preserve">川食药监械生产许</t>
    </r>
    <r>
      <rPr>
        <sz val="9"/>
        <rFont val="宋体"/>
        <family val="0"/>
        <charset val="134"/>
      </rPr>
      <t xml:space="preserve">20190027</t>
    </r>
    <r>
      <rPr>
        <sz val="9"/>
        <rFont val="Noto Sans"/>
        <family val="2"/>
      </rPr>
      <t xml:space="preserve">号</t>
    </r>
  </si>
  <si>
    <r>
      <rPr>
        <sz val="9"/>
        <rFont val="Noto Sans"/>
        <family val="2"/>
      </rPr>
      <t xml:space="preserve">住 所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
生产地址非文字性变更由四川省泸州市江阳区兴园路</t>
    </r>
    <r>
      <rPr>
        <sz val="9"/>
        <rFont val="宋体"/>
        <family val="0"/>
        <charset val="134"/>
      </rPr>
      <t xml:space="preserve">6</t>
    </r>
    <r>
      <rPr>
        <sz val="9"/>
        <rFont val="Noto Sans"/>
        <family val="2"/>
      </rPr>
      <t xml:space="preserve">号二楼</t>
    </r>
    <r>
      <rPr>
        <sz val="9"/>
        <rFont val="宋体"/>
        <family val="0"/>
        <charset val="134"/>
      </rPr>
      <t xml:space="preserve">E</t>
    </r>
    <r>
      <rPr>
        <sz val="9"/>
        <rFont val="Noto Sans"/>
        <family val="2"/>
      </rPr>
      <t xml:space="preserve">区</t>
    </r>
    <r>
      <rPr>
        <sz val="9"/>
        <rFont val="宋体"/>
        <family val="0"/>
        <charset val="134"/>
      </rPr>
      <t xml:space="preserve">F</t>
    </r>
    <r>
      <rPr>
        <sz val="9"/>
        <rFont val="Noto Sans"/>
        <family val="2"/>
      </rPr>
      <t xml:space="preserve">区变更为四川省泸州市泸县玉蟾街道新坪路西段</t>
    </r>
    <r>
      <rPr>
        <sz val="9"/>
        <rFont val="宋体"/>
        <family val="0"/>
        <charset val="134"/>
      </rPr>
      <t xml:space="preserve">18</t>
    </r>
    <r>
      <rPr>
        <sz val="9"/>
        <rFont val="Noto Sans"/>
        <family val="2"/>
      </rPr>
      <t xml:space="preserve">号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B</t>
    </r>
    <r>
      <rPr>
        <sz val="9"/>
        <rFont val="Noto Sans"/>
        <family val="2"/>
      </rPr>
      <t xml:space="preserve">区。</t>
    </r>
  </si>
  <si>
    <t xml:space="preserve">成都市研美义齿技术有限公司</t>
  </si>
  <si>
    <t xml:space="preserve">915101073940996639</t>
  </si>
  <si>
    <t xml:space="preserve">郭丹</t>
  </si>
  <si>
    <r>
      <rPr>
        <sz val="9"/>
        <color rgb="FF000000"/>
        <rFont val="Noto Sans"/>
        <family val="2"/>
      </rPr>
      <t xml:space="preserve">川食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73</t>
    </r>
    <r>
      <rPr>
        <sz val="9"/>
        <color rgb="FF000000"/>
        <rFont val="Noto Sans"/>
        <family val="2"/>
      </rPr>
      <t xml:space="preserve">变更为川械注准</t>
    </r>
    <r>
      <rPr>
        <sz val="9"/>
        <color rgb="FF000000"/>
        <rFont val="宋体"/>
        <family val="0"/>
        <charset val="134"/>
      </rPr>
      <t xml:space="preserve">20152170073</t>
    </r>
    <r>
      <rPr>
        <sz val="9"/>
        <color rgb="FF000000"/>
        <rFont val="Noto Sans"/>
        <family val="2"/>
      </rPr>
      <t xml:space="preserve">；定制式活动义齿的注册证号由川械注准</t>
    </r>
    <r>
      <rPr>
        <sz val="9"/>
        <color rgb="FF000000"/>
        <rFont val="宋体"/>
        <family val="0"/>
        <charset val="134"/>
      </rPr>
      <t xml:space="preserve">20152630074</t>
    </r>
    <r>
      <rPr>
        <sz val="9"/>
        <color rgb="FF000000"/>
        <rFont val="Noto Sans"/>
        <family val="2"/>
      </rPr>
      <t xml:space="preserve">变更为川械注准</t>
    </r>
    <r>
      <rPr>
        <sz val="9"/>
        <color rgb="FF000000"/>
        <rFont val="宋体"/>
        <family val="0"/>
        <charset val="134"/>
      </rPr>
      <t xml:space="preserve">20152170074</t>
    </r>
    <r>
      <rPr>
        <sz val="9"/>
        <color rgb="FF000000"/>
        <rFont val="Noto Sans"/>
        <family val="2"/>
      </rPr>
      <t xml:space="preserve">。</t>
    </r>
  </si>
  <si>
    <t xml:space="preserve">成都卓越义齿技术有限公司</t>
  </si>
  <si>
    <t xml:space="preserve"> 91510122782668565G</t>
  </si>
  <si>
    <t xml:space="preserve">刘晓</t>
  </si>
  <si>
    <r>
      <rPr>
        <sz val="9"/>
        <color rgb="FF000000"/>
        <rFont val="Noto Sans"/>
        <family val="2"/>
      </rPr>
      <t xml:space="preserve">川食药监械生产许</t>
    </r>
    <r>
      <rPr>
        <sz val="9"/>
        <color rgb="FF000000"/>
        <rFont val="宋体"/>
        <family val="0"/>
        <charset val="134"/>
      </rPr>
      <t xml:space="preserve">2016001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042</t>
    </r>
    <r>
      <rPr>
        <sz val="9"/>
        <color rgb="FF000000"/>
        <rFont val="Noto Sans"/>
        <family val="2"/>
      </rPr>
      <t xml:space="preserve">变更为川械注准</t>
    </r>
    <r>
      <rPr>
        <sz val="9"/>
        <color rgb="FF000000"/>
        <rFont val="宋体"/>
        <family val="0"/>
        <charset val="134"/>
      </rPr>
      <t xml:space="preserve">20152170042</t>
    </r>
    <r>
      <rPr>
        <sz val="9"/>
        <color rgb="FF000000"/>
        <rFont val="Noto Sans"/>
        <family val="2"/>
      </rPr>
      <t xml:space="preserve">；定制式活动义齿 的注册证号由川械注准</t>
    </r>
    <r>
      <rPr>
        <sz val="9"/>
        <color rgb="FF000000"/>
        <rFont val="宋体"/>
        <family val="0"/>
        <charset val="134"/>
      </rPr>
      <t xml:space="preserve">20152630043</t>
    </r>
    <r>
      <rPr>
        <sz val="9"/>
        <color rgb="FF000000"/>
        <rFont val="Noto Sans"/>
        <family val="2"/>
      </rPr>
      <t xml:space="preserve">变更为川械注准</t>
    </r>
    <r>
      <rPr>
        <sz val="9"/>
        <color rgb="FF000000"/>
        <rFont val="宋体"/>
        <family val="0"/>
        <charset val="134"/>
      </rPr>
      <t xml:space="preserve">20152170043</t>
    </r>
    <r>
      <rPr>
        <sz val="9"/>
        <color rgb="FF000000"/>
        <rFont val="Noto Sans"/>
        <family val="2"/>
      </rPr>
      <t xml:space="preserve">。</t>
    </r>
  </si>
  <si>
    <r>
      <rPr>
        <sz val="9"/>
        <rFont val="Noto Sans"/>
        <family val="2"/>
      </rPr>
      <t xml:space="preserve">增加生产产品铜镍钛正畸丝（川械注准</t>
    </r>
    <r>
      <rPr>
        <sz val="9"/>
        <rFont val="宋体"/>
        <family val="0"/>
        <charset val="134"/>
      </rPr>
      <t xml:space="preserve">20202170113</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46</t>
    </r>
    <r>
      <rPr>
        <sz val="9"/>
        <color rgb="FF000000"/>
        <rFont val="Noto Sans"/>
        <family val="2"/>
      </rPr>
      <t xml:space="preserve">号</t>
    </r>
  </si>
  <si>
    <r>
      <rPr>
        <sz val="9"/>
        <rFont val="Noto Sans"/>
        <family val="2"/>
      </rPr>
      <t xml:space="preserve">住所由“成都高新区（西区）西芯大道</t>
    </r>
    <r>
      <rPr>
        <sz val="9"/>
        <rFont val="宋体"/>
        <family val="0"/>
        <charset val="134"/>
      </rPr>
      <t xml:space="preserve">17</t>
    </r>
    <r>
      <rPr>
        <sz val="9"/>
        <rFont val="Noto Sans"/>
        <family val="2"/>
      </rPr>
      <t xml:space="preserve">号”变更为“成都市温江区成都海峡两岸科技产业开发园双堰路</t>
    </r>
    <r>
      <rPr>
        <sz val="9"/>
        <rFont val="宋体"/>
        <family val="0"/>
        <charset val="134"/>
      </rPr>
      <t xml:space="preserve">1919</t>
    </r>
    <r>
      <rPr>
        <sz val="9"/>
        <rFont val="Noto Sans"/>
        <family val="2"/>
      </rPr>
      <t xml:space="preserve">号</t>
    </r>
    <r>
      <rPr>
        <sz val="9"/>
        <rFont val="宋体"/>
        <family val="0"/>
        <charset val="134"/>
      </rPr>
      <t xml:space="preserve">7</t>
    </r>
    <r>
      <rPr>
        <sz val="9"/>
        <rFont val="Noto Sans"/>
        <family val="2"/>
      </rPr>
      <t xml:space="preserve">号楼</t>
    </r>
    <r>
      <rPr>
        <sz val="9"/>
        <rFont val="宋体"/>
        <family val="0"/>
        <charset val="134"/>
      </rPr>
      <t xml:space="preserve">1-4</t>
    </r>
    <r>
      <rPr>
        <sz val="9"/>
        <rFont val="Noto Sans"/>
        <family val="2"/>
      </rPr>
      <t xml:space="preserve">层”。</t>
    </r>
  </si>
  <si>
    <t xml:space="preserve">91510100396288169W</t>
  </si>
  <si>
    <r>
      <rPr>
        <sz val="9"/>
        <color rgb="FF000000"/>
        <rFont val="Noto Sans"/>
        <family val="2"/>
      </rPr>
      <t xml:space="preserve">川食药监械生产许</t>
    </r>
    <r>
      <rPr>
        <sz val="9"/>
        <color rgb="FF000000"/>
        <rFont val="宋体"/>
        <family val="0"/>
        <charset val="134"/>
      </rPr>
      <t xml:space="preserve">20160014</t>
    </r>
    <r>
      <rPr>
        <sz val="9"/>
        <color rgb="FF000000"/>
        <rFont val="Noto Sans"/>
        <family val="2"/>
      </rPr>
      <t xml:space="preserve">号</t>
    </r>
  </si>
  <si>
    <r>
      <rPr>
        <sz val="9"/>
        <color rgb="FF000000"/>
        <rFont val="Noto Sans"/>
        <family val="2"/>
      </rPr>
      <t xml:space="preserve">同意延续。住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生产地址为成都市高新区西部园区百草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厂房；法定代表人为王巍；企业负责人为王巍；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5217006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定制式活动义齿 川械注准</t>
    </r>
    <r>
      <rPr>
        <sz val="9"/>
        <color rgb="FF000000"/>
        <rFont val="宋体"/>
        <family val="0"/>
        <charset val="134"/>
      </rPr>
      <t xml:space="preserve">20152170067</t>
    </r>
    <r>
      <rPr>
        <sz val="9"/>
        <color rgb="FF000000"/>
        <rFont val="Noto Sans"/>
        <family val="2"/>
      </rPr>
      <t xml:space="preserve">）。 </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0.8.31</t>
    </r>
    <r>
      <rPr>
        <sz val="16"/>
        <rFont val="Noto Sans"/>
        <family val="2"/>
      </rPr>
      <t xml:space="preserve">）</t>
    </r>
  </si>
  <si>
    <t xml:space="preserve">万钢</t>
  </si>
  <si>
    <r>
      <rPr>
        <sz val="9"/>
        <color rgb="FF000000"/>
        <rFont val="Noto Sans"/>
        <family val="2"/>
      </rPr>
      <t xml:space="preserve">川食药监械生产许</t>
    </r>
    <r>
      <rPr>
        <sz val="9"/>
        <color rgb="FF000000"/>
        <rFont val="宋体"/>
        <family val="0"/>
        <charset val="134"/>
      </rPr>
      <t xml:space="preserve">20150066</t>
    </r>
    <r>
      <rPr>
        <sz val="9"/>
        <color rgb="FF000000"/>
        <rFont val="Noto Sans"/>
        <family val="2"/>
      </rPr>
      <t xml:space="preserve">号</t>
    </r>
  </si>
  <si>
    <t xml:space="preserve">法定代表人由“罗绮”变更为“万钢”。</t>
  </si>
  <si>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3-01-</t>
    </r>
    <r>
      <rPr>
        <sz val="9"/>
        <rFont val="Noto Sans"/>
        <family val="2"/>
      </rPr>
      <t xml:space="preserve">骨接合植入物；产品延续注册后证号变更：可吸收骨折内固定螺钉的注册证号由“国械注准</t>
    </r>
    <r>
      <rPr>
        <sz val="9"/>
        <rFont val="宋体"/>
        <family val="0"/>
        <charset val="134"/>
      </rPr>
      <t xml:space="preserve">20153461906”</t>
    </r>
    <r>
      <rPr>
        <sz val="9"/>
        <rFont val="Noto Sans"/>
        <family val="2"/>
      </rPr>
      <t xml:space="preserve">变更为“国械注准</t>
    </r>
    <r>
      <rPr>
        <sz val="9"/>
        <rFont val="宋体"/>
        <family val="0"/>
        <charset val="134"/>
      </rPr>
      <t xml:space="preserve">20153131906”</t>
    </r>
    <r>
      <rPr>
        <sz val="9"/>
        <rFont val="Noto Sans"/>
        <family val="2"/>
      </rPr>
      <t xml:space="preserve">。</t>
    </r>
  </si>
  <si>
    <t xml:space="preserve">成都市宏盛义齿技术有限公司</t>
  </si>
  <si>
    <t xml:space="preserve">91510124343041306X</t>
  </si>
  <si>
    <t xml:space="preserve">杨辉</t>
  </si>
  <si>
    <r>
      <rPr>
        <sz val="9"/>
        <color rgb="FF000000"/>
        <rFont val="Noto Sans"/>
        <family val="2"/>
      </rPr>
      <t xml:space="preserve">川食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产品延续注册后证号变更：定制式固定义齿的注册证号由“川械注准</t>
    </r>
    <r>
      <rPr>
        <sz val="9"/>
        <color rgb="FF000000"/>
        <rFont val="宋体"/>
        <family val="0"/>
        <charset val="134"/>
      </rPr>
      <t xml:space="preserve">20152630150”</t>
    </r>
    <r>
      <rPr>
        <sz val="9"/>
        <color rgb="FF000000"/>
        <rFont val="Noto Sans"/>
        <family val="2"/>
      </rPr>
      <t xml:space="preserve">变更为“川械注准</t>
    </r>
    <r>
      <rPr>
        <sz val="9"/>
        <color rgb="FF000000"/>
        <rFont val="宋体"/>
        <family val="0"/>
        <charset val="134"/>
      </rPr>
      <t xml:space="preserve">20152170150”</t>
    </r>
    <r>
      <rPr>
        <sz val="9"/>
        <color rgb="FF000000"/>
        <rFont val="Noto Sans"/>
        <family val="2"/>
      </rPr>
      <t xml:space="preserve">；定制式活动义齿的注册证号由“川械注准</t>
    </r>
    <r>
      <rPr>
        <sz val="9"/>
        <color rgb="FF000000"/>
        <rFont val="宋体"/>
        <family val="0"/>
        <charset val="134"/>
      </rPr>
      <t xml:space="preserve">20152630149”</t>
    </r>
    <r>
      <rPr>
        <sz val="9"/>
        <color rgb="FF000000"/>
        <rFont val="Noto Sans"/>
        <family val="2"/>
      </rPr>
      <t xml:space="preserve">变更为“川械注准</t>
    </r>
    <r>
      <rPr>
        <sz val="9"/>
        <color rgb="FF000000"/>
        <rFont val="宋体"/>
        <family val="0"/>
        <charset val="134"/>
      </rPr>
      <t xml:space="preserve">20152170149”</t>
    </r>
    <r>
      <rPr>
        <sz val="9"/>
        <color rgb="FF000000"/>
        <rFont val="Noto Sans"/>
        <family val="2"/>
      </rPr>
      <t xml:space="preserve">。</t>
    </r>
  </si>
  <si>
    <t xml:space="preserve">20213-22</t>
  </si>
  <si>
    <r>
      <rPr>
        <sz val="9"/>
        <rFont val="Noto Sans"/>
        <family val="2"/>
      </rPr>
      <t xml:space="preserve">住所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生产地址文字性变更由“成都市高新区西部园区百草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变更为“成都高新区西部园区百草路</t>
    </r>
    <r>
      <rPr>
        <sz val="9"/>
        <rFont val="宋体"/>
        <family val="0"/>
        <charset val="134"/>
      </rPr>
      <t xml:space="preserve">99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厂房”。</t>
    </r>
  </si>
  <si>
    <r>
      <rPr>
        <sz val="9"/>
        <color rgb="FF000000"/>
        <rFont val="Noto Sans"/>
        <family val="2"/>
      </rPr>
      <t xml:space="preserve">川食药监械生产许</t>
    </r>
    <r>
      <rPr>
        <sz val="9"/>
        <color rgb="FF000000"/>
        <rFont val="宋体"/>
        <family val="0"/>
        <charset val="134"/>
      </rPr>
      <t xml:space="preserve">2016002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3-</t>
    </r>
    <r>
      <rPr>
        <sz val="9"/>
        <color rgb="FF000000"/>
        <rFont val="Noto Sans"/>
        <family val="2"/>
      </rPr>
      <t xml:space="preserve">脊柱植入物；产品延续注册后证号变更：脊柱内固定系统的注册证号由“国械注准</t>
    </r>
    <r>
      <rPr>
        <sz val="9"/>
        <color rgb="FF000000"/>
        <rFont val="宋体"/>
        <family val="0"/>
        <charset val="134"/>
      </rPr>
      <t xml:space="preserve">20153461023”</t>
    </r>
    <r>
      <rPr>
        <sz val="9"/>
        <color rgb="FF000000"/>
        <rFont val="Noto Sans"/>
        <family val="2"/>
      </rPr>
      <t xml:space="preserve">变更为“国械注准</t>
    </r>
    <r>
      <rPr>
        <sz val="9"/>
        <color rgb="FF000000"/>
        <rFont val="宋体"/>
        <family val="0"/>
        <charset val="134"/>
      </rPr>
      <t xml:space="preserve">20153131023”</t>
    </r>
    <r>
      <rPr>
        <sz val="9"/>
        <color rgb="FF000000"/>
        <rFont val="Noto Sans"/>
        <family val="2"/>
      </rPr>
      <t xml:space="preserve">。</t>
    </r>
  </si>
  <si>
    <r>
      <rPr>
        <sz val="9"/>
        <rFont val="Noto Sans"/>
        <family val="2"/>
      </rPr>
      <t xml:space="preserve">产品延续注册后证号变更：全自动生化分析仪的注册证号由“川械注准</t>
    </r>
    <r>
      <rPr>
        <sz val="9"/>
        <rFont val="宋体"/>
        <family val="0"/>
        <charset val="134"/>
      </rPr>
      <t xml:space="preserve">20152400174”</t>
    </r>
    <r>
      <rPr>
        <sz val="9"/>
        <rFont val="Noto Sans"/>
        <family val="2"/>
      </rPr>
      <t xml:space="preserve">变更为“川械注准</t>
    </r>
    <r>
      <rPr>
        <sz val="9"/>
        <rFont val="宋体"/>
        <family val="0"/>
        <charset val="134"/>
      </rPr>
      <t xml:space="preserve">20152220174”</t>
    </r>
    <r>
      <rPr>
        <sz val="9"/>
        <rFont val="Noto Sans"/>
        <family val="2"/>
      </rPr>
      <t xml:space="preserve">。</t>
    </r>
  </si>
  <si>
    <t xml:space="preserve"> 四川沃文特生物技术有限公司</t>
  </si>
  <si>
    <r>
      <rPr>
        <sz val="9"/>
        <color rgb="FF000000"/>
        <rFont val="Noto Sans"/>
        <family val="2"/>
      </rPr>
      <t xml:space="preserve">川食药监械生产许</t>
    </r>
    <r>
      <rPr>
        <sz val="9"/>
        <color rgb="FF000000"/>
        <rFont val="宋体"/>
        <family val="0"/>
        <charset val="134"/>
      </rPr>
      <t xml:space="preserve">20150063</t>
    </r>
    <r>
      <rPr>
        <sz val="9"/>
        <color rgb="FF000000"/>
        <rFont val="Noto Sans"/>
        <family val="2"/>
      </rPr>
      <t xml:space="preserve">号</t>
    </r>
  </si>
  <si>
    <r>
      <rPr>
        <sz val="9"/>
        <color rgb="FF000000"/>
        <rFont val="Noto Sans"/>
        <family val="2"/>
      </rPr>
      <t xml:space="preserve">增加生产产品：葡萄糖测定试剂盒</t>
    </r>
    <r>
      <rPr>
        <sz val="9"/>
        <color rgb="FF000000"/>
        <rFont val="宋体"/>
        <family val="0"/>
        <charset val="134"/>
      </rPr>
      <t xml:space="preserve">(</t>
    </r>
    <r>
      <rPr>
        <sz val="9"/>
        <color rgb="FF000000"/>
        <rFont val="Noto Sans"/>
        <family val="2"/>
      </rPr>
      <t xml:space="preserve">己糖激酶法</t>
    </r>
    <r>
      <rPr>
        <sz val="9"/>
        <color rgb="FF000000"/>
        <rFont val="宋体"/>
        <family val="0"/>
        <charset val="134"/>
      </rPr>
      <t xml:space="preserve">)</t>
    </r>
    <r>
      <rPr>
        <sz val="9"/>
        <color rgb="FF000000"/>
        <rFont val="Noto Sans"/>
        <family val="2"/>
      </rPr>
      <t xml:space="preserve">，注册证号“川械注准</t>
    </r>
    <r>
      <rPr>
        <sz val="9"/>
        <color rgb="FF000000"/>
        <rFont val="宋体"/>
        <family val="0"/>
        <charset val="134"/>
      </rPr>
      <t xml:space="preserve">20202400110”</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注册证号“川械注准</t>
    </r>
    <r>
      <rPr>
        <sz val="9"/>
        <color rgb="FF000000"/>
        <rFont val="宋体"/>
        <family val="0"/>
        <charset val="134"/>
      </rPr>
      <t xml:space="preserve">20202400111”</t>
    </r>
    <r>
      <rPr>
        <sz val="9"/>
        <color rgb="FF000000"/>
        <rFont val="Noto Sans"/>
        <family val="2"/>
      </rPr>
      <t xml:space="preserve">、尿总蛋白测定试剂盒（邻苯三酚红钼法），注册证号“川械注准</t>
    </r>
    <r>
      <rPr>
        <sz val="9"/>
        <color rgb="FF000000"/>
        <rFont val="宋体"/>
        <family val="0"/>
        <charset val="134"/>
      </rPr>
      <t xml:space="preserve">20202400112”</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0</t>
    </r>
    <r>
      <rPr>
        <sz val="9"/>
        <rFont val="Noto Sans"/>
        <family val="2"/>
      </rPr>
      <t xml:space="preserve">号</t>
    </r>
  </si>
  <si>
    <r>
      <rPr>
        <sz val="9"/>
        <rFont val="Noto Sans"/>
        <family val="2"/>
      </rPr>
      <t xml:space="preserve">增加受托生产产品：口腔数字印模仪（皖械注准</t>
    </r>
    <r>
      <rPr>
        <sz val="9"/>
        <rFont val="宋体"/>
        <family val="0"/>
        <charset val="134"/>
      </rPr>
      <t xml:space="preserve">20202170383</t>
    </r>
    <r>
      <rPr>
        <sz val="9"/>
        <rFont val="Noto Sans"/>
        <family val="2"/>
      </rPr>
      <t xml:space="preserve">）</t>
    </r>
  </si>
  <si>
    <r>
      <rPr>
        <sz val="9"/>
        <color rgb="FF000000"/>
        <rFont val="Noto Sans"/>
        <family val="2"/>
      </rPr>
      <t xml:space="preserve"> 川食药监械生产许</t>
    </r>
    <r>
      <rPr>
        <sz val="9"/>
        <color rgb="FF000000"/>
        <rFont val="宋体"/>
        <family val="0"/>
        <charset val="134"/>
      </rPr>
      <t xml:space="preserve">20200023</t>
    </r>
    <r>
      <rPr>
        <sz val="9"/>
        <color rgb="FF000000"/>
        <rFont val="Noto Sans"/>
        <family val="2"/>
      </rPr>
      <t xml:space="preserve">号</t>
    </r>
  </si>
  <si>
    <r>
      <rPr>
        <sz val="9"/>
        <color rgb="FF000000"/>
        <rFont val="Noto Sans"/>
        <family val="2"/>
      </rPr>
      <t xml:space="preserve">增加生产产品：抗</t>
    </r>
    <r>
      <rPr>
        <sz val="9"/>
        <color rgb="FF000000"/>
        <rFont val="宋体"/>
        <family val="0"/>
        <charset val="134"/>
      </rPr>
      <t xml:space="preserve">sp10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6</t>
    </r>
    <r>
      <rPr>
        <sz val="9"/>
        <color rgb="FF000000"/>
        <rFont val="Noto Sans"/>
        <family val="2"/>
      </rPr>
      <t xml:space="preserve">）、抗肝细胞溶质抗原</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C-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8</t>
    </r>
    <r>
      <rPr>
        <sz val="9"/>
        <color rgb="FF000000"/>
        <rFont val="Noto Sans"/>
        <family val="2"/>
      </rPr>
      <t xml:space="preserve">）、抗增殖细胞核抗原（</t>
    </r>
    <r>
      <rPr>
        <sz val="9"/>
        <color rgb="FF000000"/>
        <rFont val="宋体"/>
        <family val="0"/>
        <charset val="134"/>
      </rPr>
      <t xml:space="preserve">PC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7</t>
    </r>
    <r>
      <rPr>
        <sz val="9"/>
        <color rgb="FF000000"/>
        <rFont val="Noto Sans"/>
        <family val="2"/>
      </rPr>
      <t xml:space="preserve">）、抗</t>
    </r>
    <r>
      <rPr>
        <sz val="9"/>
        <color rgb="FF000000"/>
        <rFont val="宋体"/>
        <family val="0"/>
        <charset val="134"/>
      </rPr>
      <t xml:space="preserve">Ro5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02400109</t>
    </r>
    <r>
      <rPr>
        <sz val="9"/>
        <color rgb="FF000000"/>
        <rFont val="Noto Sans"/>
        <family val="2"/>
      </rPr>
      <t xml:space="preserve">）。</t>
    </r>
  </si>
  <si>
    <t xml:space="preserve">中青康源成都医疗技术有限公司 </t>
  </si>
  <si>
    <t xml:space="preserve">91510100MA62MYKP47</t>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增加首次注册产品：医用红外体温计（川械注准</t>
    </r>
    <r>
      <rPr>
        <sz val="9"/>
        <rFont val="宋体"/>
        <family val="0"/>
        <charset val="134"/>
      </rPr>
      <t xml:space="preserve">20202070122</t>
    </r>
    <r>
      <rPr>
        <sz val="9"/>
        <rFont val="Noto Sans"/>
        <family val="2"/>
      </rPr>
      <t xml:space="preserve">）。</t>
    </r>
  </si>
  <si>
    <t xml:space="preserve">91511503563252148F</t>
  </si>
  <si>
    <r>
      <rPr>
        <sz val="9"/>
        <color rgb="FF000000"/>
        <rFont val="Noto Sans"/>
        <family val="2"/>
      </rPr>
      <t xml:space="preserve">川食药监械生产许</t>
    </r>
    <r>
      <rPr>
        <sz val="9"/>
        <color rgb="FF000000"/>
        <rFont val="宋体"/>
        <family val="0"/>
        <charset val="134"/>
      </rPr>
      <t xml:space="preserve">2017003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首次注册产品：一次性使用防针刺静脉留置针（国械注准</t>
    </r>
    <r>
      <rPr>
        <sz val="9"/>
        <color rgb="FF000000"/>
        <rFont val="宋体"/>
        <family val="0"/>
        <charset val="134"/>
      </rPr>
      <t xml:space="preserve">20203140162</t>
    </r>
    <r>
      <rPr>
        <sz val="9"/>
        <color rgb="FF000000"/>
        <rFont val="Noto Sans"/>
        <family val="2"/>
      </rPr>
      <t xml:space="preserve">）、一次性使用精密过滤避光输液器 带针（国械注准</t>
    </r>
    <r>
      <rPr>
        <sz val="9"/>
        <color rgb="FF000000"/>
        <rFont val="宋体"/>
        <family val="0"/>
        <charset val="134"/>
      </rPr>
      <t xml:space="preserve">20203140514</t>
    </r>
    <r>
      <rPr>
        <sz val="9"/>
        <color rgb="FF000000"/>
        <rFont val="Noto Sans"/>
        <family val="2"/>
      </rPr>
      <t xml:space="preserve">）、一次性使用避光袋式输液器 带针（国械注准</t>
    </r>
    <r>
      <rPr>
        <sz val="9"/>
        <color rgb="FF000000"/>
        <rFont val="宋体"/>
        <family val="0"/>
        <charset val="134"/>
      </rPr>
      <t xml:space="preserve">20203140648</t>
    </r>
    <r>
      <rPr>
        <sz val="9"/>
        <color rgb="FF000000"/>
        <rFont val="Noto Sans"/>
        <family val="2"/>
      </rPr>
      <t xml:space="preserve">）、一次性使用避光输液器 带针（国械注准</t>
    </r>
    <r>
      <rPr>
        <sz val="9"/>
        <color rgb="FF000000"/>
        <rFont val="宋体"/>
        <family val="0"/>
        <charset val="134"/>
      </rPr>
      <t xml:space="preserve">20203140515</t>
    </r>
    <r>
      <rPr>
        <sz val="9"/>
        <color rgb="FF000000"/>
        <rFont val="Noto Sans"/>
        <family val="2"/>
      </rPr>
      <t xml:space="preserve">）、一次性使用精密过滤避光袋式输液器 带针（国械注准</t>
    </r>
    <r>
      <rPr>
        <sz val="9"/>
        <color rgb="FF000000"/>
        <rFont val="宋体"/>
        <family val="0"/>
        <charset val="134"/>
      </rPr>
      <t xml:space="preserve">20203140608</t>
    </r>
    <r>
      <rPr>
        <sz val="9"/>
        <color rgb="FF000000"/>
        <rFont val="Noto Sans"/>
        <family val="2"/>
      </rPr>
      <t xml:space="preserve">）、一次性使用输液器 带针（国械注准</t>
    </r>
    <r>
      <rPr>
        <sz val="9"/>
        <color rgb="FF000000"/>
        <rFont val="宋体"/>
        <family val="0"/>
        <charset val="134"/>
      </rPr>
      <t xml:space="preserve">20203140661</t>
    </r>
    <r>
      <rPr>
        <sz val="9"/>
        <color rgb="FF000000"/>
        <rFont val="Noto Sans"/>
        <family val="2"/>
      </rPr>
      <t xml:space="preserve">）、医用防护口罩（川械注准</t>
    </r>
    <r>
      <rPr>
        <sz val="9"/>
        <color rgb="FF000000"/>
        <rFont val="宋体"/>
        <family val="0"/>
        <charset val="134"/>
      </rPr>
      <t xml:space="preserve">20202140114</t>
    </r>
    <r>
      <rPr>
        <sz val="9"/>
        <color rgb="FF000000"/>
        <rFont val="Noto Sans"/>
        <family val="2"/>
      </rPr>
      <t xml:space="preserve">）、医用外科口罩（川械注准</t>
    </r>
    <r>
      <rPr>
        <sz val="9"/>
        <color rgb="FF000000"/>
        <rFont val="宋体"/>
        <family val="0"/>
        <charset val="134"/>
      </rPr>
      <t xml:space="preserve">20202140115</t>
    </r>
    <r>
      <rPr>
        <sz val="9"/>
        <color rgb="FF000000"/>
        <rFont val="Noto Sans"/>
        <family val="2"/>
      </rPr>
      <t xml:space="preserve">）。</t>
    </r>
  </si>
  <si>
    <t xml:space="preserve">成都澳若思医疗器械有限公司</t>
  </si>
  <si>
    <t xml:space="preserve">91510123MA6ADG5B34</t>
  </si>
  <si>
    <t xml:space="preserve">何永</t>
  </si>
  <si>
    <r>
      <rPr>
        <sz val="9"/>
        <color rgb="FF000000"/>
        <rFont val="Noto Sans"/>
        <family val="2"/>
      </rPr>
      <t xml:space="preserve">川食药监械生产许</t>
    </r>
    <r>
      <rPr>
        <sz val="9"/>
        <color rgb="FF000000"/>
        <rFont val="宋体"/>
        <family val="0"/>
        <charset val="134"/>
      </rPr>
      <t xml:space="preserve">20200031</t>
    </r>
    <r>
      <rPr>
        <sz val="9"/>
        <color rgb="FF000000"/>
        <rFont val="Noto Sans"/>
        <family val="2"/>
      </rPr>
      <t xml:space="preserve">号</t>
    </r>
  </si>
  <si>
    <r>
      <rPr>
        <sz val="9"/>
        <rFont val="Noto Sans"/>
        <family val="2"/>
      </rPr>
      <t xml:space="preserve">新核发。法定代表人为何永；企业负责人为翟辉林；
住 所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地址为成都市温江区成都海峡两岸科技产业开发园青啤大道</t>
    </r>
    <r>
      <rPr>
        <sz val="9"/>
        <rFont val="宋体"/>
        <family val="0"/>
        <charset val="134"/>
      </rPr>
      <t xml:space="preserve">319</t>
    </r>
    <r>
      <rPr>
        <sz val="9"/>
        <rFont val="Noto Sans"/>
        <family val="2"/>
      </rPr>
      <t xml:space="preserve">号中小企业孵化园</t>
    </r>
    <r>
      <rPr>
        <sz val="9"/>
        <rFont val="宋体"/>
        <family val="0"/>
        <charset val="134"/>
      </rPr>
      <t xml:space="preserve">8-2-601</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川械注准</t>
    </r>
    <r>
      <rPr>
        <sz val="9"/>
        <rFont val="宋体"/>
        <family val="0"/>
        <charset val="134"/>
      </rPr>
      <t xml:space="preserve">20202170117”</t>
    </r>
    <r>
      <rPr>
        <sz val="9"/>
        <rFont val="Noto Sans"/>
        <family val="2"/>
      </rPr>
      <t xml:space="preserve">；</t>
    </r>
    <r>
      <rPr>
        <sz val="9"/>
        <rFont val="宋体"/>
        <family val="0"/>
        <charset val="134"/>
      </rPr>
      <t xml:space="preserve">2</t>
    </r>
    <r>
      <rPr>
        <sz val="9"/>
        <rFont val="Noto Sans"/>
        <family val="2"/>
      </rPr>
      <t xml:space="preserve">、定制式活动义齿“川械注准</t>
    </r>
    <r>
      <rPr>
        <sz val="9"/>
        <rFont val="宋体"/>
        <family val="0"/>
        <charset val="134"/>
      </rPr>
      <t xml:space="preserve">20202170118”</t>
    </r>
    <r>
      <rPr>
        <sz val="9"/>
        <rFont val="Noto Sans"/>
        <family val="2"/>
      </rPr>
      <t xml:space="preserve">。</t>
    </r>
  </si>
  <si>
    <t xml:space="preserve">四川大爱科技有限公司</t>
  </si>
  <si>
    <t xml:space="preserve">915107000541263113</t>
  </si>
  <si>
    <t xml:space="preserve">夏元林</t>
  </si>
  <si>
    <r>
      <rPr>
        <sz val="9"/>
        <color rgb="FF000000"/>
        <rFont val="Noto Sans"/>
        <family val="2"/>
      </rPr>
      <t xml:space="preserve"> 川食药监械生产许</t>
    </r>
    <r>
      <rPr>
        <sz val="9"/>
        <color rgb="FF000000"/>
        <rFont val="宋体"/>
        <family val="0"/>
        <charset val="134"/>
      </rPr>
      <t xml:space="preserve">20170030</t>
    </r>
    <r>
      <rPr>
        <sz val="9"/>
        <color rgb="FF000000"/>
        <rFont val="Noto Sans"/>
        <family val="2"/>
      </rPr>
      <t xml:space="preserve">号</t>
    </r>
  </si>
  <si>
    <t xml:space="preserve">企业负责人由罗成变更为程粒。</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0.9.14</t>
    </r>
    <r>
      <rPr>
        <sz val="16"/>
        <rFont val="Noto Sans"/>
        <family val="2"/>
      </rPr>
      <t xml:space="preserve">）</t>
    </r>
  </si>
  <si>
    <t xml:space="preserve">高原</t>
  </si>
  <si>
    <r>
      <rPr>
        <sz val="9"/>
        <rFont val="Noto Sans"/>
        <family val="2"/>
      </rPr>
      <t xml:space="preserve">产品延续注册后证号变更：医用中心供氧系统的注册证号由“川械注准</t>
    </r>
    <r>
      <rPr>
        <sz val="9"/>
        <rFont val="宋体"/>
        <family val="0"/>
        <charset val="134"/>
      </rPr>
      <t xml:space="preserve">20152560091”</t>
    </r>
    <r>
      <rPr>
        <sz val="9"/>
        <rFont val="Noto Sans"/>
        <family val="2"/>
      </rPr>
      <t xml:space="preserve">变更为“川械注准</t>
    </r>
    <r>
      <rPr>
        <sz val="9"/>
        <rFont val="宋体"/>
        <family val="0"/>
        <charset val="134"/>
      </rPr>
      <t xml:space="preserve">20152080091”</t>
    </r>
    <r>
      <rPr>
        <sz val="9"/>
        <rFont val="Noto Sans"/>
        <family val="2"/>
      </rPr>
      <t xml:space="preserve">，医用中心吸引系统的注册证号由“川械注准</t>
    </r>
    <r>
      <rPr>
        <sz val="9"/>
        <rFont val="宋体"/>
        <family val="0"/>
        <charset val="134"/>
      </rPr>
      <t xml:space="preserve">20152540092”</t>
    </r>
    <r>
      <rPr>
        <sz val="9"/>
        <rFont val="Noto Sans"/>
        <family val="2"/>
      </rPr>
      <t xml:space="preserve">变更为“川械注准</t>
    </r>
    <r>
      <rPr>
        <sz val="9"/>
        <rFont val="宋体"/>
        <family val="0"/>
        <charset val="134"/>
      </rPr>
      <t xml:space="preserve">20152140092”</t>
    </r>
    <r>
      <rPr>
        <sz val="9"/>
        <rFont val="Noto Sans"/>
        <family val="2"/>
      </rPr>
      <t xml:space="preserve">。</t>
    </r>
  </si>
  <si>
    <t xml:space="preserve">91510122782668565G</t>
  </si>
  <si>
    <r>
      <rPr>
        <sz val="9"/>
        <rFont val="Noto Sans"/>
        <family val="2"/>
      </rPr>
      <t xml:space="preserve">同意延续。住所为成都双流西南航空港经济开发区空港二路</t>
    </r>
    <r>
      <rPr>
        <sz val="9"/>
        <rFont val="宋体"/>
        <family val="0"/>
        <charset val="134"/>
      </rPr>
      <t xml:space="preserve">361</t>
    </r>
    <r>
      <rPr>
        <sz val="9"/>
        <rFont val="Noto Sans"/>
        <family val="2"/>
      </rPr>
      <t xml:space="preserve">号；生产地址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法定代表人为刘晓，企业负责人为陈勇珍；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042</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043</t>
    </r>
    <r>
      <rPr>
        <sz val="9"/>
        <rFont val="Noto Sans"/>
        <family val="2"/>
      </rPr>
      <t xml:space="preserve">。</t>
    </r>
  </si>
  <si>
    <t xml:space="preserve">成都市艺境义齿技术有限公司</t>
  </si>
  <si>
    <t xml:space="preserve">91510108075368598X</t>
  </si>
  <si>
    <t xml:space="preserve">姚晓明</t>
  </si>
  <si>
    <r>
      <rPr>
        <sz val="9"/>
        <rFont val="Noto Sans"/>
        <family val="2"/>
      </rPr>
      <t xml:space="preserve">川食药监械生产许</t>
    </r>
    <r>
      <rPr>
        <sz val="9"/>
        <rFont val="宋体"/>
        <family val="0"/>
        <charset val="134"/>
      </rPr>
      <t xml:space="preserve">20160021</t>
    </r>
    <r>
      <rPr>
        <sz val="9"/>
        <rFont val="Noto Sans"/>
        <family val="2"/>
      </rPr>
      <t xml:space="preserve">号</t>
    </r>
  </si>
  <si>
    <r>
      <rPr>
        <sz val="9"/>
        <rFont val="宋体"/>
        <family val="0"/>
        <charset val="134"/>
      </rPr>
      <t xml:space="preserve">1</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证号变更：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6</t>
    </r>
    <r>
      <rPr>
        <sz val="9"/>
        <rFont val="Noto Sans"/>
        <family val="2"/>
      </rPr>
      <t xml:space="preserve">号”变更为“川械注准</t>
    </r>
    <r>
      <rPr>
        <sz val="9"/>
        <rFont val="宋体"/>
        <family val="0"/>
        <charset val="134"/>
      </rPr>
      <t xml:space="preserve">20172630245”</t>
    </r>
    <r>
      <rPr>
        <sz val="9"/>
        <rFont val="Noto Sans"/>
        <family val="2"/>
      </rPr>
      <t xml:space="preserve">，定制式固定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07</t>
    </r>
    <r>
      <rPr>
        <sz val="9"/>
        <rFont val="Noto Sans"/>
        <family val="2"/>
      </rPr>
      <t xml:space="preserve">号”变更为“川械注准</t>
    </r>
    <r>
      <rPr>
        <sz val="9"/>
        <rFont val="宋体"/>
        <family val="0"/>
        <charset val="134"/>
      </rPr>
      <t xml:space="preserve">20172630246”2</t>
    </r>
    <r>
      <rPr>
        <sz val="9"/>
        <rFont val="Noto Sans"/>
        <family val="2"/>
      </rPr>
      <t xml:space="preserve">、住所由“成都市成华区东三环路二段龙潭工业园成致路</t>
    </r>
    <r>
      <rPr>
        <sz val="9"/>
        <rFont val="宋体"/>
        <family val="0"/>
        <charset val="134"/>
      </rPr>
      <t xml:space="preserve">48</t>
    </r>
    <r>
      <rPr>
        <sz val="9"/>
        <rFont val="Noto Sans"/>
        <family val="2"/>
      </rPr>
      <t xml:space="preserve">号”变更为“四川省成都市成华区东三环路二段龙潭工业园成致路</t>
    </r>
    <r>
      <rPr>
        <sz val="9"/>
        <rFont val="宋体"/>
        <family val="0"/>
        <charset val="134"/>
      </rPr>
      <t xml:space="preserve">48</t>
    </r>
    <r>
      <rPr>
        <sz val="9"/>
        <rFont val="Noto Sans"/>
        <family val="2"/>
      </rPr>
      <t xml:space="preserve">号”。</t>
    </r>
  </si>
  <si>
    <r>
      <rPr>
        <sz val="9"/>
        <color rgb="FF000000"/>
        <rFont val="Noto Sans"/>
        <family val="2"/>
      </rPr>
      <t xml:space="preserve">生产地址非文字性变更由“</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高新区庆云村五组</t>
    </r>
    <r>
      <rPr>
        <sz val="9"/>
        <color rgb="FF000000"/>
        <rFont val="宋体"/>
        <family val="0"/>
        <charset val="134"/>
      </rPr>
      <t xml:space="preserve">55</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变更为“</t>
    </r>
    <r>
      <rPr>
        <sz val="9"/>
        <color rgb="FF000000"/>
        <rFont val="宋体"/>
        <family val="0"/>
        <charset val="134"/>
      </rPr>
      <t xml:space="preserve">1</t>
    </r>
    <r>
      <rPr>
        <sz val="9"/>
        <color rgb="FF000000"/>
        <rFont val="Noto Sans"/>
        <family val="2"/>
      </rPr>
      <t xml:space="preserve">、四川省简阳市东溪镇奎星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成都市高新区益新大道</t>
    </r>
    <r>
      <rPr>
        <sz val="9"/>
        <color rgb="FF000000"/>
        <rFont val="宋体"/>
        <family val="0"/>
        <charset val="134"/>
      </rPr>
      <t xml:space="preserve">288</t>
    </r>
    <r>
      <rPr>
        <sz val="9"/>
        <color rgb="FF000000"/>
        <rFont val="Noto Sans"/>
        <family val="2"/>
      </rPr>
      <t xml:space="preserve">号石羊工业园</t>
    </r>
    <r>
      <rPr>
        <sz val="9"/>
        <color rgb="FF000000"/>
        <rFont val="宋体"/>
        <family val="0"/>
        <charset val="134"/>
      </rPr>
      <t xml:space="preserve">2#</t>
    </r>
    <r>
      <rPr>
        <sz val="9"/>
        <color rgb="FF000000"/>
        <rFont val="Noto Sans"/>
        <family val="2"/>
      </rPr>
      <t xml:space="preserve">厂房四层</t>
    </r>
    <r>
      <rPr>
        <sz val="9"/>
        <color rgb="FF000000"/>
        <rFont val="宋体"/>
        <family val="0"/>
        <charset val="134"/>
      </rPr>
      <t xml:space="preserve">401</t>
    </r>
    <r>
      <rPr>
        <sz val="9"/>
        <color rgb="FF000000"/>
        <rFont val="Noto Sans"/>
        <family val="2"/>
      </rPr>
      <t xml:space="preserve">号、</t>
    </r>
    <r>
      <rPr>
        <sz val="9"/>
        <color rgb="FF000000"/>
        <rFont val="宋体"/>
        <family val="0"/>
        <charset val="134"/>
      </rPr>
      <t xml:space="preserve">402</t>
    </r>
    <r>
      <rPr>
        <sz val="9"/>
        <color rgb="FF000000"/>
        <rFont val="Noto Sans"/>
        <family val="2"/>
      </rPr>
      <t xml:space="preserve">号”。</t>
    </r>
  </si>
  <si>
    <r>
      <rPr>
        <sz val="9"/>
        <rFont val="Noto Sans"/>
        <family val="2"/>
      </rPr>
      <t xml:space="preserve">减少生产产品：六项呼吸道病毒核酸检测试剂盒（恒温扩增芯片法），注册证号“国械注准</t>
    </r>
    <r>
      <rPr>
        <sz val="9"/>
        <rFont val="宋体"/>
        <family val="0"/>
        <charset val="134"/>
      </rPr>
      <t xml:space="preserve">20203400178”</t>
    </r>
    <r>
      <rPr>
        <sz val="9"/>
        <rFont val="Noto Sans"/>
        <family val="2"/>
      </rPr>
      <t xml:space="preserve">。</t>
    </r>
  </si>
  <si>
    <t xml:space="preserve">91510100590236741G</t>
  </si>
  <si>
    <r>
      <rPr>
        <sz val="9"/>
        <color rgb="FF000000"/>
        <rFont val="Noto Sans"/>
        <family val="2"/>
      </rPr>
      <t xml:space="preserve">产品延续注册后证号变更：全自动凝血分析仪的注册证号由“川械注准</t>
    </r>
    <r>
      <rPr>
        <sz val="9"/>
        <color rgb="FF000000"/>
        <rFont val="宋体"/>
        <family val="0"/>
        <charset val="134"/>
      </rPr>
      <t xml:space="preserve">20152400117”</t>
    </r>
    <r>
      <rPr>
        <sz val="9"/>
        <color rgb="FF000000"/>
        <rFont val="Noto Sans"/>
        <family val="2"/>
      </rPr>
      <t xml:space="preserve">变更为“川械注准</t>
    </r>
    <r>
      <rPr>
        <sz val="9"/>
        <color rgb="FF000000"/>
        <rFont val="宋体"/>
        <family val="0"/>
        <charset val="134"/>
      </rPr>
      <t xml:space="preserve">20152220117”</t>
    </r>
    <r>
      <rPr>
        <sz val="9"/>
        <color rgb="FF000000"/>
        <rFont val="Noto Sans"/>
        <family val="2"/>
      </rPr>
      <t xml:space="preserve">，干式荧光免疫分析仪的注册证号由“川械注准</t>
    </r>
    <r>
      <rPr>
        <sz val="9"/>
        <color rgb="FF000000"/>
        <rFont val="宋体"/>
        <family val="0"/>
        <charset val="134"/>
      </rPr>
      <t xml:space="preserve">20152400118”</t>
    </r>
    <r>
      <rPr>
        <sz val="9"/>
        <color rgb="FF000000"/>
        <rFont val="Noto Sans"/>
        <family val="2"/>
      </rPr>
      <t xml:space="preserve">变更为“川械注准</t>
    </r>
    <r>
      <rPr>
        <sz val="9"/>
        <color rgb="FF000000"/>
        <rFont val="宋体"/>
        <family val="0"/>
        <charset val="134"/>
      </rPr>
      <t xml:space="preserve">20152220118”</t>
    </r>
    <r>
      <rPr>
        <sz val="9"/>
        <color rgb="FF000000"/>
        <rFont val="Noto Sans"/>
        <family val="2"/>
      </rPr>
      <t xml:space="preserve">。</t>
    </r>
  </si>
  <si>
    <t xml:space="preserve">四川友邦企业有限公司</t>
  </si>
  <si>
    <t xml:space="preserve">91510681620881275N</t>
  </si>
  <si>
    <t xml:space="preserve">高尚荣</t>
  </si>
  <si>
    <r>
      <rPr>
        <sz val="9"/>
        <rFont val="Noto Sans"/>
        <family val="2"/>
      </rPr>
      <t xml:space="preserve">川食药监械生产许</t>
    </r>
    <r>
      <rPr>
        <sz val="9"/>
        <rFont val="宋体"/>
        <family val="0"/>
        <charset val="134"/>
      </rPr>
      <t xml:space="preserve">20170008</t>
    </r>
    <r>
      <rPr>
        <sz val="9"/>
        <rFont val="Noto Sans"/>
        <family val="2"/>
      </rPr>
      <t xml:space="preserve">号</t>
    </r>
  </si>
  <si>
    <r>
      <rPr>
        <sz val="9"/>
        <rFont val="Noto Sans"/>
        <family val="2"/>
      </rPr>
      <t xml:space="preserve">生产地址非文字性变更由“德阳广汉高新技术产业园区向阳镇向兴路</t>
    </r>
    <r>
      <rPr>
        <sz val="9"/>
        <rFont val="宋体"/>
        <family val="0"/>
        <charset val="134"/>
      </rPr>
      <t xml:space="preserve">37</t>
    </r>
    <r>
      <rPr>
        <sz val="9"/>
        <rFont val="Noto Sans"/>
        <family val="2"/>
      </rPr>
      <t xml:space="preserve">号”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t>
    </r>
  </si>
  <si>
    <t xml:space="preserve">成都恩普生医疗科技有限公司</t>
  </si>
  <si>
    <t xml:space="preserve">91510100669654620X</t>
  </si>
  <si>
    <t xml:space="preserve"> 昝学全</t>
  </si>
  <si>
    <r>
      <rPr>
        <sz val="9"/>
        <color rgb="FF000000"/>
        <rFont val="Noto Sans"/>
        <family val="2"/>
      </rPr>
      <t xml:space="preserve">川食药监械生产许</t>
    </r>
    <r>
      <rPr>
        <sz val="9"/>
        <color rgb="FF000000"/>
        <rFont val="宋体"/>
        <family val="0"/>
        <charset val="134"/>
      </rPr>
      <t xml:space="preserve">2015004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4-</t>
    </r>
    <r>
      <rPr>
        <sz val="9"/>
        <color rgb="FF000000"/>
        <rFont val="Noto Sans"/>
        <family val="2"/>
      </rPr>
      <t xml:space="preserve">监护设备；增加生产产品：心率带（川械注准</t>
    </r>
    <r>
      <rPr>
        <sz val="9"/>
        <color rgb="FF000000"/>
        <rFont val="宋体"/>
        <family val="0"/>
        <charset val="134"/>
      </rPr>
      <t xml:space="preserve">20202070097</t>
    </r>
    <r>
      <rPr>
        <sz val="9"/>
        <color rgb="FF000000"/>
        <rFont val="Noto Sans"/>
        <family val="2"/>
      </rPr>
      <t xml:space="preserve">）。</t>
    </r>
  </si>
  <si>
    <r>
      <rPr>
        <sz val="9"/>
        <rFont val="Noto Sans"/>
        <family val="2"/>
      </rPr>
      <t xml:space="preserve">川食药监械生产许</t>
    </r>
    <r>
      <rPr>
        <sz val="9"/>
        <rFont val="宋体"/>
        <family val="0"/>
        <charset val="134"/>
      </rPr>
      <t xml:space="preserve">20200021</t>
    </r>
    <r>
      <rPr>
        <sz val="9"/>
        <rFont val="Noto Sans"/>
        <family val="2"/>
      </rPr>
      <t xml:space="preserve">号</t>
    </r>
  </si>
  <si>
    <r>
      <rPr>
        <sz val="9"/>
        <rFont val="Noto Sans"/>
        <family val="2"/>
      </rPr>
      <t xml:space="preserve">生产地址非文字性变更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住所由”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4-35</t>
    </r>
    <r>
      <rPr>
        <sz val="9"/>
        <rFont val="Noto Sans"/>
        <family val="2"/>
      </rPr>
      <t xml:space="preserve">号“变更为”中国（四川）自由贸易试验区成都高新区和民街</t>
    </r>
    <r>
      <rPr>
        <sz val="9"/>
        <rFont val="宋体"/>
        <family val="0"/>
        <charset val="134"/>
      </rPr>
      <t xml:space="preserve">16</t>
    </r>
    <r>
      <rPr>
        <sz val="9"/>
        <rFont val="Noto Sans"/>
        <family val="2"/>
      </rPr>
      <t xml:space="preserve">号</t>
    </r>
    <r>
      <rPr>
        <sz val="9"/>
        <rFont val="宋体"/>
        <family val="0"/>
        <charset val="134"/>
      </rPr>
      <t xml:space="preserve">8</t>
    </r>
    <r>
      <rPr>
        <sz val="9"/>
        <rFont val="Noto Sans"/>
        <family val="2"/>
      </rPr>
      <t xml:space="preserve">号楼</t>
    </r>
    <r>
      <rPr>
        <sz val="9"/>
        <rFont val="宋体"/>
        <family val="0"/>
        <charset val="134"/>
      </rPr>
      <t xml:space="preserve">6</t>
    </r>
    <r>
      <rPr>
        <sz val="9"/>
        <rFont val="Noto Sans"/>
        <family val="2"/>
      </rPr>
      <t xml:space="preserve">层</t>
    </r>
    <r>
      <rPr>
        <sz val="9"/>
        <rFont val="宋体"/>
        <family val="0"/>
        <charset val="134"/>
      </rPr>
      <t xml:space="preserve">601</t>
    </r>
    <r>
      <rPr>
        <sz val="9"/>
        <rFont val="Noto Sans"/>
        <family val="2"/>
      </rPr>
      <t xml:space="preserve">、</t>
    </r>
    <r>
      <rPr>
        <sz val="9"/>
        <rFont val="宋体"/>
        <family val="0"/>
        <charset val="134"/>
      </rPr>
      <t xml:space="preserve">602</t>
    </r>
    <r>
      <rPr>
        <sz val="9"/>
        <rFont val="Noto Sans"/>
        <family val="2"/>
      </rPr>
      <t xml:space="preserve">号房“。</t>
    </r>
  </si>
  <si>
    <r>
      <rPr>
        <sz val="9"/>
        <rFont val="Noto Sans"/>
        <family val="2"/>
      </rPr>
      <t xml:space="preserve">同意延续。住所为郫县成都现代工业港北片区港中路</t>
    </r>
    <r>
      <rPr>
        <sz val="9"/>
        <rFont val="宋体"/>
        <family val="0"/>
        <charset val="134"/>
      </rPr>
      <t xml:space="preserve">188</t>
    </r>
    <r>
      <rPr>
        <sz val="9"/>
        <rFont val="Noto Sans"/>
        <family val="2"/>
      </rPr>
      <t xml:space="preserve">号；生产地址为郫县成都现代工业港北片区港中路</t>
    </r>
    <r>
      <rPr>
        <sz val="9"/>
        <rFont val="宋体"/>
        <family val="0"/>
        <charset val="134"/>
      </rPr>
      <t xml:space="preserve">1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楼；法定代表人为杨辉，企业负责人为孙强；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年分类录：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定制式固定义齿 川械注准</t>
    </r>
    <r>
      <rPr>
        <sz val="9"/>
        <rFont val="宋体"/>
        <family val="0"/>
        <charset val="134"/>
      </rPr>
      <t xml:space="preserve">20152170150</t>
    </r>
    <r>
      <rPr>
        <sz val="9"/>
        <rFont val="Noto Sans"/>
        <family val="2"/>
      </rPr>
      <t xml:space="preserve">；  
</t>
    </r>
    <r>
      <rPr>
        <sz val="9"/>
        <rFont val="宋体"/>
        <family val="0"/>
        <charset val="134"/>
      </rPr>
      <t xml:space="preserve">2.</t>
    </r>
    <r>
      <rPr>
        <sz val="9"/>
        <rFont val="Noto Sans"/>
        <family val="2"/>
      </rPr>
      <t xml:space="preserve">定制式活动义齿 川械注准</t>
    </r>
    <r>
      <rPr>
        <sz val="9"/>
        <rFont val="宋体"/>
        <family val="0"/>
        <charset val="134"/>
      </rPr>
      <t xml:space="preserve">20152170149 </t>
    </r>
    <r>
      <rPr>
        <sz val="9"/>
        <rFont val="Noto Sans"/>
        <family val="2"/>
      </rPr>
      <t xml:space="preserve">。</t>
    </r>
  </si>
  <si>
    <r>
      <rPr>
        <sz val="9"/>
        <rFont val="Noto Sans"/>
        <family val="2"/>
      </rPr>
      <t xml:space="preserve">增加生产产品：医用一次性防护服，注册证号：川械注准</t>
    </r>
    <r>
      <rPr>
        <sz val="9"/>
        <rFont val="宋体"/>
        <family val="0"/>
        <charset val="134"/>
      </rPr>
      <t xml:space="preserve">202021401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0</t>
    </r>
    <r>
      <rPr>
        <sz val="9"/>
        <color rgb="FF000000"/>
        <rFont val="Noto Sans"/>
        <family val="2"/>
      </rPr>
      <t xml:space="preserve">号</t>
    </r>
  </si>
  <si>
    <r>
      <rPr>
        <sz val="9"/>
        <color rgb="FF000000"/>
        <rFont val="Noto Sans"/>
        <family val="2"/>
      </rPr>
      <t xml:space="preserve">增加生产产品：中频治疗器，注册证号：川械注准</t>
    </r>
    <r>
      <rPr>
        <sz val="9"/>
        <color rgb="FF000000"/>
        <rFont val="宋体"/>
        <family val="0"/>
        <charset val="134"/>
      </rPr>
      <t xml:space="preserve">20202090126</t>
    </r>
    <r>
      <rPr>
        <sz val="9"/>
        <color rgb="FF000000"/>
        <rFont val="Noto Sans"/>
        <family val="2"/>
      </rPr>
      <t xml:space="preserve">。</t>
    </r>
  </si>
  <si>
    <r>
      <rPr>
        <sz val="9"/>
        <rFont val="Noto Sans"/>
        <family val="2"/>
      </rPr>
      <t xml:space="preserve">增加生产产品：一次性使用医用口罩，注册证号：川械注准</t>
    </r>
    <r>
      <rPr>
        <sz val="9"/>
        <rFont val="宋体"/>
        <family val="0"/>
        <charset val="134"/>
      </rPr>
      <t xml:space="preserve">20202140125</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4</t>
    </r>
    <r>
      <rPr>
        <sz val="9"/>
        <color rgb="FF000000"/>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测定试剂盒（直接化学发光法），注册证号：</t>
    </r>
    <r>
      <rPr>
        <sz val="9"/>
        <rFont val="宋体"/>
        <family val="0"/>
        <charset val="134"/>
      </rPr>
      <t xml:space="preserve">20202400116</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0.9.21</t>
    </r>
    <r>
      <rPr>
        <sz val="16"/>
        <rFont val="Noto Sans"/>
        <family val="2"/>
      </rPr>
      <t xml:space="preserve">）</t>
    </r>
  </si>
  <si>
    <t xml:space="preserve">四川昱峰医疗器械有限公司 </t>
  </si>
  <si>
    <t xml:space="preserve">91510122762296565T</t>
  </si>
  <si>
    <t xml:space="preserve">罗红尧</t>
  </si>
  <si>
    <r>
      <rPr>
        <sz val="9"/>
        <rFont val="Noto Sans"/>
        <family val="2"/>
      </rPr>
      <t xml:space="preserve">川食药监械生产许</t>
    </r>
    <r>
      <rPr>
        <sz val="9"/>
        <rFont val="宋体"/>
        <family val="0"/>
        <charset val="134"/>
      </rPr>
      <t xml:space="preserve">20170016</t>
    </r>
    <r>
      <rPr>
        <sz val="9"/>
        <rFont val="Noto Sans"/>
        <family val="2"/>
      </rPr>
      <t xml:space="preserve">号</t>
    </r>
  </si>
  <si>
    <t xml:space="preserve">法定代表人由“李昌会”变更为“罗红尧”。</t>
  </si>
  <si>
    <r>
      <rPr>
        <sz val="9"/>
        <rFont val="Noto Sans"/>
        <family val="2"/>
      </rPr>
      <t xml:space="preserve">住所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生产地址文字性变更由“郫县成都现代工业港北片区港中路</t>
    </r>
    <r>
      <rPr>
        <sz val="9"/>
        <rFont val="宋体"/>
        <family val="0"/>
        <charset val="134"/>
      </rPr>
      <t xml:space="preserve">188</t>
    </r>
    <r>
      <rPr>
        <sz val="9"/>
        <rFont val="Noto Sans"/>
        <family val="2"/>
      </rPr>
      <t xml:space="preserve">号”变更为“成都市郫都区成都现代工业港北片区港中路</t>
    </r>
    <r>
      <rPr>
        <sz val="9"/>
        <rFont val="宋体"/>
        <family val="0"/>
        <charset val="134"/>
      </rPr>
      <t xml:space="preserve">188</t>
    </r>
    <r>
      <rPr>
        <sz val="9"/>
        <rFont val="Noto Sans"/>
        <family val="2"/>
      </rPr>
      <t xml:space="preserve">号”。</t>
    </r>
  </si>
  <si>
    <r>
      <rPr>
        <sz val="9"/>
        <rFont val="Noto Sans"/>
        <family val="2"/>
      </rPr>
      <t xml:space="preserve">增加生产产品：干式荧光免疫分析仪，注册证号：川械注准</t>
    </r>
    <r>
      <rPr>
        <sz val="10"/>
        <color rgb="FF000000"/>
        <rFont val="宋体"/>
        <family val="0"/>
        <charset val="134"/>
      </rPr>
      <t xml:space="preserve">20202220121</t>
    </r>
    <r>
      <rPr>
        <sz val="12"/>
        <color rgb="FF000000"/>
        <rFont val="Noto Sans"/>
        <family val="2"/>
      </rPr>
      <t xml:space="preserve">。</t>
    </r>
  </si>
  <si>
    <t xml:space="preserve">成都安睿康医疗科技有限公司</t>
  </si>
  <si>
    <t xml:space="preserve">915101127528360384</t>
  </si>
  <si>
    <t xml:space="preserve">庞开胜</t>
  </si>
  <si>
    <r>
      <rPr>
        <sz val="9"/>
        <rFont val="Noto Sans"/>
        <family val="2"/>
      </rPr>
      <t xml:space="preserve">川食药监械生产许</t>
    </r>
    <r>
      <rPr>
        <sz val="9"/>
        <rFont val="宋体"/>
        <family val="0"/>
        <charset val="134"/>
      </rPr>
      <t xml:space="preserve">2017000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129</t>
    </r>
    <r>
      <rPr>
        <sz val="9"/>
        <rFont val="Noto Sans"/>
        <family val="2"/>
      </rPr>
      <t xml:space="preserve">号”变更为“川械注准</t>
    </r>
    <r>
      <rPr>
        <sz val="9"/>
        <rFont val="宋体"/>
        <family val="0"/>
        <charset val="134"/>
      </rPr>
      <t xml:space="preserve">20192080197”</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128</t>
    </r>
    <r>
      <rPr>
        <sz val="9"/>
        <rFont val="Noto Sans"/>
        <family val="2"/>
      </rPr>
      <t xml:space="preserve">号”变更为“川械注准</t>
    </r>
    <r>
      <rPr>
        <sz val="9"/>
        <rFont val="宋体"/>
        <family val="0"/>
        <charset val="134"/>
      </rPr>
      <t xml:space="preserve">20192140198”</t>
    </r>
    <r>
      <rPr>
        <sz val="9"/>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14-02-</t>
    </r>
    <r>
      <rPr>
        <sz val="9"/>
        <rFont val="Noto Sans"/>
        <family val="2"/>
      </rPr>
      <t xml:space="preserve">血管内输液器械；产品延续注册后证号变更：一次性使用输液器 带针的注册证号由“国械注准</t>
    </r>
    <r>
      <rPr>
        <sz val="9"/>
        <rFont val="宋体"/>
        <family val="0"/>
        <charset val="134"/>
      </rPr>
      <t xml:space="preserve">20153660636”</t>
    </r>
    <r>
      <rPr>
        <sz val="9"/>
        <rFont val="Noto Sans"/>
        <family val="2"/>
      </rPr>
      <t xml:space="preserve">变更为“国械注准</t>
    </r>
    <r>
      <rPr>
        <sz val="9"/>
        <rFont val="宋体"/>
        <family val="0"/>
        <charset val="134"/>
      </rPr>
      <t xml:space="preserve">20153140636”</t>
    </r>
    <r>
      <rPr>
        <sz val="9"/>
        <rFont val="Noto Sans"/>
        <family val="2"/>
      </rPr>
      <t xml:space="preserve">、一次性使用单采血细胞分离器的注册证号由“国械注准</t>
    </r>
    <r>
      <rPr>
        <sz val="9"/>
        <rFont val="宋体"/>
        <family val="0"/>
        <charset val="134"/>
      </rPr>
      <t xml:space="preserve">20153450635”</t>
    </r>
    <r>
      <rPr>
        <sz val="9"/>
        <rFont val="Noto Sans"/>
        <family val="2"/>
      </rPr>
      <t xml:space="preserve">变更为“国械注准</t>
    </r>
    <r>
      <rPr>
        <sz val="9"/>
        <rFont val="宋体"/>
        <family val="0"/>
        <charset val="134"/>
      </rPr>
      <t xml:space="preserve">20153100635”</t>
    </r>
    <r>
      <rPr>
        <sz val="9"/>
        <rFont val="Noto Sans"/>
        <family val="2"/>
      </rPr>
      <t xml:space="preserve">、红细胞处理仪的注册证号由“国械注准</t>
    </r>
    <r>
      <rPr>
        <sz val="9"/>
        <rFont val="宋体"/>
        <family val="0"/>
        <charset val="134"/>
      </rPr>
      <t xml:space="preserve">20153451580”</t>
    </r>
    <r>
      <rPr>
        <sz val="9"/>
        <rFont val="Noto Sans"/>
        <family val="2"/>
      </rPr>
      <t xml:space="preserve">变更为“国械注准</t>
    </r>
    <r>
      <rPr>
        <sz val="9"/>
        <rFont val="宋体"/>
        <family val="0"/>
        <charset val="134"/>
      </rPr>
      <t xml:space="preserve">20153101580”</t>
    </r>
    <r>
      <rPr>
        <sz val="9"/>
        <rFont val="Noto Sans"/>
        <family val="2"/>
      </rPr>
      <t xml:space="preserve">。</t>
    </r>
  </si>
  <si>
    <t xml:space="preserve">四川星皓医疗器械有限公司</t>
  </si>
  <si>
    <t xml:space="preserve">91512000MA65ED784X</t>
  </si>
  <si>
    <r>
      <rPr>
        <sz val="9"/>
        <rFont val="Noto Sans"/>
        <family val="2"/>
      </rPr>
      <t xml:space="preserve">川食药监械生产许</t>
    </r>
    <r>
      <rPr>
        <sz val="9"/>
        <rFont val="宋体"/>
        <family val="0"/>
        <charset val="134"/>
      </rPr>
      <t xml:space="preserve">2020032</t>
    </r>
    <r>
      <rPr>
        <sz val="9"/>
        <rFont val="Noto Sans"/>
        <family val="2"/>
      </rPr>
      <t xml:space="preserve">号</t>
    </r>
  </si>
  <si>
    <r>
      <rPr>
        <sz val="9"/>
        <rFont val="Noto Sans"/>
        <family val="2"/>
      </rPr>
      <t xml:space="preserve">新核发。法定代表人为何国昆；企业负责人为洪宝安；住所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生产范围为</t>
    </r>
    <r>
      <rPr>
        <sz val="9"/>
        <rFont val="宋体"/>
        <family val="0"/>
        <charset val="134"/>
      </rPr>
      <t xml:space="preserve">2002</t>
    </r>
    <r>
      <rPr>
        <sz val="9"/>
        <rFont val="Noto Sans"/>
        <family val="2"/>
      </rPr>
      <t xml:space="preserve">分类目录：Ⅱ类</t>
    </r>
    <r>
      <rPr>
        <sz val="9"/>
        <rFont val="宋体"/>
        <family val="0"/>
        <charset val="134"/>
      </rPr>
      <t xml:space="preserve">:6855-6-</t>
    </r>
    <r>
      <rPr>
        <sz val="9"/>
        <rFont val="Noto Sans"/>
        <family val="2"/>
      </rPr>
      <t xml:space="preserve">车针；</t>
    </r>
    <r>
      <rPr>
        <sz val="9"/>
        <rFont val="宋体"/>
        <family val="0"/>
        <charset val="134"/>
      </rPr>
      <t xml:space="preserve">2017</t>
    </r>
    <r>
      <rPr>
        <sz val="9"/>
        <rFont val="Noto Sans"/>
        <family val="2"/>
      </rPr>
      <t xml:space="preserve">年分类：Ⅱ类</t>
    </r>
    <r>
      <rPr>
        <sz val="9"/>
        <rFont val="宋体"/>
        <family val="0"/>
        <charset val="134"/>
      </rPr>
      <t xml:space="preserve">:17-04-</t>
    </r>
    <r>
      <rPr>
        <sz val="9"/>
        <rFont val="Noto Sans"/>
        <family val="2"/>
      </rPr>
      <t xml:space="preserve">口腔治疗器具。
生产产品：
牙科金刚砂车针“川械注准</t>
    </r>
    <r>
      <rPr>
        <sz val="9"/>
        <rFont val="宋体"/>
        <family val="0"/>
        <charset val="134"/>
      </rPr>
      <t xml:space="preserve">20202170137”</t>
    </r>
    <r>
      <rPr>
        <sz val="9"/>
        <rFont val="Noto Sans"/>
        <family val="2"/>
      </rPr>
      <t xml:space="preserve">。</t>
    </r>
  </si>
  <si>
    <t xml:space="preserve">四川立辰医疗器械有限公司</t>
  </si>
  <si>
    <t xml:space="preserve">9151012205748144X4</t>
  </si>
  <si>
    <t xml:space="preserve">张立</t>
  </si>
  <si>
    <r>
      <rPr>
        <sz val="9"/>
        <rFont val="Noto Sans"/>
        <family val="2"/>
      </rPr>
      <t xml:space="preserve">川食药监械生产许</t>
    </r>
    <r>
      <rPr>
        <sz val="9"/>
        <rFont val="宋体"/>
        <family val="0"/>
        <charset val="134"/>
      </rPr>
      <t xml:space="preserve">2019002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t>
    </r>
    <r>
      <rPr>
        <sz val="9"/>
        <rFont val="Noto Sans"/>
        <family val="2"/>
      </rPr>
      <t xml:space="preserve">，</t>
    </r>
    <r>
      <rPr>
        <sz val="9"/>
        <rFont val="宋体"/>
        <family val="0"/>
        <charset val="134"/>
      </rPr>
      <t xml:space="preserve">14-10-</t>
    </r>
    <r>
      <rPr>
        <sz val="9"/>
        <rFont val="Noto Sans"/>
        <family val="2"/>
      </rPr>
      <t xml:space="preserve">创面敷料；增加生产产品：伤口敷贴（川械注准</t>
    </r>
    <r>
      <rPr>
        <sz val="9"/>
        <rFont val="宋体"/>
        <family val="0"/>
        <charset val="134"/>
      </rPr>
      <t xml:space="preserve">20202140007</t>
    </r>
    <r>
      <rPr>
        <sz val="9"/>
        <rFont val="Noto Sans"/>
        <family val="2"/>
      </rPr>
      <t xml:space="preserve">）和聚氨酯泡沫敷料（</t>
    </r>
    <r>
      <rPr>
        <sz val="9"/>
        <rFont val="宋体"/>
        <family val="0"/>
        <charset val="134"/>
      </rPr>
      <t xml:space="preserve">20202140027</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8</t>
    </r>
    <r>
      <rPr>
        <sz val="9"/>
        <color rgb="FF000000"/>
        <rFont val="Noto Sans"/>
        <family val="2"/>
      </rPr>
      <t xml:space="preserve">号</t>
    </r>
  </si>
  <si>
    <r>
      <rPr>
        <sz val="9"/>
        <color rgb="FF000000"/>
        <rFont val="Noto Sans"/>
        <family val="2"/>
      </rPr>
      <t xml:space="preserve">增加生产产品：一次性使用加强型气管插管（川械注准</t>
    </r>
    <r>
      <rPr>
        <sz val="9"/>
        <color rgb="FF000000"/>
        <rFont val="宋体"/>
        <family val="0"/>
        <charset val="134"/>
      </rPr>
      <t xml:space="preserve">2020208013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0.10.9</t>
    </r>
    <r>
      <rPr>
        <sz val="16"/>
        <rFont val="Noto Sans"/>
        <family val="2"/>
      </rPr>
      <t xml:space="preserve">）</t>
    </r>
  </si>
  <si>
    <t xml:space="preserve">成都百裕玛仕柯医疗用品制造有限公司</t>
  </si>
  <si>
    <t xml:space="preserve">91510115MA68YPKKXT</t>
  </si>
  <si>
    <t xml:space="preserve">高志文</t>
  </si>
  <si>
    <r>
      <rPr>
        <sz val="9"/>
        <color rgb="FF000000"/>
        <rFont val="Noto Sans"/>
        <family val="2"/>
      </rPr>
      <t xml:space="preserve">川食药监械生产许</t>
    </r>
    <r>
      <rPr>
        <sz val="9"/>
        <color rgb="FF000000"/>
        <rFont val="宋体"/>
        <family val="0"/>
        <charset val="134"/>
      </rPr>
      <t xml:space="preserve">20200033</t>
    </r>
    <r>
      <rPr>
        <sz val="9"/>
        <color rgb="FF000000"/>
        <rFont val="Noto Sans"/>
        <family val="2"/>
      </rPr>
      <t xml:space="preserve">号</t>
    </r>
  </si>
  <si>
    <r>
      <rPr>
        <sz val="9"/>
        <rFont val="Noto Sans"/>
        <family val="2"/>
      </rPr>
      <t xml:space="preserve">新核发。法定代表人为高志文；企业负责人为高志文；住所为成都市温江区成都海峡两岸科技产业开发园柳台大道西段</t>
    </r>
    <r>
      <rPr>
        <sz val="9"/>
        <rFont val="宋体"/>
        <family val="0"/>
        <charset val="134"/>
      </rPr>
      <t xml:space="preserve">433</t>
    </r>
    <r>
      <rPr>
        <sz val="9"/>
        <rFont val="Noto Sans"/>
        <family val="2"/>
      </rPr>
      <t xml:space="preserve">号；
生产地址为成都市温江区成都海峡两岸科技产业开发园柳台大道西段</t>
    </r>
    <r>
      <rPr>
        <sz val="9"/>
        <rFont val="宋体"/>
        <family val="0"/>
        <charset val="134"/>
      </rPr>
      <t xml:space="preserve">433</t>
    </r>
    <r>
      <rPr>
        <sz val="9"/>
        <rFont val="Noto Sans"/>
        <family val="2"/>
      </rPr>
      <t xml:space="preserve">号</t>
    </r>
    <r>
      <rPr>
        <sz val="9"/>
        <rFont val="宋体"/>
        <family val="0"/>
        <charset val="134"/>
      </rPr>
      <t xml:space="preserve">A12</t>
    </r>
    <r>
      <rPr>
        <sz val="9"/>
        <rFont val="Noto Sans"/>
        <family val="2"/>
      </rPr>
      <t xml:space="preserve">。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38”</t>
    </r>
    <r>
      <rPr>
        <sz val="9"/>
        <rFont val="Noto Sans"/>
        <family val="2"/>
      </rPr>
      <t xml:space="preserve">；</t>
    </r>
    <r>
      <rPr>
        <sz val="9"/>
        <rFont val="宋体"/>
        <family val="0"/>
        <charset val="134"/>
      </rPr>
      <t xml:space="preserve">2</t>
    </r>
    <r>
      <rPr>
        <sz val="9"/>
        <rFont val="Noto Sans"/>
        <family val="2"/>
      </rPr>
      <t xml:space="preserve">、医用防护口罩“川械注准</t>
    </r>
    <r>
      <rPr>
        <sz val="9"/>
        <rFont val="宋体"/>
        <family val="0"/>
        <charset val="134"/>
      </rPr>
      <t xml:space="preserve">20202140139”</t>
    </r>
    <r>
      <rPr>
        <sz val="9"/>
        <rFont val="Noto Sans"/>
        <family val="2"/>
      </rPr>
      <t xml:space="preserve">。</t>
    </r>
  </si>
  <si>
    <r>
      <rPr>
        <sz val="9"/>
        <rFont val="Noto Sans"/>
        <family val="2"/>
      </rPr>
      <t xml:space="preserve">减少生产产品：丙氨酸氨基转移酶测定试剂盒（丙氨酸底物法）（川械注准</t>
    </r>
    <r>
      <rPr>
        <sz val="9"/>
        <rFont val="宋体"/>
        <family val="0"/>
        <charset val="134"/>
      </rPr>
      <t xml:space="preserve">20152400127</t>
    </r>
    <r>
      <rPr>
        <sz val="9"/>
        <rFont val="Noto Sans"/>
        <family val="2"/>
      </rPr>
      <t xml:space="preserve">）；胱抑素</t>
    </r>
    <r>
      <rPr>
        <sz val="9"/>
        <rFont val="宋体"/>
        <family val="0"/>
        <charset val="134"/>
      </rPr>
      <t xml:space="preserve">C</t>
    </r>
    <r>
      <rPr>
        <sz val="9"/>
        <rFont val="Noto Sans"/>
        <family val="2"/>
      </rPr>
      <t xml:space="preserve">测定试剂盒（胶乳免疫比浊法）（川械注准</t>
    </r>
    <r>
      <rPr>
        <sz val="9"/>
        <rFont val="宋体"/>
        <family val="0"/>
        <charset val="134"/>
      </rPr>
      <t xml:space="preserve">20152400120</t>
    </r>
    <r>
      <rPr>
        <sz val="9"/>
        <rFont val="Noto Sans"/>
        <family val="2"/>
      </rPr>
      <t xml:space="preserve">）；</t>
    </r>
    <r>
      <rPr>
        <sz val="9"/>
        <rFont val="宋体"/>
        <family val="0"/>
        <charset val="134"/>
      </rPr>
      <t xml:space="preserve">γ-</t>
    </r>
    <r>
      <rPr>
        <sz val="9"/>
        <rFont val="Noto Sans"/>
        <family val="2"/>
      </rPr>
      <t xml:space="preserve">谷氨酰基转移酶测定试剂盒（</t>
    </r>
    <r>
      <rPr>
        <sz val="9"/>
        <rFont val="宋体"/>
        <family val="0"/>
        <charset val="134"/>
      </rPr>
      <t xml:space="preserve">GCANA</t>
    </r>
    <r>
      <rPr>
        <sz val="9"/>
        <rFont val="Noto Sans"/>
        <family val="2"/>
      </rPr>
      <t xml:space="preserve">底物法）（川械注准</t>
    </r>
    <r>
      <rPr>
        <sz val="9"/>
        <rFont val="宋体"/>
        <family val="0"/>
        <charset val="134"/>
      </rPr>
      <t xml:space="preserve">20152400130</t>
    </r>
    <r>
      <rPr>
        <sz val="9"/>
        <rFont val="Noto Sans"/>
        <family val="2"/>
      </rPr>
      <t xml:space="preserve">）；总胆红素测定试剂盒（氧化法）（川械注准</t>
    </r>
    <r>
      <rPr>
        <sz val="9"/>
        <rFont val="宋体"/>
        <family val="0"/>
        <charset val="134"/>
      </rPr>
      <t xml:space="preserve">20152400121</t>
    </r>
    <r>
      <rPr>
        <sz val="9"/>
        <rFont val="Noto Sans"/>
        <family val="2"/>
      </rPr>
      <t xml:space="preserve">）；前白蛋白测定试剂盒（免疫比浊法）（川械注准</t>
    </r>
    <r>
      <rPr>
        <sz val="9"/>
        <rFont val="宋体"/>
        <family val="0"/>
        <charset val="134"/>
      </rPr>
      <t xml:space="preserve">20152400124</t>
    </r>
    <r>
      <rPr>
        <sz val="9"/>
        <rFont val="Noto Sans"/>
        <family val="2"/>
      </rPr>
      <t xml:space="preserve">）；肌酐测定试剂盒（肌氨酸氧化酶法）（川械注准</t>
    </r>
    <r>
      <rPr>
        <sz val="9"/>
        <rFont val="宋体"/>
        <family val="0"/>
        <charset val="134"/>
      </rPr>
      <t xml:space="preserve">20152400126</t>
    </r>
    <r>
      <rPr>
        <sz val="9"/>
        <rFont val="Noto Sans"/>
        <family val="2"/>
      </rPr>
      <t xml:space="preserve">）；总胆汁酸测定试剂盒（酶循环法）（川械注准</t>
    </r>
    <r>
      <rPr>
        <sz val="9"/>
        <rFont val="宋体"/>
        <family val="0"/>
        <charset val="134"/>
      </rPr>
      <t xml:space="preserve">20152400122 </t>
    </r>
    <r>
      <rPr>
        <sz val="9"/>
        <rFont val="Noto Sans"/>
        <family val="2"/>
      </rPr>
      <t xml:space="preserve">）；同型半胱氨酸测定试剂盒（酶循环法）（川械注准</t>
    </r>
    <r>
      <rPr>
        <sz val="9"/>
        <rFont val="宋体"/>
        <family val="0"/>
        <charset val="134"/>
      </rPr>
      <t xml:space="preserve">20152400129</t>
    </r>
    <r>
      <rPr>
        <sz val="9"/>
        <rFont val="Noto Sans"/>
        <family val="2"/>
      </rPr>
      <t xml:space="preserve">）；腺苷脱氨酶测定试剂盒（过氧化物酶法）（川械注准</t>
    </r>
    <r>
      <rPr>
        <sz val="9"/>
        <rFont val="宋体"/>
        <family val="0"/>
        <charset val="134"/>
      </rPr>
      <t xml:space="preserve">20152400125 </t>
    </r>
    <r>
      <rPr>
        <sz val="9"/>
        <rFont val="Noto Sans"/>
        <family val="2"/>
      </rPr>
      <t xml:space="preserve">）；甘油三酯测定试剂盒（</t>
    </r>
    <r>
      <rPr>
        <sz val="9"/>
        <rFont val="宋体"/>
        <family val="0"/>
        <charset val="134"/>
      </rPr>
      <t xml:space="preserve">GPO-PAP</t>
    </r>
    <r>
      <rPr>
        <sz val="9"/>
        <rFont val="Noto Sans"/>
        <family val="2"/>
      </rPr>
      <t xml:space="preserve">法）（川械注准</t>
    </r>
    <r>
      <rPr>
        <sz val="9"/>
        <rFont val="宋体"/>
        <family val="0"/>
        <charset val="134"/>
      </rPr>
      <t xml:space="preserve">20152400123</t>
    </r>
    <r>
      <rPr>
        <sz val="9"/>
        <rFont val="Noto Sans"/>
        <family val="2"/>
      </rPr>
      <t xml:space="preserve">）；二氧化碳测定试剂盒（</t>
    </r>
    <r>
      <rPr>
        <sz val="9"/>
        <rFont val="宋体"/>
        <family val="0"/>
        <charset val="134"/>
      </rPr>
      <t xml:space="preserve">PEPC</t>
    </r>
    <r>
      <rPr>
        <sz val="9"/>
        <rFont val="Noto Sans"/>
        <family val="2"/>
      </rPr>
      <t xml:space="preserve">酶法）（川械注准</t>
    </r>
    <r>
      <rPr>
        <sz val="9"/>
        <rFont val="宋体"/>
        <family val="0"/>
        <charset val="134"/>
      </rPr>
      <t xml:space="preserve">20152400119</t>
    </r>
    <r>
      <rPr>
        <sz val="9"/>
        <rFont val="Noto Sans"/>
        <family val="2"/>
      </rPr>
      <t xml:space="preserve">）；增加生产产品：乙型肝炎病毒前</t>
    </r>
    <r>
      <rPr>
        <sz val="9"/>
        <rFont val="宋体"/>
        <family val="0"/>
        <charset val="134"/>
      </rPr>
      <t xml:space="preserve">S1</t>
    </r>
    <r>
      <rPr>
        <sz val="9"/>
        <rFont val="Noto Sans"/>
        <family val="2"/>
      </rPr>
      <t xml:space="preserve">抗原质控品（国械注准</t>
    </r>
    <r>
      <rPr>
        <sz val="9"/>
        <rFont val="宋体"/>
        <family val="0"/>
        <charset val="134"/>
      </rPr>
      <t xml:space="preserve">20203400711</t>
    </r>
    <r>
      <rPr>
        <sz val="9"/>
        <rFont val="Noto Sans"/>
        <family val="2"/>
      </rPr>
      <t xml:space="preserve">）。</t>
    </r>
  </si>
  <si>
    <r>
      <rPr>
        <sz val="9"/>
        <rFont val="Noto Sans"/>
        <family val="2"/>
      </rPr>
      <t xml:space="preserve">增加生产产品：医用红外体温计，川械注准</t>
    </r>
    <r>
      <rPr>
        <sz val="9"/>
        <rFont val="宋体"/>
        <family val="0"/>
        <charset val="134"/>
      </rPr>
      <t xml:space="preserve">20202070141</t>
    </r>
    <r>
      <rPr>
        <sz val="9"/>
        <rFont val="Noto Sans"/>
        <family val="2"/>
      </rPr>
      <t xml:space="preserve">；增加生产范围Ⅱ类</t>
    </r>
    <r>
      <rPr>
        <sz val="9"/>
        <rFont val="宋体"/>
        <family val="0"/>
        <charset val="134"/>
      </rPr>
      <t xml:space="preserve">:07-03-</t>
    </r>
    <r>
      <rPr>
        <sz val="9"/>
        <rFont val="Noto Sans"/>
        <family val="2"/>
      </rPr>
      <t xml:space="preserve">生理参数分析测量设备。</t>
    </r>
  </si>
  <si>
    <t xml:space="preserve">成都云卫康医疗科技有限公司</t>
  </si>
  <si>
    <t xml:space="preserve"> 91510100091283746E</t>
  </si>
  <si>
    <t xml:space="preserve"> 刘俊</t>
  </si>
  <si>
    <r>
      <rPr>
        <sz val="9"/>
        <color rgb="FF000000"/>
        <rFont val="Noto Sans"/>
        <family val="2"/>
      </rPr>
      <t xml:space="preserve">川食药监械生产许</t>
    </r>
    <r>
      <rPr>
        <sz val="9"/>
        <color rgb="FF000000"/>
        <rFont val="宋体"/>
        <family val="0"/>
        <charset val="134"/>
      </rPr>
      <t xml:space="preserve">20160047</t>
    </r>
    <r>
      <rPr>
        <sz val="9"/>
        <color rgb="FF000000"/>
        <rFont val="Noto Sans"/>
        <family val="2"/>
      </rPr>
      <t xml:space="preserve">号</t>
    </r>
  </si>
  <si>
    <r>
      <rPr>
        <sz val="9"/>
        <rFont val="Noto Sans"/>
        <family val="2"/>
      </rPr>
      <t xml:space="preserve">住 所由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
生产地址文字性变更由</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变更为</t>
    </r>
    <r>
      <rPr>
        <sz val="9"/>
        <rFont val="宋体"/>
        <family val="0"/>
        <charset val="134"/>
      </rPr>
      <t xml:space="preserve">1.</t>
    </r>
    <r>
      <rPr>
        <sz val="9"/>
        <rFont val="Noto Sans"/>
        <family val="2"/>
      </rPr>
      <t xml:space="preserve">成都市郫都区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7</t>
    </r>
    <r>
      <rPr>
        <sz val="9"/>
        <rFont val="Noto Sans"/>
        <family val="2"/>
      </rPr>
      <t xml:space="preserve">；</t>
    </r>
    <r>
      <rPr>
        <sz val="9"/>
        <rFont val="宋体"/>
        <family val="0"/>
        <charset val="134"/>
      </rPr>
      <t xml:space="preserve">2.</t>
    </r>
    <r>
      <rPr>
        <sz val="9"/>
        <rFont val="Noto Sans"/>
        <family val="2"/>
      </rPr>
      <t xml:space="preserve">中国（四川）自由贸易试验区成都高新区益州大道中段</t>
    </r>
    <r>
      <rPr>
        <sz val="9"/>
        <rFont val="宋体"/>
        <family val="0"/>
        <charset val="134"/>
      </rPr>
      <t xml:space="preserve">1858</t>
    </r>
    <r>
      <rPr>
        <sz val="9"/>
        <rFont val="Noto Sans"/>
        <family val="2"/>
      </rPr>
      <t xml:space="preserve">号天府软件园</t>
    </r>
    <r>
      <rPr>
        <sz val="9"/>
        <rFont val="宋体"/>
        <family val="0"/>
        <charset val="134"/>
      </rPr>
      <t xml:space="preserve">G</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0</t>
    </r>
    <r>
      <rPr>
        <sz val="9"/>
        <rFont val="Noto Sans"/>
        <family val="2"/>
      </rPr>
      <t xml:space="preserve">层</t>
    </r>
    <r>
      <rPr>
        <sz val="9"/>
        <rFont val="宋体"/>
        <family val="0"/>
        <charset val="134"/>
      </rPr>
      <t xml:space="preserve">1001</t>
    </r>
    <r>
      <rPr>
        <sz val="9"/>
        <rFont val="Noto Sans"/>
        <family val="2"/>
      </rPr>
      <t xml:space="preserve">、</t>
    </r>
    <r>
      <rPr>
        <sz val="9"/>
        <rFont val="宋体"/>
        <family val="0"/>
        <charset val="134"/>
      </rPr>
      <t xml:space="preserve">1002</t>
    </r>
    <r>
      <rPr>
        <sz val="9"/>
        <rFont val="Noto Sans"/>
        <family val="2"/>
      </rPr>
      <t xml:space="preserve">号</t>
    </r>
  </si>
  <si>
    <t xml:space="preserve">四川维思达医疗器械有限公司</t>
  </si>
  <si>
    <t xml:space="preserve">915105213269564325</t>
  </si>
  <si>
    <t xml:space="preserve"> 周宗国 </t>
  </si>
  <si>
    <r>
      <rPr>
        <sz val="9"/>
        <color rgb="FF000000"/>
        <rFont val="Noto Sans"/>
        <family val="2"/>
      </rPr>
      <t xml:space="preserve">川食药监械生产许</t>
    </r>
    <r>
      <rPr>
        <sz val="9"/>
        <color rgb="FF000000"/>
        <rFont val="宋体"/>
        <family val="0"/>
        <charset val="134"/>
      </rPr>
      <t xml:space="preserve">20190023</t>
    </r>
    <r>
      <rPr>
        <sz val="9"/>
        <color rgb="FF000000"/>
        <rFont val="Noto Sans"/>
        <family val="2"/>
      </rPr>
      <t xml:space="preserve">号</t>
    </r>
  </si>
  <si>
    <r>
      <rPr>
        <sz val="9"/>
        <rFont val="Noto Sans"/>
        <family val="2"/>
      </rPr>
      <t xml:space="preserve">增加生产产品：颈椎前路固定系统，国械注准</t>
    </r>
    <r>
      <rPr>
        <sz val="9"/>
        <rFont val="宋体"/>
        <family val="0"/>
        <charset val="134"/>
      </rPr>
      <t xml:space="preserve">20203130697</t>
    </r>
    <r>
      <rPr>
        <sz val="9"/>
        <rFont val="Noto Sans"/>
        <family val="2"/>
      </rPr>
      <t xml:space="preserve">；金属锁定接骨板，国械注准</t>
    </r>
    <r>
      <rPr>
        <sz val="9"/>
        <rFont val="宋体"/>
        <family val="0"/>
        <charset val="134"/>
      </rPr>
      <t xml:space="preserve">20203130716</t>
    </r>
    <r>
      <rPr>
        <sz val="9"/>
        <rFont val="Noto Sans"/>
        <family val="2"/>
      </rPr>
      <t xml:space="preserve">。增加生产范围Ⅲ类</t>
    </r>
    <r>
      <rPr>
        <sz val="9"/>
        <rFont val="宋体"/>
        <family val="0"/>
        <charset val="134"/>
      </rPr>
      <t xml:space="preserve">:13-01-</t>
    </r>
    <r>
      <rPr>
        <sz val="9"/>
        <rFont val="Noto Sans"/>
        <family val="2"/>
      </rPr>
      <t xml:space="preserve">骨接合植入物，</t>
    </r>
    <r>
      <rPr>
        <sz val="9"/>
        <rFont val="宋体"/>
        <family val="0"/>
        <charset val="134"/>
      </rPr>
      <t xml:space="preserve">13-03-</t>
    </r>
    <r>
      <rPr>
        <sz val="9"/>
        <rFont val="Noto Sans"/>
        <family val="2"/>
      </rPr>
      <t xml:space="preserve">脊柱植入物。</t>
    </r>
  </si>
  <si>
    <t xml:space="preserve">成都稳健利康医疗用品有限公司</t>
  </si>
  <si>
    <t xml:space="preserve"> 9151010068902831X0</t>
  </si>
  <si>
    <t xml:space="preserve"> 杨宁宁</t>
  </si>
  <si>
    <r>
      <rPr>
        <sz val="9"/>
        <rFont val="Noto Sans"/>
        <family val="2"/>
      </rPr>
      <t xml:space="preserve">川食药监械生产许</t>
    </r>
    <r>
      <rPr>
        <sz val="9"/>
        <rFont val="宋体"/>
        <family val="0"/>
        <charset val="134"/>
      </rPr>
      <t xml:space="preserve">20150008</t>
    </r>
    <r>
      <rPr>
        <sz val="9"/>
        <rFont val="Noto Sans"/>
        <family val="2"/>
      </rPr>
      <t xml:space="preserve">号</t>
    </r>
  </si>
  <si>
    <r>
      <rPr>
        <sz val="9"/>
        <rFont val="Noto Sans"/>
        <family val="2"/>
      </rPr>
      <t xml:space="preserve">产品延续注册后变更：一次性使用手术衣注册证号由川械注准</t>
    </r>
    <r>
      <rPr>
        <sz val="9"/>
        <rFont val="宋体"/>
        <family val="0"/>
        <charset val="134"/>
      </rPr>
      <t xml:space="preserve">20152640154</t>
    </r>
    <r>
      <rPr>
        <sz val="9"/>
        <rFont val="Noto Sans"/>
        <family val="2"/>
      </rPr>
      <t xml:space="preserve">变更为川械注准</t>
    </r>
    <r>
      <rPr>
        <sz val="9"/>
        <rFont val="宋体"/>
        <family val="0"/>
        <charset val="134"/>
      </rPr>
      <t xml:space="preserve">20152140154</t>
    </r>
    <r>
      <rPr>
        <sz val="9"/>
        <rFont val="Noto Sans"/>
        <family val="2"/>
      </rPr>
      <t xml:space="preserve">；医用口罩（非外科用）产品名称变更为一次性使用医用口罩，注册证号由川械注准</t>
    </r>
    <r>
      <rPr>
        <sz val="9"/>
        <rFont val="宋体"/>
        <family val="0"/>
        <charset val="134"/>
      </rPr>
      <t xml:space="preserve">20152640153</t>
    </r>
    <r>
      <rPr>
        <sz val="9"/>
        <rFont val="Noto Sans"/>
        <family val="2"/>
      </rPr>
      <t xml:space="preserve">变更为川械注准</t>
    </r>
    <r>
      <rPr>
        <sz val="9"/>
        <rFont val="宋体"/>
        <family val="0"/>
        <charset val="134"/>
      </rPr>
      <t xml:space="preserve">20152140153</t>
    </r>
    <r>
      <rPr>
        <sz val="9"/>
        <rFont val="Noto Sans"/>
        <family val="2"/>
      </rPr>
      <t xml:space="preserve">；外科纱布敷料注册证号川械注准</t>
    </r>
    <r>
      <rPr>
        <sz val="9"/>
        <rFont val="宋体"/>
        <family val="0"/>
        <charset val="134"/>
      </rPr>
      <t xml:space="preserve">20152640177</t>
    </r>
    <r>
      <rPr>
        <sz val="9"/>
        <rFont val="Noto Sans"/>
        <family val="2"/>
      </rPr>
      <t xml:space="preserve">变更为川械注准</t>
    </r>
    <r>
      <rPr>
        <sz val="9"/>
        <rFont val="宋体"/>
        <family val="0"/>
        <charset val="134"/>
      </rPr>
      <t xml:space="preserve">2015214017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09-</t>
    </r>
    <r>
      <rPr>
        <sz val="9"/>
        <rFont val="Noto Sans"/>
        <family val="2"/>
      </rPr>
      <t xml:space="preserve">不可吸收外科敷料，</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t xml:space="preserve">四川杨天生物药业股份有限公司</t>
  </si>
  <si>
    <t xml:space="preserve">915100006216084145</t>
  </si>
  <si>
    <t xml:space="preserve">张作</t>
  </si>
  <si>
    <r>
      <rPr>
        <sz val="9"/>
        <color rgb="FF000000"/>
        <rFont val="Noto Sans"/>
        <family val="2"/>
      </rPr>
      <t xml:space="preserve">川食药监械生产许</t>
    </r>
    <r>
      <rPr>
        <sz val="9"/>
        <color rgb="FF000000"/>
        <rFont val="宋体"/>
        <family val="0"/>
        <charset val="134"/>
      </rPr>
      <t xml:space="preserve">20200034</t>
    </r>
    <r>
      <rPr>
        <sz val="9"/>
        <color rgb="FF000000"/>
        <rFont val="Noto Sans"/>
        <family val="2"/>
      </rPr>
      <t xml:space="preserve">号</t>
    </r>
  </si>
  <si>
    <r>
      <rPr>
        <sz val="9"/>
        <rFont val="Noto Sans"/>
        <family val="2"/>
      </rPr>
      <t xml:space="preserve">新核发。法定代表人为张作；企业负责人为张作；住所为成都市高新西区百叶路</t>
    </r>
    <r>
      <rPr>
        <sz val="9"/>
        <rFont val="宋体"/>
        <family val="0"/>
        <charset val="134"/>
      </rPr>
      <t xml:space="preserve">39</t>
    </r>
    <r>
      <rPr>
        <sz val="9"/>
        <rFont val="Noto Sans"/>
        <family val="2"/>
      </rPr>
      <t xml:space="preserve">号；生产地址为成都市高新西区百叶路</t>
    </r>
    <r>
      <rPr>
        <sz val="9"/>
        <rFont val="宋体"/>
        <family val="0"/>
        <charset val="134"/>
      </rPr>
      <t xml:space="preserve">3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A</t>
    </r>
    <r>
      <rPr>
        <sz val="9"/>
        <rFont val="Noto Sans"/>
        <family val="2"/>
      </rPr>
      <t xml:space="preserve">、</t>
    </r>
    <r>
      <rPr>
        <sz val="9"/>
        <rFont val="宋体"/>
        <family val="0"/>
        <charset val="134"/>
      </rPr>
      <t xml:space="preserve">15</t>
    </r>
    <r>
      <rPr>
        <sz val="9"/>
        <rFont val="Noto Sans"/>
        <family val="2"/>
      </rPr>
      <t xml:space="preserve">栋</t>
    </r>
    <r>
      <rPr>
        <sz val="9"/>
        <rFont val="宋体"/>
        <family val="0"/>
        <charset val="134"/>
      </rPr>
      <t xml:space="preserve">B</t>
    </r>
    <r>
      <rPr>
        <sz val="9"/>
        <rFont val="Noto Sans"/>
        <family val="2"/>
      </rPr>
      <t xml:space="preserve">、</t>
    </r>
    <r>
      <rPr>
        <sz val="9"/>
        <rFont val="宋体"/>
        <family val="0"/>
        <charset val="134"/>
      </rPr>
      <t xml:space="preserve">5</t>
    </r>
    <r>
      <rPr>
        <sz val="9"/>
        <rFont val="Noto Sans"/>
        <family val="2"/>
      </rPr>
      <t xml:space="preserve">栋、</t>
    </r>
    <r>
      <rPr>
        <sz val="9"/>
        <rFont val="宋体"/>
        <family val="0"/>
        <charset val="134"/>
      </rPr>
      <t xml:space="preserve">9</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楼。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02140146”</t>
    </r>
    <r>
      <rPr>
        <sz val="9"/>
        <rFont val="Noto Sans"/>
        <family val="2"/>
      </rPr>
      <t xml:space="preserve">；</t>
    </r>
    <r>
      <rPr>
        <sz val="9"/>
        <rFont val="宋体"/>
        <family val="0"/>
        <charset val="134"/>
      </rPr>
      <t xml:space="preserve">2</t>
    </r>
    <r>
      <rPr>
        <sz val="9"/>
        <rFont val="Noto Sans"/>
        <family val="2"/>
      </rPr>
      <t xml:space="preserve">、医用外科口罩“</t>
    </r>
    <r>
      <rPr>
        <sz val="9"/>
        <rFont val="宋体"/>
        <family val="0"/>
        <charset val="134"/>
      </rPr>
      <t xml:space="preserve">20202140147”</t>
    </r>
    <r>
      <rPr>
        <sz val="9"/>
        <rFont val="Noto Sans"/>
        <family val="2"/>
      </rPr>
      <t xml:space="preserve">。</t>
    </r>
  </si>
  <si>
    <t xml:space="preserve">赵文军</t>
  </si>
  <si>
    <r>
      <rPr>
        <sz val="9"/>
        <color rgb="FF000000"/>
        <rFont val="Noto Sans"/>
        <family val="2"/>
      </rPr>
      <t xml:space="preserve">川食药监械生产许</t>
    </r>
    <r>
      <rPr>
        <sz val="9"/>
        <color rgb="FF000000"/>
        <rFont val="宋体"/>
        <family val="0"/>
        <charset val="134"/>
      </rPr>
      <t xml:space="preserve">20150018</t>
    </r>
    <r>
      <rPr>
        <sz val="9"/>
        <color rgb="FF000000"/>
        <rFont val="Noto Sans"/>
        <family val="2"/>
      </rPr>
      <t xml:space="preserve">号</t>
    </r>
  </si>
  <si>
    <r>
      <rPr>
        <sz val="9"/>
        <rFont val="Noto Sans"/>
        <family val="2"/>
      </rPr>
      <t xml:space="preserve">增加生产产品：尿流率仪，川械注准</t>
    </r>
    <r>
      <rPr>
        <sz val="9"/>
        <rFont val="宋体"/>
        <family val="0"/>
        <charset val="134"/>
      </rPr>
      <t xml:space="preserve">20202070144</t>
    </r>
    <r>
      <rPr>
        <sz val="9"/>
        <rFont val="Noto Sans"/>
        <family val="2"/>
      </rPr>
      <t xml:space="preserve">； 膀胱扫描仪图文工作站软件，川械注准</t>
    </r>
    <r>
      <rPr>
        <sz val="9"/>
        <rFont val="宋体"/>
        <family val="0"/>
        <charset val="134"/>
      </rPr>
      <t xml:space="preserve">20202210143</t>
    </r>
    <r>
      <rPr>
        <sz val="9"/>
        <rFont val="Noto Sans"/>
        <family val="2"/>
      </rPr>
      <t xml:space="preserve">。增加生产范围：Ⅱ类</t>
    </r>
    <r>
      <rPr>
        <sz val="9"/>
        <rFont val="宋体"/>
        <family val="0"/>
        <charset val="134"/>
      </rPr>
      <t xml:space="preserve">:07-09-</t>
    </r>
    <r>
      <rPr>
        <sz val="9"/>
        <rFont val="Noto Sans"/>
        <family val="2"/>
      </rPr>
      <t xml:space="preserve">其他测量、分析设备，</t>
    </r>
    <r>
      <rPr>
        <sz val="9"/>
        <rFont val="宋体"/>
        <family val="0"/>
        <charset val="134"/>
      </rPr>
      <t xml:space="preserve">21-02-</t>
    </r>
    <r>
      <rPr>
        <sz val="9"/>
        <rFont val="Noto Sans"/>
        <family val="2"/>
      </rPr>
      <t xml:space="preserve">影像处理软件。</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化学发光法），川械注准</t>
    </r>
    <r>
      <rPr>
        <sz val="9"/>
        <rFont val="宋体"/>
        <family val="0"/>
        <charset val="134"/>
      </rPr>
      <t xml:space="preserve">20202400130</t>
    </r>
    <r>
      <rPr>
        <sz val="9"/>
        <rFont val="Noto Sans"/>
        <family val="2"/>
      </rPr>
      <t xml:space="preserve">； 白介素</t>
    </r>
    <r>
      <rPr>
        <sz val="9"/>
        <rFont val="宋体"/>
        <family val="0"/>
        <charset val="134"/>
      </rPr>
      <t xml:space="preserve">-6</t>
    </r>
    <r>
      <rPr>
        <sz val="9"/>
        <rFont val="Noto Sans"/>
        <family val="2"/>
      </rPr>
      <t xml:space="preserve">测定试剂盒（化学发光法），川械注</t>
    </r>
    <r>
      <rPr>
        <sz val="9"/>
        <rFont val="宋体"/>
        <family val="0"/>
        <charset val="134"/>
      </rPr>
      <t xml:space="preserve">20202400131</t>
    </r>
    <r>
      <rPr>
        <sz val="9"/>
        <rFont val="Noto Sans"/>
        <family val="2"/>
      </rPr>
      <t xml:space="preserve">；人生长激素测定试剂盒（化学发光法），川械注准</t>
    </r>
    <r>
      <rPr>
        <sz val="9"/>
        <rFont val="宋体"/>
        <family val="0"/>
        <charset val="134"/>
      </rPr>
      <t xml:space="preserve">20202400132</t>
    </r>
    <r>
      <rPr>
        <sz val="9"/>
        <rFont val="Noto Sans"/>
        <family val="2"/>
      </rPr>
      <t xml:space="preserve">。</t>
    </r>
  </si>
  <si>
    <t xml:space="preserve">成都善嘉生物医药有限责任公司</t>
  </si>
  <si>
    <t xml:space="preserve">915101325800089995</t>
  </si>
  <si>
    <t xml:space="preserve">周乃彤 </t>
  </si>
  <si>
    <r>
      <rPr>
        <sz val="9"/>
        <rFont val="Noto Sans"/>
        <family val="2"/>
      </rPr>
      <t xml:space="preserve">川食药监械生产许</t>
    </r>
    <r>
      <rPr>
        <sz val="9"/>
        <rFont val="宋体"/>
        <family val="0"/>
        <charset val="134"/>
      </rPr>
      <t xml:space="preserve">20200035</t>
    </r>
    <r>
      <rPr>
        <sz val="9"/>
        <rFont val="Noto Sans"/>
        <family val="2"/>
      </rPr>
      <t xml:space="preserve">号</t>
    </r>
  </si>
  <si>
    <r>
      <rPr>
        <sz val="9"/>
        <rFont val="Noto Sans"/>
        <family val="2"/>
      </rPr>
      <t xml:space="preserve">新核发。法定代表人为周乃彤；企业负责人为周乃彤；
住 所为成都市新津县金华镇杨园西路</t>
    </r>
    <r>
      <rPr>
        <sz val="9"/>
        <rFont val="宋体"/>
        <family val="0"/>
        <charset val="134"/>
      </rPr>
      <t xml:space="preserve">255</t>
    </r>
    <r>
      <rPr>
        <sz val="9"/>
        <rFont val="Noto Sans"/>
        <family val="2"/>
      </rPr>
      <t xml:space="preserve">号；
生产地址为成都市新津区普兴街道杨园西路</t>
    </r>
    <r>
      <rPr>
        <sz val="9"/>
        <rFont val="宋体"/>
        <family val="0"/>
        <charset val="134"/>
      </rPr>
      <t xml:space="preserve">255</t>
    </r>
    <r>
      <rPr>
        <sz val="9"/>
        <rFont val="Noto Sans"/>
        <family val="2"/>
      </rPr>
      <t xml:space="preserve">号</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29</t>
    </r>
    <r>
      <rPr>
        <sz val="9"/>
        <rFont val="Noto Sans"/>
        <family val="2"/>
      </rPr>
      <t xml:space="preserve">； 
</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28</t>
    </r>
    <r>
      <rPr>
        <sz val="9"/>
        <rFont val="Noto Sans"/>
        <family val="2"/>
      </rPr>
      <t xml:space="preserve">。</t>
    </r>
  </si>
  <si>
    <r>
      <rPr>
        <sz val="9"/>
        <rFont val="Noto Sans"/>
        <family val="2"/>
      </rPr>
      <t xml:space="preserve">川食药监械生产许</t>
    </r>
    <r>
      <rPr>
        <sz val="9"/>
        <rFont val="宋体"/>
        <family val="0"/>
        <charset val="134"/>
      </rPr>
      <t xml:space="preserve">20200036</t>
    </r>
    <r>
      <rPr>
        <sz val="9"/>
        <rFont val="Noto Sans"/>
        <family val="2"/>
      </rPr>
      <t xml:space="preserve">号</t>
    </r>
  </si>
  <si>
    <r>
      <rPr>
        <sz val="9"/>
        <rFont val="Noto Sans"/>
        <family val="2"/>
      </rPr>
      <t xml:space="preserve">新核发。法定代表人为邓传东；企业负责人为贺敏；住所为四川省宜宾市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生产地址为四川省宜宾市叙州区盐坪坝工业园区医卫楼；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55</t>
    </r>
    <r>
      <rPr>
        <sz val="9"/>
        <rFont val="Noto Sans"/>
        <family val="2"/>
      </rPr>
      <t xml:space="preserve">。</t>
    </r>
  </si>
  <si>
    <r>
      <rPr>
        <sz val="9"/>
        <rFont val="Noto Sans"/>
        <family val="2"/>
      </rPr>
      <t xml:space="preserve">生产地址非文字性变更由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变更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栋；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t>
    </r>
  </si>
  <si>
    <t xml:space="preserve">成都艾伟孚生物科技有限公司</t>
  </si>
  <si>
    <t xml:space="preserve">91510100MA62Q1A67H</t>
  </si>
  <si>
    <t xml:space="preserve">刘洪君 </t>
  </si>
  <si>
    <r>
      <rPr>
        <sz val="9"/>
        <rFont val="Noto Sans"/>
        <family val="2"/>
      </rPr>
      <t xml:space="preserve">川食药监械生产许</t>
    </r>
    <r>
      <rPr>
        <sz val="9"/>
        <rFont val="宋体"/>
        <family val="0"/>
        <charset val="134"/>
      </rPr>
      <t xml:space="preserve">20200037</t>
    </r>
    <r>
      <rPr>
        <sz val="9"/>
        <rFont val="Noto Sans"/>
        <family val="2"/>
      </rPr>
      <t xml:space="preserve">号</t>
    </r>
  </si>
  <si>
    <r>
      <rPr>
        <sz val="9"/>
        <rFont val="Noto Sans"/>
        <family val="2"/>
      </rPr>
      <t xml:space="preserve">法定代表人为刘洪君；企业负责人为刘洪君；
住 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地址为四川省成都市天府新区新兴街道天工大道</t>
    </r>
    <r>
      <rPr>
        <sz val="9"/>
        <rFont val="宋体"/>
        <family val="0"/>
        <charset val="134"/>
      </rPr>
      <t xml:space="preserve">916</t>
    </r>
    <r>
      <rPr>
        <sz val="9"/>
        <rFont val="Noto Sans"/>
        <family val="2"/>
      </rPr>
      <t xml:space="preserve">号</t>
    </r>
    <r>
      <rPr>
        <sz val="9"/>
        <rFont val="宋体"/>
        <family val="0"/>
        <charset val="134"/>
      </rPr>
      <t xml:space="preserve">A2</t>
    </r>
    <r>
      <rPr>
        <sz val="9"/>
        <rFont val="Noto Sans"/>
        <family val="2"/>
      </rPr>
      <t xml:space="preserve">栋</t>
    </r>
    <r>
      <rPr>
        <sz val="9"/>
        <rFont val="宋体"/>
        <family val="0"/>
        <charset val="134"/>
      </rPr>
      <t xml:space="preserve">3-4</t>
    </r>
    <r>
      <rPr>
        <sz val="9"/>
        <rFont val="Noto Sans"/>
        <family val="2"/>
      </rPr>
      <t xml:space="preserve">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54-1-</t>
    </r>
    <r>
      <rPr>
        <sz val="9"/>
        <rFont val="Noto Sans"/>
        <family val="2"/>
      </rPr>
      <t xml:space="preserve">手术及急救装置
</t>
    </r>
    <r>
      <rPr>
        <sz val="9"/>
        <rFont val="宋体"/>
        <family val="0"/>
        <charset val="134"/>
      </rPr>
      <t xml:space="preserve">2017</t>
    </r>
    <r>
      <rPr>
        <sz val="9"/>
        <rFont val="Noto Sans"/>
        <family val="2"/>
      </rPr>
      <t xml:space="preserve">分类目录
Ⅲ类</t>
    </r>
    <r>
      <rPr>
        <sz val="9"/>
        <rFont val="宋体"/>
        <family val="0"/>
        <charset val="134"/>
      </rPr>
      <t xml:space="preserve">:18-07-</t>
    </r>
    <r>
      <rPr>
        <sz val="9"/>
        <rFont val="Noto Sans"/>
        <family val="2"/>
      </rPr>
      <t xml:space="preserve">辅助生殖器械。
生产产品</t>
    </r>
    <r>
      <rPr>
        <sz val="9"/>
        <rFont val="宋体"/>
        <family val="0"/>
        <charset val="134"/>
      </rPr>
      <t xml:space="preserve">1 </t>
    </r>
    <r>
      <rPr>
        <sz val="9"/>
        <rFont val="Noto Sans"/>
        <family val="2"/>
      </rPr>
      <t xml:space="preserve">辅助生殖培养用油 国械注准</t>
    </r>
    <r>
      <rPr>
        <sz val="9"/>
        <rFont val="宋体"/>
        <family val="0"/>
        <charset val="134"/>
      </rPr>
      <t xml:space="preserve">20203180689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0.10.12</t>
    </r>
    <r>
      <rPr>
        <sz val="16"/>
        <rFont val="Noto Sans"/>
        <family val="2"/>
      </rPr>
      <t xml:space="preserve">）</t>
    </r>
  </si>
  <si>
    <r>
      <rPr>
        <sz val="9"/>
        <rFont val="Noto Sans"/>
        <family val="2"/>
      </rPr>
      <t xml:space="preserve">产品延续注册后变更：一次性使用单采血液成份分离器注册证号由国械注准</t>
    </r>
    <r>
      <rPr>
        <sz val="9"/>
        <rFont val="宋体"/>
        <family val="0"/>
        <charset val="134"/>
      </rPr>
      <t xml:space="preserve">20153451686</t>
    </r>
    <r>
      <rPr>
        <sz val="9"/>
        <rFont val="Noto Sans"/>
        <family val="2"/>
      </rPr>
      <t xml:space="preserve">变更为国械注准</t>
    </r>
    <r>
      <rPr>
        <sz val="9"/>
        <rFont val="宋体"/>
        <family val="0"/>
        <charset val="134"/>
      </rPr>
      <t xml:space="preserve">20153101686</t>
    </r>
    <r>
      <rPr>
        <sz val="9"/>
        <rFont val="Noto Sans"/>
        <family val="2"/>
      </rPr>
      <t xml:space="preserve">。</t>
    </r>
  </si>
  <si>
    <t xml:space="preserve"> 成都贝施美生物科技有限公司</t>
  </si>
  <si>
    <t xml:space="preserve">915101120866763342</t>
  </si>
  <si>
    <t xml:space="preserve">鄢新章</t>
  </si>
  <si>
    <r>
      <rPr>
        <sz val="9"/>
        <rFont val="Noto Sans"/>
        <family val="2"/>
      </rPr>
      <t xml:space="preserve"> 川食药监械生产许</t>
    </r>
    <r>
      <rPr>
        <sz val="9"/>
        <rFont val="宋体"/>
        <family val="0"/>
        <charset val="134"/>
      </rPr>
      <t xml:space="preserve">20160041</t>
    </r>
    <r>
      <rPr>
        <sz val="9"/>
        <rFont val="Noto Sans"/>
        <family val="2"/>
      </rPr>
      <t xml:space="preserve">号</t>
    </r>
  </si>
  <si>
    <r>
      <rPr>
        <sz val="9"/>
        <rFont val="Noto Sans"/>
        <family val="2"/>
      </rPr>
      <t xml:space="preserve">增加生产产品牙科钛合金（川械注准</t>
    </r>
    <r>
      <rPr>
        <sz val="9"/>
        <rFont val="宋体"/>
        <family val="0"/>
        <charset val="134"/>
      </rPr>
      <t xml:space="preserve">20202170150</t>
    </r>
    <r>
      <rPr>
        <sz val="9"/>
        <rFont val="Noto Sans"/>
        <family val="2"/>
      </rPr>
      <t xml:space="preserve">）；全瓷义齿用氧化锆彩色瓷块（川械注准</t>
    </r>
    <r>
      <rPr>
        <sz val="9"/>
        <rFont val="宋体"/>
        <family val="0"/>
        <charset val="134"/>
      </rPr>
      <t xml:space="preserve">20202170149</t>
    </r>
    <r>
      <rPr>
        <sz val="9"/>
        <rFont val="Noto Sans"/>
        <family val="2"/>
      </rPr>
      <t xml:space="preserve">）；全瓷义齿用二硅酸锂玻璃陶瓷瓷块（川械注准</t>
    </r>
    <r>
      <rPr>
        <sz val="9"/>
        <rFont val="宋体"/>
        <family val="0"/>
        <charset val="134"/>
      </rPr>
      <t xml:space="preserve">20202170148</t>
    </r>
    <r>
      <rPr>
        <sz val="9"/>
        <rFont val="Noto Sans"/>
        <family val="2"/>
      </rPr>
      <t xml:space="preserve">）。</t>
    </r>
  </si>
  <si>
    <r>
      <rPr>
        <sz val="9"/>
        <rFont val="Noto Sans"/>
        <family val="2"/>
      </rPr>
      <t xml:space="preserve">增加生产范围</t>
    </r>
    <r>
      <rPr>
        <sz val="9"/>
        <rFont val="宋体"/>
        <family val="0"/>
        <charset val="134"/>
      </rPr>
      <t xml:space="preserve">14-05-</t>
    </r>
    <r>
      <rPr>
        <sz val="9"/>
        <rFont val="Noto Sans"/>
        <family val="2"/>
      </rPr>
      <t xml:space="preserve">非血管内导（插）管；增加生产产品：一次性使用鼻胆引流管，川械注准</t>
    </r>
    <r>
      <rPr>
        <sz val="9"/>
        <rFont val="宋体"/>
        <family val="0"/>
        <charset val="134"/>
      </rPr>
      <t xml:space="preserve">2020214015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0.10.16</t>
    </r>
    <r>
      <rPr>
        <sz val="16"/>
        <rFont val="Noto Sans"/>
        <family val="2"/>
      </rPr>
      <t xml:space="preserve">）</t>
    </r>
  </si>
  <si>
    <r>
      <rPr>
        <sz val="9"/>
        <rFont val="Noto Sans"/>
        <family val="2"/>
      </rPr>
      <t xml:space="preserve">增加生产产品：小而密低密度脂蛋白胆固醇测定试剂盒（直接清除法）（川械注准</t>
    </r>
    <r>
      <rPr>
        <sz val="9"/>
        <rFont val="宋体"/>
        <family val="0"/>
        <charset val="134"/>
      </rPr>
      <t xml:space="preserve">20202400134</t>
    </r>
    <r>
      <rPr>
        <sz val="9"/>
        <rFont val="Noto Sans"/>
        <family val="2"/>
      </rPr>
      <t xml:space="preserve">）、抗甲状腺过氧化物酶抗体测定试剂盒（化学发光法）（川械注准</t>
    </r>
    <r>
      <rPr>
        <sz val="9"/>
        <rFont val="宋体"/>
        <family val="0"/>
        <charset val="134"/>
      </rPr>
      <t xml:space="preserve">20202400135</t>
    </r>
    <r>
      <rPr>
        <sz val="9"/>
        <rFont val="Noto Sans"/>
        <family val="2"/>
      </rPr>
      <t xml:space="preserve">）、抗甲状腺球蛋白抗体测定试剂盒（化学发光法）（川械注准</t>
    </r>
    <r>
      <rPr>
        <sz val="9"/>
        <rFont val="宋体"/>
        <family val="0"/>
        <charset val="134"/>
      </rPr>
      <t xml:space="preserve">20202400136</t>
    </r>
    <r>
      <rPr>
        <sz val="9"/>
        <rFont val="Noto Sans"/>
        <family val="2"/>
      </rPr>
      <t xml:space="preserve">）、泌乳素测定试剂盒（化学发光法）（川械注准</t>
    </r>
    <r>
      <rPr>
        <sz val="9"/>
        <rFont val="宋体"/>
        <family val="0"/>
        <charset val="134"/>
      </rPr>
      <t xml:space="preserve">20202400157</t>
    </r>
    <r>
      <rPr>
        <sz val="9"/>
        <rFont val="Noto Sans"/>
        <family val="2"/>
      </rPr>
      <t xml:space="preserve">）。</t>
    </r>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599</t>
    </r>
    <r>
      <rPr>
        <sz val="9"/>
        <rFont val="Noto Sans"/>
        <family val="2"/>
      </rPr>
      <t xml:space="preserve">）；</t>
    </r>
    <r>
      <rPr>
        <sz val="9"/>
        <rFont val="宋体"/>
        <family val="0"/>
        <charset val="134"/>
      </rPr>
      <t xml:space="preserve">X</t>
    </r>
    <r>
      <rPr>
        <sz val="9"/>
        <rFont val="Noto Sans"/>
        <family val="2"/>
      </rPr>
      <t xml:space="preserve">射线计算机体层摄影设备（国械注准</t>
    </r>
    <r>
      <rPr>
        <sz val="9"/>
        <rFont val="宋体"/>
        <family val="0"/>
        <charset val="134"/>
      </rPr>
      <t xml:space="preserve">20203060634</t>
    </r>
    <r>
      <rPr>
        <sz val="9"/>
        <rFont val="Noto Sans"/>
        <family val="2"/>
      </rPr>
      <t xml:space="preserve">）。</t>
    </r>
  </si>
  <si>
    <r>
      <rPr>
        <sz val="9"/>
        <rFont val="Noto Sans"/>
        <family val="2"/>
      </rPr>
      <t xml:space="preserve">增加生产范围</t>
    </r>
    <r>
      <rPr>
        <sz val="9"/>
        <rFont val="宋体"/>
        <family val="0"/>
        <charset val="134"/>
      </rPr>
      <t xml:space="preserve">14-13-</t>
    </r>
    <r>
      <rPr>
        <sz val="9"/>
        <rFont val="Noto Sans"/>
        <family val="2"/>
      </rPr>
      <t xml:space="preserve">手术室感染控制用品；增加生产产品：医用外科口罩，川械注准</t>
    </r>
    <r>
      <rPr>
        <sz val="9"/>
        <rFont val="宋体"/>
        <family val="0"/>
        <charset val="134"/>
      </rPr>
      <t xml:space="preserve">20202140161</t>
    </r>
    <r>
      <rPr>
        <sz val="9"/>
        <rFont val="Noto Sans"/>
        <family val="2"/>
      </rPr>
      <t xml:space="preserve">。</t>
    </r>
  </si>
  <si>
    <r>
      <rPr>
        <sz val="9"/>
        <rFont val="Noto Sans"/>
        <family val="2"/>
      </rPr>
      <t xml:space="preserve">产品延续注册后变更：医用脱脂纱布的注册证号由川械注准</t>
    </r>
    <r>
      <rPr>
        <sz val="9"/>
        <rFont val="宋体"/>
        <family val="0"/>
        <charset val="134"/>
      </rPr>
      <t xml:space="preserve">20152640131</t>
    </r>
    <r>
      <rPr>
        <sz val="9"/>
        <rFont val="Noto Sans"/>
        <family val="2"/>
      </rPr>
      <t xml:space="preserve">变更为川械注准</t>
    </r>
    <r>
      <rPr>
        <sz val="9"/>
        <rFont val="宋体"/>
        <family val="0"/>
        <charset val="134"/>
      </rPr>
      <t xml:space="preserve">20152140131</t>
    </r>
    <r>
      <rPr>
        <sz val="9"/>
        <rFont val="Noto Sans"/>
        <family val="2"/>
      </rPr>
      <t xml:space="preserve">；增加生产产品：医用外科口罩（川械注准</t>
    </r>
    <r>
      <rPr>
        <sz val="9"/>
        <rFont val="宋体"/>
        <family val="0"/>
        <charset val="134"/>
      </rPr>
      <t xml:space="preserve">20202140163</t>
    </r>
    <r>
      <rPr>
        <sz val="9"/>
        <rFont val="Noto Sans"/>
        <family val="2"/>
      </rPr>
      <t xml:space="preserve">）；一次性使用医用口罩（川械注准</t>
    </r>
    <r>
      <rPr>
        <sz val="9"/>
        <rFont val="宋体"/>
        <family val="0"/>
        <charset val="134"/>
      </rPr>
      <t xml:space="preserve">20202140162</t>
    </r>
    <r>
      <rPr>
        <sz val="9"/>
        <rFont val="Noto Sans"/>
        <family val="2"/>
      </rPr>
      <t xml:space="preserve">）。</t>
    </r>
  </si>
  <si>
    <r>
      <rPr>
        <sz val="9"/>
        <rFont val="Noto Sans"/>
        <family val="2"/>
      </rPr>
      <t xml:space="preserve">产品延续注册后变更：透析器复用机的注册证号由川械注准</t>
    </r>
    <r>
      <rPr>
        <sz val="9"/>
        <rFont val="宋体"/>
        <family val="0"/>
        <charset val="134"/>
      </rPr>
      <t xml:space="preserve">20162450080</t>
    </r>
    <r>
      <rPr>
        <sz val="9"/>
        <rFont val="Noto Sans"/>
        <family val="2"/>
      </rPr>
      <t xml:space="preserve">变更为川械注准</t>
    </r>
    <r>
      <rPr>
        <sz val="9"/>
        <rFont val="宋体"/>
        <family val="0"/>
        <charset val="134"/>
      </rPr>
      <t xml:space="preserve">20162100080</t>
    </r>
    <r>
      <rPr>
        <sz val="9"/>
        <rFont val="Noto Sans"/>
        <family val="2"/>
      </rPr>
      <t xml:space="preserve">，减少</t>
    </r>
    <r>
      <rPr>
        <sz val="9"/>
        <rFont val="宋体"/>
        <family val="0"/>
        <charset val="134"/>
      </rPr>
      <t xml:space="preserve">2002</t>
    </r>
    <r>
      <rPr>
        <sz val="9"/>
        <rFont val="Noto Sans"/>
        <family val="2"/>
      </rPr>
      <t xml:space="preserve">年分类 Ⅱ类</t>
    </r>
    <r>
      <rPr>
        <sz val="9"/>
        <rFont val="宋体"/>
        <family val="0"/>
        <charset val="134"/>
      </rPr>
      <t xml:space="preserve">:6845-6-</t>
    </r>
    <r>
      <rPr>
        <sz val="9"/>
        <rFont val="Noto Sans"/>
        <family val="2"/>
      </rPr>
      <t xml:space="preserve">体液处理设备，增加</t>
    </r>
    <r>
      <rPr>
        <sz val="9"/>
        <rFont val="宋体"/>
        <family val="0"/>
        <charset val="134"/>
      </rPr>
      <t xml:space="preserve">2017</t>
    </r>
    <r>
      <rPr>
        <sz val="9"/>
        <rFont val="Noto Sans"/>
        <family val="2"/>
      </rPr>
      <t xml:space="preserve">年分类Ⅱ类</t>
    </r>
    <r>
      <rPr>
        <sz val="9"/>
        <rFont val="宋体"/>
        <family val="0"/>
        <charset val="134"/>
      </rPr>
      <t xml:space="preserve">:10-03-</t>
    </r>
    <r>
      <rPr>
        <sz val="9"/>
        <rFont val="Noto Sans"/>
        <family val="2"/>
      </rPr>
      <t xml:space="preserve">血液净化及腹膜透析设备。</t>
    </r>
  </si>
  <si>
    <r>
      <rPr>
        <sz val="9"/>
        <rFont val="Noto Sans"/>
        <family val="2"/>
      </rPr>
      <t xml:space="preserve">减少生产范围 </t>
    </r>
    <r>
      <rPr>
        <sz val="9"/>
        <rFont val="宋体"/>
        <family val="0"/>
        <charset val="134"/>
      </rPr>
      <t xml:space="preserve">:6820-1-</t>
    </r>
    <r>
      <rPr>
        <sz val="9"/>
        <rFont val="Noto Sans"/>
        <family val="2"/>
      </rPr>
      <t xml:space="preserve">体温计，</t>
    </r>
    <r>
      <rPr>
        <sz val="9"/>
        <rFont val="宋体"/>
        <family val="0"/>
        <charset val="134"/>
      </rPr>
      <t xml:space="preserve">6826-5-</t>
    </r>
    <r>
      <rPr>
        <sz val="9"/>
        <rFont val="Noto Sans"/>
        <family val="2"/>
      </rPr>
      <t xml:space="preserve">理疗康复仪器；增加生产范围</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产品延续注册后变更：电脑中频治疗仪的注册证号由川械注准</t>
    </r>
    <r>
      <rPr>
        <sz val="9"/>
        <rFont val="宋体"/>
        <family val="0"/>
        <charset val="134"/>
      </rPr>
      <t xml:space="preserve">20152260018</t>
    </r>
    <r>
      <rPr>
        <sz val="9"/>
        <rFont val="Noto Sans"/>
        <family val="2"/>
      </rPr>
      <t xml:space="preserve">变更为川械注准</t>
    </r>
    <r>
      <rPr>
        <sz val="9"/>
        <rFont val="宋体"/>
        <family val="0"/>
        <charset val="134"/>
      </rPr>
      <t xml:space="preserve">20152090018</t>
    </r>
    <r>
      <rPr>
        <sz val="9"/>
        <rFont val="Noto Sans"/>
        <family val="2"/>
      </rPr>
      <t xml:space="preserve">；数字式电子体温计的注册证号由川械注准</t>
    </r>
    <r>
      <rPr>
        <sz val="9"/>
        <rFont val="宋体"/>
        <family val="0"/>
        <charset val="134"/>
      </rPr>
      <t xml:space="preserve">20152200016 </t>
    </r>
    <r>
      <rPr>
        <sz val="9"/>
        <rFont val="Noto Sans"/>
        <family val="2"/>
      </rPr>
      <t xml:space="preserve">变更为川械注准</t>
    </r>
    <r>
      <rPr>
        <sz val="9"/>
        <rFont val="宋体"/>
        <family val="0"/>
        <charset val="134"/>
      </rPr>
      <t xml:space="preserve">20152070016</t>
    </r>
    <r>
      <rPr>
        <sz val="9"/>
        <rFont val="Noto Sans"/>
        <family val="2"/>
      </rPr>
      <t xml:space="preserve">。</t>
    </r>
  </si>
  <si>
    <r>
      <rPr>
        <sz val="9"/>
        <rFont val="Noto Sans"/>
        <family val="2"/>
      </rPr>
      <t xml:space="preserve">增加生产产品：医用防护口罩（川械注准</t>
    </r>
    <r>
      <rPr>
        <sz val="9"/>
        <rFont val="宋体"/>
        <family val="0"/>
        <charset val="134"/>
      </rPr>
      <t xml:space="preserve">20202140167</t>
    </r>
    <r>
      <rPr>
        <sz val="9"/>
        <rFont val="Noto Sans"/>
        <family val="2"/>
      </rPr>
      <t xml:space="preserve">）；一次性使用医用口罩（川械注准</t>
    </r>
    <r>
      <rPr>
        <sz val="9"/>
        <rFont val="宋体"/>
        <family val="0"/>
        <charset val="134"/>
      </rPr>
      <t xml:space="preserve">20202140166</t>
    </r>
    <r>
      <rPr>
        <sz val="9"/>
        <rFont val="Noto Sans"/>
        <family val="2"/>
      </rPr>
      <t xml:space="preserve">）；医用外科口罩（川械注准</t>
    </r>
    <r>
      <rPr>
        <sz val="9"/>
        <rFont val="宋体"/>
        <family val="0"/>
        <charset val="134"/>
      </rPr>
      <t xml:space="preserve">20202140168</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si>
  <si>
    <r>
      <rPr>
        <sz val="9"/>
        <rFont val="Noto Sans"/>
        <family val="2"/>
      </rPr>
      <t xml:space="preserve">增加生产产品：一次性使用超滑导丝，川械注准</t>
    </r>
    <r>
      <rPr>
        <sz val="9"/>
        <rFont val="宋体"/>
        <family val="0"/>
        <charset val="134"/>
      </rPr>
      <t xml:space="preserve">20202020124</t>
    </r>
    <r>
      <rPr>
        <sz val="9"/>
        <rFont val="Noto Sans"/>
        <family val="2"/>
      </rPr>
      <t xml:space="preserve">；一次性使用超滑导尿包，川械注准</t>
    </r>
    <r>
      <rPr>
        <sz val="9"/>
        <rFont val="宋体"/>
        <family val="0"/>
        <charset val="134"/>
      </rPr>
      <t xml:space="preserve">2020214016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0.10.26</t>
    </r>
    <r>
      <rPr>
        <sz val="16"/>
        <rFont val="Noto Sans"/>
        <family val="2"/>
      </rPr>
      <t xml:space="preserve">）</t>
    </r>
  </si>
  <si>
    <r>
      <rPr>
        <sz val="9"/>
        <color rgb="FF000000"/>
        <rFont val="Noto Sans"/>
        <family val="2"/>
      </rPr>
      <t xml:space="preserve">增加生产产品：医用外科口罩，川械注准</t>
    </r>
    <r>
      <rPr>
        <sz val="9"/>
        <color rgb="FF000000"/>
        <rFont val="宋体"/>
        <family val="0"/>
        <charset val="134"/>
      </rPr>
      <t xml:space="preserve">20202140169</t>
    </r>
    <r>
      <rPr>
        <sz val="9"/>
        <color rgb="FF000000"/>
        <rFont val="Noto Sans"/>
        <family val="2"/>
      </rPr>
      <t xml:space="preserve">；一次性使用医用口罩，川械注准</t>
    </r>
    <r>
      <rPr>
        <sz val="9"/>
        <color rgb="FF000000"/>
        <rFont val="宋体"/>
        <family val="0"/>
        <charset val="134"/>
      </rPr>
      <t xml:space="preserve">2020214017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si>
  <si>
    <t xml:space="preserve">成都俊骋机电设备工程有限公司</t>
  </si>
  <si>
    <t xml:space="preserve"> 91510100797831214P</t>
  </si>
  <si>
    <t xml:space="preserve"> 鄢华</t>
  </si>
  <si>
    <r>
      <rPr>
        <sz val="9"/>
        <rFont val="Noto Sans"/>
        <family val="2"/>
      </rPr>
      <t xml:space="preserve">川食药监械生产许</t>
    </r>
    <r>
      <rPr>
        <sz val="9"/>
        <rFont val="宋体"/>
        <family val="0"/>
        <charset val="134"/>
      </rPr>
      <t xml:space="preserve">20160027</t>
    </r>
    <r>
      <rPr>
        <sz val="9"/>
        <rFont val="Noto Sans"/>
        <family val="2"/>
      </rPr>
      <t xml:space="preserve">号</t>
    </r>
  </si>
  <si>
    <r>
      <rPr>
        <sz val="9"/>
        <rFont val="Noto Sans"/>
        <family val="2"/>
      </rPr>
      <t xml:space="preserve">产品延续注册后证号变更：医用中心供氧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60090</t>
    </r>
    <r>
      <rPr>
        <sz val="9"/>
        <rFont val="Noto Sans"/>
        <family val="2"/>
      </rPr>
      <t xml:space="preserve">号变更为川械注准</t>
    </r>
    <r>
      <rPr>
        <sz val="9"/>
        <rFont val="宋体"/>
        <family val="0"/>
        <charset val="134"/>
      </rPr>
      <t xml:space="preserve">20192080095</t>
    </r>
    <r>
      <rPr>
        <sz val="9"/>
        <rFont val="Noto Sans"/>
        <family val="2"/>
      </rPr>
      <t xml:space="preserve">；医用中心吸引系统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89</t>
    </r>
    <r>
      <rPr>
        <sz val="9"/>
        <rFont val="Noto Sans"/>
        <family val="2"/>
      </rPr>
      <t xml:space="preserve">号变更为川械注准</t>
    </r>
    <r>
      <rPr>
        <sz val="9"/>
        <rFont val="宋体"/>
        <family val="0"/>
        <charset val="134"/>
      </rPr>
      <t xml:space="preserve">2019214008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color rgb="FF000000"/>
        <rFont val="Noto Sans"/>
        <family val="2"/>
      </rPr>
      <t xml:space="preserve">增加生产产品：医用外科口罩，川械注准</t>
    </r>
    <r>
      <rPr>
        <sz val="9"/>
        <color rgb="FF000000"/>
        <rFont val="宋体"/>
        <family val="0"/>
        <charset val="134"/>
      </rPr>
      <t xml:space="preserve">2020214015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t>
    </r>
  </si>
  <si>
    <r>
      <rPr>
        <sz val="9"/>
        <rFont val="Noto Sans"/>
        <family val="2"/>
      </rPr>
      <t xml:space="preserve">增加生产产品：金属带锁髓内钉，国械注准</t>
    </r>
    <r>
      <rPr>
        <sz val="9"/>
        <rFont val="宋体"/>
        <family val="0"/>
        <charset val="134"/>
      </rPr>
      <t xml:space="preserve">20203130742</t>
    </r>
    <r>
      <rPr>
        <sz val="9"/>
        <rFont val="Noto Sans"/>
        <family val="2"/>
      </rPr>
      <t xml:space="preserve">。</t>
    </r>
  </si>
  <si>
    <r>
      <rPr>
        <sz val="9"/>
        <color rgb="FF000000"/>
        <rFont val="Noto Sans"/>
        <family val="2"/>
      </rPr>
      <t xml:space="preserve">同意延续。住    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法定代表人为曾建君；企业负责人为吕红艳；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72630247 
2 </t>
    </r>
    <r>
      <rPr>
        <sz val="9"/>
        <color rgb="FF000000"/>
        <rFont val="Noto Sans"/>
        <family val="2"/>
      </rPr>
      <t xml:space="preserve">定制式活动义齿 川械注准</t>
    </r>
    <r>
      <rPr>
        <sz val="9"/>
        <color rgb="FF000000"/>
        <rFont val="宋体"/>
        <family val="0"/>
        <charset val="134"/>
      </rPr>
      <t xml:space="preserve">20172630248 
</t>
    </r>
  </si>
  <si>
    <r>
      <rPr>
        <sz val="9"/>
        <color rgb="FF000000"/>
        <rFont val="Noto Sans"/>
        <family val="2"/>
      </rPr>
      <t xml:space="preserve">川食药监械生产许</t>
    </r>
    <r>
      <rPr>
        <sz val="9"/>
        <color rgb="FF000000"/>
        <rFont val="宋体"/>
        <family val="0"/>
        <charset val="134"/>
      </rPr>
      <t xml:space="preserve">20160024</t>
    </r>
    <r>
      <rPr>
        <sz val="9"/>
        <color rgb="FF000000"/>
        <rFont val="Noto Sans"/>
        <family val="2"/>
      </rPr>
      <t xml:space="preserve">号</t>
    </r>
  </si>
  <si>
    <r>
      <rPr>
        <sz val="9"/>
        <color rgb="FF000000"/>
        <rFont val="Noto Sans"/>
        <family val="2"/>
      </rPr>
      <t xml:space="preserve">减少生产产品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69</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0</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1</t>
    </r>
    <r>
      <rPr>
        <sz val="9"/>
        <color rgb="FF000000"/>
        <rFont val="Noto Sans"/>
        <family val="2"/>
      </rPr>
      <t xml:space="preserve">）；数字化医用</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52300172</t>
    </r>
    <r>
      <rPr>
        <sz val="9"/>
        <color rgb="FF000000"/>
        <rFont val="Noto Sans"/>
        <family val="2"/>
      </rPr>
      <t xml:space="preserve">）；数字乳腺</t>
    </r>
    <r>
      <rPr>
        <sz val="9"/>
        <color rgb="FF000000"/>
        <rFont val="宋体"/>
        <family val="0"/>
        <charset val="134"/>
      </rPr>
      <t xml:space="preserve">X</t>
    </r>
    <r>
      <rPr>
        <sz val="9"/>
        <color rgb="FF000000"/>
        <rFont val="Noto Sans"/>
        <family val="2"/>
      </rPr>
      <t xml:space="preserve">射线摄影系统（川械注准</t>
    </r>
    <r>
      <rPr>
        <sz val="9"/>
        <color rgb="FF000000"/>
        <rFont val="宋体"/>
        <family val="0"/>
        <charset val="134"/>
      </rPr>
      <t xml:space="preserve">20162300067</t>
    </r>
    <r>
      <rPr>
        <sz val="9"/>
        <color rgb="FF000000"/>
        <rFont val="Noto Sans"/>
        <family val="2"/>
      </rPr>
      <t xml:space="preserve">）。</t>
    </r>
  </si>
  <si>
    <t xml:space="preserve">瑞鹏医疗器械成都有限公司 </t>
  </si>
  <si>
    <t xml:space="preserve">91510132MA61RL0G4K</t>
  </si>
  <si>
    <t xml:space="preserve"> 于辉</t>
  </si>
  <si>
    <r>
      <rPr>
        <sz val="9"/>
        <rFont val="Noto Sans"/>
        <family val="2"/>
      </rPr>
      <t xml:space="preserve">川食药监械生产许</t>
    </r>
    <r>
      <rPr>
        <sz val="9"/>
        <rFont val="宋体"/>
        <family val="0"/>
        <charset val="134"/>
      </rPr>
      <t xml:space="preserve">20180031</t>
    </r>
    <r>
      <rPr>
        <sz val="9"/>
        <rFont val="Noto Sans"/>
        <family val="2"/>
      </rPr>
      <t xml:space="preserve">号</t>
    </r>
  </si>
  <si>
    <r>
      <rPr>
        <sz val="9"/>
        <rFont val="Noto Sans"/>
        <family val="2"/>
      </rPr>
      <t xml:space="preserve">受托生产血液透析浓缩物（国械注准</t>
    </r>
    <r>
      <rPr>
        <sz val="9"/>
        <rFont val="宋体"/>
        <family val="0"/>
        <charset val="134"/>
      </rPr>
      <t xml:space="preserve">20173454541</t>
    </r>
    <r>
      <rPr>
        <sz val="9"/>
        <rFont val="Noto Sans"/>
        <family val="2"/>
      </rPr>
      <t xml:space="preserve">）；受托生产由</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延长至</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t>
    </r>
  </si>
  <si>
    <r>
      <rPr>
        <sz val="9"/>
        <color rgb="FF000000"/>
        <rFont val="Noto Sans"/>
        <family val="2"/>
      </rPr>
      <t xml:space="preserve">增加生产范围</t>
    </r>
    <r>
      <rPr>
        <sz val="9"/>
        <color rgb="FF000000"/>
        <rFont val="宋体"/>
        <family val="0"/>
        <charset val="134"/>
      </rPr>
      <t xml:space="preserve">07-03-</t>
    </r>
    <r>
      <rPr>
        <sz val="9"/>
        <color rgb="FF000000"/>
        <rFont val="Noto Sans"/>
        <family val="2"/>
      </rPr>
      <t xml:space="preserve">生理参数分析测量设备；增加生产产品：电生理刺激仪，国械注准</t>
    </r>
    <r>
      <rPr>
        <sz val="9"/>
        <color rgb="FF000000"/>
        <rFont val="宋体"/>
        <family val="0"/>
        <charset val="134"/>
      </rPr>
      <t xml:space="preserve">20203070681</t>
    </r>
    <r>
      <rPr>
        <sz val="9"/>
        <color rgb="FF000000"/>
        <rFont val="Noto Sans"/>
        <family val="2"/>
      </rPr>
      <t xml:space="preserve">。</t>
    </r>
  </si>
  <si>
    <r>
      <rPr>
        <sz val="9"/>
        <color rgb="FF000000"/>
        <rFont val="Noto Sans"/>
        <family val="2"/>
      </rPr>
      <t xml:space="preserve">减少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增加生产产品：透析浓缩液，国械注准</t>
    </r>
    <r>
      <rPr>
        <sz val="9"/>
        <color rgb="FF000000"/>
        <rFont val="宋体"/>
        <family val="0"/>
        <charset val="134"/>
      </rPr>
      <t xml:space="preserve">20183451535</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浓缩液，国械注准</t>
    </r>
    <r>
      <rPr>
        <sz val="9"/>
        <color rgb="FF000000"/>
        <rFont val="宋体"/>
        <family val="0"/>
        <charset val="134"/>
      </rPr>
      <t xml:space="preserve">2017345331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透析干粉，国械注准</t>
    </r>
    <r>
      <rPr>
        <sz val="9"/>
        <color rgb="FF000000"/>
        <rFont val="宋体"/>
        <family val="0"/>
        <charset val="134"/>
      </rPr>
      <t xml:space="preserve">2015310021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4-</t>
    </r>
    <r>
      <rPr>
        <sz val="9"/>
        <color rgb="FF000000"/>
        <rFont val="Noto Sans"/>
        <family val="2"/>
      </rPr>
      <t xml:space="preserve">血液净化及腹膜透析器具。</t>
    </r>
  </si>
  <si>
    <r>
      <rPr>
        <sz val="9"/>
        <color rgb="FF000000"/>
        <rFont val="Noto Sans"/>
        <family val="2"/>
      </rPr>
      <t xml:space="preserve">增加生产产品：正畸颊面管，川械注准</t>
    </r>
    <r>
      <rPr>
        <sz val="9"/>
        <color rgb="FF000000"/>
        <rFont val="宋体"/>
        <family val="0"/>
        <charset val="134"/>
      </rPr>
      <t xml:space="preserve">20202170164</t>
    </r>
    <r>
      <rPr>
        <sz val="9"/>
        <color rgb="FF000000"/>
        <rFont val="Noto Sans"/>
        <family val="2"/>
      </rPr>
      <t xml:space="preserve">。 </t>
    </r>
  </si>
  <si>
    <t xml:space="preserve"> 91510900MA66F2CJ2Y</t>
  </si>
  <si>
    <t xml:space="preserve">吴升孟 </t>
  </si>
  <si>
    <r>
      <rPr>
        <sz val="9"/>
        <rFont val="Noto Sans"/>
        <family val="2"/>
      </rPr>
      <t xml:space="preserve">川食药监械生产许</t>
    </r>
    <r>
      <rPr>
        <sz val="9"/>
        <rFont val="宋体"/>
        <family val="0"/>
        <charset val="134"/>
      </rPr>
      <t xml:space="preserve">20200038</t>
    </r>
    <r>
      <rPr>
        <sz val="9"/>
        <rFont val="Noto Sans"/>
        <family val="2"/>
      </rPr>
      <t xml:space="preserve">号</t>
    </r>
  </si>
  <si>
    <r>
      <rPr>
        <sz val="9"/>
        <rFont val="Noto Sans"/>
        <family val="2"/>
      </rPr>
      <t xml:space="preserve">新核发。法定代表人为吴升孟；企业负责人为陈杰；
住 所为四川省遂宁市经济技术开发区西宁片区纵一路遂宁摩天时代智能终端产业园</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川械注准</t>
    </r>
    <r>
      <rPr>
        <sz val="9"/>
        <rFont val="宋体"/>
        <family val="0"/>
        <charset val="134"/>
      </rPr>
      <t xml:space="preserve">20202140171</t>
    </r>
    <r>
      <rPr>
        <sz val="9"/>
        <rFont val="Noto Sans"/>
        <family val="2"/>
      </rPr>
      <t xml:space="preserve">。</t>
    </r>
  </si>
  <si>
    <t xml:space="preserve">四川阿斯特医疗器械有限公司</t>
  </si>
  <si>
    <t xml:space="preserve">91510521588365739C</t>
  </si>
  <si>
    <t xml:space="preserve">李允顺</t>
  </si>
  <si>
    <r>
      <rPr>
        <sz val="9"/>
        <rFont val="Noto Sans"/>
        <family val="2"/>
      </rPr>
      <t xml:space="preserve"> 川食药监械生产许</t>
    </r>
    <r>
      <rPr>
        <sz val="9"/>
        <rFont val="宋体"/>
        <family val="0"/>
        <charset val="134"/>
      </rPr>
      <t xml:space="preserve">20160015</t>
    </r>
    <r>
      <rPr>
        <sz val="9"/>
        <rFont val="Noto Sans"/>
        <family val="2"/>
      </rPr>
      <t xml:space="preserve">号</t>
    </r>
  </si>
  <si>
    <r>
      <rPr>
        <sz val="9"/>
        <rFont val="Noto Sans"/>
        <family val="2"/>
      </rPr>
      <t xml:space="preserve">住 所由四川省泸州市泸县城西工业园区</t>
    </r>
    <r>
      <rPr>
        <sz val="9"/>
        <rFont val="宋体"/>
        <family val="0"/>
        <charset val="134"/>
      </rPr>
      <t xml:space="preserve">C</t>
    </r>
    <r>
      <rPr>
        <sz val="9"/>
        <rFont val="Noto Sans"/>
        <family val="2"/>
      </rPr>
      <t xml:space="preserve">区变更为四川省泸州市泸县城西工业园区</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si>
  <si>
    <t xml:space="preserve">四川通力达医疗水处理设备有限公司</t>
  </si>
  <si>
    <t xml:space="preserve">91510124MA6CP6RJ98</t>
  </si>
  <si>
    <t xml:space="preserve"> 左泽林 </t>
  </si>
  <si>
    <r>
      <rPr>
        <sz val="9"/>
        <rFont val="Noto Sans"/>
        <family val="2"/>
      </rPr>
      <t xml:space="preserve">川食药监械生产许</t>
    </r>
    <r>
      <rPr>
        <sz val="9"/>
        <rFont val="宋体"/>
        <family val="0"/>
        <charset val="134"/>
      </rPr>
      <t xml:space="preserve">20200039</t>
    </r>
    <r>
      <rPr>
        <sz val="9"/>
        <rFont val="Noto Sans"/>
        <family val="2"/>
      </rPr>
      <t xml:space="preserve">号</t>
    </r>
  </si>
  <si>
    <r>
      <rPr>
        <sz val="9"/>
        <rFont val="Noto Sans"/>
        <family val="2"/>
      </rPr>
      <t xml:space="preserve">新核发。法定代表人为左泽林；企业负责人为陈维静；
住 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地址为成都市郫都区成都现代工业港北片区小微企业创新园红光镇长生桥路</t>
    </r>
    <r>
      <rPr>
        <sz val="9"/>
        <rFont val="宋体"/>
        <family val="0"/>
        <charset val="134"/>
      </rPr>
      <t xml:space="preserve">1111</t>
    </r>
    <r>
      <rPr>
        <sz val="9"/>
        <rFont val="Noto Sans"/>
        <family val="2"/>
      </rPr>
      <t xml:space="preserve">号</t>
    </r>
    <r>
      <rPr>
        <sz val="9"/>
        <rFont val="宋体"/>
        <family val="0"/>
        <charset val="134"/>
      </rPr>
      <t xml:space="preserve">9</t>
    </r>
    <r>
      <rPr>
        <sz val="9"/>
        <rFont val="Noto Sans"/>
        <family val="2"/>
      </rPr>
      <t xml:space="preserve">栋附</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血液透析用制水设备，川械注准</t>
    </r>
    <r>
      <rPr>
        <sz val="9"/>
        <rFont val="宋体"/>
        <family val="0"/>
        <charset val="134"/>
      </rPr>
      <t xml:space="preserve">20202100142</t>
    </r>
    <r>
      <rPr>
        <sz val="9"/>
        <rFont val="Noto Sans"/>
        <family val="2"/>
      </rPr>
      <t xml:space="preserve">。</t>
    </r>
  </si>
  <si>
    <r>
      <rPr>
        <sz val="9"/>
        <rFont val="Noto Sans"/>
        <family val="2"/>
      </rPr>
      <t xml:space="preserve">增加生产产品：轮状病毒、腺病毒抗原检测试剂盒（胶体金法），国械注准</t>
    </r>
    <r>
      <rPr>
        <sz val="9"/>
        <rFont val="宋体"/>
        <family val="0"/>
        <charset val="134"/>
      </rPr>
      <t xml:space="preserve">20203400753</t>
    </r>
    <r>
      <rPr>
        <sz val="9"/>
        <rFont val="Noto Sans"/>
        <family val="2"/>
      </rPr>
      <t xml:space="preserve">。</t>
    </r>
  </si>
  <si>
    <t xml:space="preserve"> 四川新德嘉伟医疗科技有限公司</t>
  </si>
  <si>
    <t xml:space="preserve">91510185MA66F7FXXX</t>
  </si>
  <si>
    <t xml:space="preserve">葛景霞 </t>
  </si>
  <si>
    <r>
      <rPr>
        <sz val="9"/>
        <rFont val="Noto Sans"/>
        <family val="2"/>
      </rPr>
      <t xml:space="preserve">川食药监械生产许</t>
    </r>
    <r>
      <rPr>
        <sz val="9"/>
        <rFont val="宋体"/>
        <family val="0"/>
        <charset val="134"/>
      </rPr>
      <t xml:space="preserve">20200040</t>
    </r>
    <r>
      <rPr>
        <sz val="9"/>
        <rFont val="Noto Sans"/>
        <family val="2"/>
      </rPr>
      <t xml:space="preserve">号</t>
    </r>
  </si>
  <si>
    <r>
      <rPr>
        <sz val="9"/>
        <rFont val="Noto Sans"/>
        <family val="2"/>
      </rPr>
      <t xml:space="preserve">新核发。法定代表人为葛景霞；企业负责人为徐潇；
住 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地址为四川省成都市简阳市简城龙桥村工业园区</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 </t>
    </r>
    <r>
      <rPr>
        <sz val="9"/>
        <rFont val="Noto Sans"/>
        <family val="2"/>
      </rPr>
      <t xml:space="preserve">医用外科口罩 川械注准</t>
    </r>
    <r>
      <rPr>
        <sz val="9"/>
        <rFont val="宋体"/>
        <family val="0"/>
        <charset val="134"/>
      </rPr>
      <t xml:space="preserve">20202140180</t>
    </r>
    <r>
      <rPr>
        <sz val="9"/>
        <rFont val="Noto Sans"/>
        <family val="2"/>
      </rPr>
      <t xml:space="preserve">；</t>
    </r>
    <r>
      <rPr>
        <sz val="9"/>
        <rFont val="宋体"/>
        <family val="0"/>
        <charset val="134"/>
      </rPr>
      <t xml:space="preserve">2 </t>
    </r>
    <r>
      <rPr>
        <sz val="9"/>
        <rFont val="Noto Sans"/>
        <family val="2"/>
      </rPr>
      <t xml:space="preserve">一次性使用医用口罩 川械注准</t>
    </r>
    <r>
      <rPr>
        <sz val="9"/>
        <rFont val="宋体"/>
        <family val="0"/>
        <charset val="134"/>
      </rPr>
      <t xml:space="preserve">20202140179</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0.11.9</t>
    </r>
    <r>
      <rPr>
        <sz val="16"/>
        <rFont val="Noto Sans"/>
        <family val="2"/>
      </rPr>
      <t xml:space="preserve">）</t>
    </r>
  </si>
  <si>
    <t xml:space="preserve">《医疗器械生产许可证》补办</t>
  </si>
  <si>
    <t xml:space="preserve"> 91510900708990468B</t>
  </si>
  <si>
    <r>
      <rPr>
        <sz val="9"/>
        <color rgb="FF000000"/>
        <rFont val="Noto Sans"/>
        <family val="2"/>
      </rPr>
      <t xml:space="preserve">川食药监械生产许</t>
    </r>
    <r>
      <rPr>
        <sz val="9"/>
        <color rgb="FF000000"/>
        <rFont val="宋体"/>
        <family val="0"/>
        <charset val="134"/>
      </rPr>
      <t xml:space="preserve">20160029</t>
    </r>
    <r>
      <rPr>
        <sz val="9"/>
        <color rgb="FF000000"/>
        <rFont val="Noto Sans"/>
        <family val="2"/>
      </rPr>
      <t xml:space="preserve">号</t>
    </r>
  </si>
  <si>
    <r>
      <rPr>
        <sz val="9"/>
        <rFont val="Noto Sans"/>
        <family val="2"/>
      </rPr>
      <t xml:space="preserve">补办。住    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法定代表人为刘亚西；企业负责人为刘亚西；
生产范围（</t>
    </r>
    <r>
      <rPr>
        <sz val="9"/>
        <rFont val="宋体"/>
        <family val="0"/>
        <charset val="134"/>
      </rPr>
      <t xml:space="preserve">2002</t>
    </r>
    <r>
      <rPr>
        <sz val="9"/>
        <rFont val="Noto Sans"/>
        <family val="2"/>
      </rPr>
      <t xml:space="preserve">年分类） Ⅱ类</t>
    </r>
    <r>
      <rPr>
        <sz val="9"/>
        <rFont val="宋体"/>
        <family val="0"/>
        <charset val="134"/>
      </rPr>
      <t xml:space="preserve">:6864-2-</t>
    </r>
    <r>
      <rPr>
        <sz val="9"/>
        <rFont val="Noto Sans"/>
        <family val="2"/>
      </rPr>
      <t xml:space="preserve">敷料、护创材料
生产产品
</t>
    </r>
    <r>
      <rPr>
        <sz val="9"/>
        <rFont val="宋体"/>
        <family val="0"/>
        <charset val="134"/>
      </rPr>
      <t xml:space="preserve">1 </t>
    </r>
    <r>
      <rPr>
        <sz val="9"/>
        <rFont val="Noto Sans"/>
        <family val="2"/>
      </rPr>
      <t xml:space="preserve">医用脱脂棉 川食药监械（准）字</t>
    </r>
    <r>
      <rPr>
        <sz val="9"/>
        <rFont val="宋体"/>
        <family val="0"/>
        <charset val="134"/>
      </rPr>
      <t xml:space="preserve">2013</t>
    </r>
    <r>
      <rPr>
        <sz val="9"/>
        <rFont val="Noto Sans"/>
        <family val="2"/>
      </rPr>
      <t xml:space="preserve">第</t>
    </r>
    <r>
      <rPr>
        <sz val="9"/>
        <rFont val="宋体"/>
        <family val="0"/>
        <charset val="134"/>
      </rPr>
      <t xml:space="preserve">2640181</t>
    </r>
    <r>
      <rPr>
        <sz val="9"/>
        <rFont val="Noto Sans"/>
        <family val="2"/>
      </rPr>
      <t xml:space="preserve">号 
</t>
    </r>
    <r>
      <rPr>
        <sz val="9"/>
        <rFont val="宋体"/>
        <family val="0"/>
        <charset val="134"/>
      </rPr>
      <t xml:space="preserve">2 </t>
    </r>
    <r>
      <rPr>
        <sz val="9"/>
        <rFont val="Noto Sans"/>
        <family val="2"/>
      </rPr>
      <t xml:space="preserve">脱脂棉纱布 川食药监械（准）字</t>
    </r>
    <r>
      <rPr>
        <sz val="9"/>
        <rFont val="宋体"/>
        <family val="0"/>
        <charset val="134"/>
      </rPr>
      <t xml:space="preserve">2013</t>
    </r>
    <r>
      <rPr>
        <sz val="9"/>
        <rFont val="Noto Sans"/>
        <family val="2"/>
      </rPr>
      <t xml:space="preserve">第</t>
    </r>
    <r>
      <rPr>
        <sz val="9"/>
        <rFont val="宋体"/>
        <family val="0"/>
        <charset val="134"/>
      </rPr>
      <t xml:space="preserve">2640182</t>
    </r>
    <r>
      <rPr>
        <sz val="9"/>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70008</t>
    </r>
    <r>
      <rPr>
        <sz val="9"/>
        <color rgb="FF000000"/>
        <rFont val="Noto Sans"/>
        <family val="2"/>
      </rPr>
      <t xml:space="preserve">号</t>
    </r>
  </si>
  <si>
    <r>
      <rPr>
        <sz val="9"/>
        <rFont val="Noto Sans"/>
        <family val="2"/>
      </rPr>
      <t xml:space="preserve">生产地址非文字性变更由</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t>
    </r>
    <r>
      <rPr>
        <sz val="9"/>
        <rFont val="Noto Sans"/>
        <family val="2"/>
      </rPr>
      <t xml:space="preserve">楼变更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t>
    </r>
  </si>
  <si>
    <r>
      <rPr>
        <sz val="9"/>
        <rFont val="Noto Sans"/>
        <family val="2"/>
      </rPr>
      <t xml:space="preserve">增加生产产品：一次性使用袋式输液器 带针，国械注准</t>
    </r>
    <r>
      <rPr>
        <sz val="9"/>
        <rFont val="宋体"/>
        <family val="0"/>
        <charset val="134"/>
      </rPr>
      <t xml:space="preserve">20203140759</t>
    </r>
    <r>
      <rPr>
        <sz val="9"/>
        <rFont val="Noto Sans"/>
        <family val="2"/>
      </rPr>
      <t xml:space="preserve">。</t>
    </r>
  </si>
  <si>
    <t xml:space="preserve">915101077653580043</t>
  </si>
  <si>
    <r>
      <rPr>
        <sz val="9"/>
        <color rgb="FF000000"/>
        <rFont val="Noto Sans"/>
        <family val="2"/>
      </rPr>
      <t xml:space="preserve"> 川食药监械生产许</t>
    </r>
    <r>
      <rPr>
        <sz val="9"/>
        <color rgb="FF000000"/>
        <rFont val="宋体"/>
        <family val="0"/>
        <charset val="134"/>
      </rPr>
      <t xml:space="preserve">20170019</t>
    </r>
    <r>
      <rPr>
        <sz val="9"/>
        <color rgb="FF000000"/>
        <rFont val="Noto Sans"/>
        <family val="2"/>
      </rPr>
      <t xml:space="preserve">号</t>
    </r>
  </si>
  <si>
    <r>
      <rPr>
        <sz val="9"/>
        <rFont val="Noto Sans"/>
        <family val="2"/>
      </rPr>
      <t xml:space="preserve">住 所由成都市武侯区武侯新城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r>
      <rPr>
        <sz val="9"/>
        <rFont val="Noto Sans"/>
        <family val="2"/>
      </rPr>
      <t xml:space="preserve">变更为成都市武侯区武侯电商产业功能区管委会武青南路</t>
    </r>
    <r>
      <rPr>
        <sz val="9"/>
        <rFont val="宋体"/>
        <family val="0"/>
        <charset val="134"/>
      </rPr>
      <t xml:space="preserve">33</t>
    </r>
    <r>
      <rPr>
        <sz val="9"/>
        <rFont val="Noto Sans"/>
        <family val="2"/>
      </rPr>
      <t xml:space="preserve">号高新技术创业服务中心</t>
    </r>
    <r>
      <rPr>
        <sz val="9"/>
        <rFont val="宋体"/>
        <family val="0"/>
        <charset val="134"/>
      </rPr>
      <t xml:space="preserve">305</t>
    </r>
    <r>
      <rPr>
        <sz val="9"/>
        <rFont val="Noto Sans"/>
        <family val="2"/>
      </rPr>
      <t xml:space="preserve">、</t>
    </r>
    <r>
      <rPr>
        <sz val="9"/>
        <rFont val="宋体"/>
        <family val="0"/>
        <charset val="134"/>
      </rPr>
      <t xml:space="preserve">401</t>
    </r>
  </si>
  <si>
    <r>
      <rPr>
        <sz val="9"/>
        <rFont val="Noto Sans"/>
        <family val="2"/>
      </rPr>
      <t xml:space="preserve">增加生产产品：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促黄体生成素测定试剂盒（化学发光法）（川械注准</t>
    </r>
    <r>
      <rPr>
        <sz val="9"/>
        <rFont val="宋体"/>
        <family val="0"/>
        <charset val="134"/>
      </rPr>
      <t xml:space="preserve">20202400174</t>
    </r>
    <r>
      <rPr>
        <sz val="9"/>
        <rFont val="Noto Sans"/>
        <family val="2"/>
      </rPr>
      <t xml:space="preserve">）；卵泡刺激素测定试剂盒（化学发光法）（川械注准</t>
    </r>
    <r>
      <rPr>
        <sz val="9"/>
        <rFont val="宋体"/>
        <family val="0"/>
        <charset val="134"/>
      </rPr>
      <t xml:space="preserve">20202400175</t>
    </r>
    <r>
      <rPr>
        <sz val="9"/>
        <rFont val="Noto Sans"/>
        <family val="2"/>
      </rPr>
      <t xml:space="preserve">）；甲状旁腺激素测定试剂盒（化学发光法）（川械注准</t>
    </r>
    <r>
      <rPr>
        <sz val="9"/>
        <rFont val="宋体"/>
        <family val="0"/>
        <charset val="134"/>
      </rPr>
      <t xml:space="preserve">20202400176</t>
    </r>
    <r>
      <rPr>
        <sz val="9"/>
        <rFont val="Noto Sans"/>
        <family val="2"/>
      </rPr>
      <t xml:space="preserve">）；雌二醇测定试剂盒（化学发光法）（川械注准</t>
    </r>
    <r>
      <rPr>
        <sz val="9"/>
        <rFont val="宋体"/>
        <family val="0"/>
        <charset val="134"/>
      </rPr>
      <t xml:space="preserve">20202400177</t>
    </r>
    <r>
      <rPr>
        <sz val="9"/>
        <rFont val="Noto Sans"/>
        <family val="2"/>
      </rPr>
      <t xml:space="preserve">）；睾酮测定试剂盒（化学发光法）（川械注准</t>
    </r>
    <r>
      <rPr>
        <sz val="9"/>
        <rFont val="宋体"/>
        <family val="0"/>
        <charset val="134"/>
      </rPr>
      <t xml:space="preserve">20202400178</t>
    </r>
    <r>
      <rPr>
        <sz val="9"/>
        <rFont val="Noto Sans"/>
        <family val="2"/>
      </rPr>
      <t xml:space="preserve">）。</t>
    </r>
  </si>
  <si>
    <r>
      <rPr>
        <sz val="9"/>
        <color rgb="FF000000"/>
        <rFont val="Noto Sans"/>
        <family val="2"/>
      </rPr>
      <t xml:space="preserve">《医疗器械生产许可证》法定代表人</t>
    </r>
    <r>
      <rPr>
        <sz val="9"/>
        <color rgb="FF000000"/>
        <rFont val="宋体"/>
        <family val="0"/>
        <charset val="134"/>
      </rPr>
      <t xml:space="preserve">/</t>
    </r>
    <r>
      <rPr>
        <sz val="9"/>
        <color rgb="FF000000"/>
        <rFont val="Noto Sans"/>
        <family val="2"/>
      </rPr>
      <t xml:space="preserve">企业负责人变更</t>
    </r>
  </si>
  <si>
    <t xml:space="preserve">成都悦美义齿制造有限公司</t>
  </si>
  <si>
    <t xml:space="preserve"> 91510114674340626G</t>
  </si>
  <si>
    <t xml:space="preserve"> 敬飞</t>
  </si>
  <si>
    <r>
      <rPr>
        <sz val="9"/>
        <color rgb="FF000000"/>
        <rFont val="Noto Sans"/>
        <family val="2"/>
      </rPr>
      <t xml:space="preserve">川食药监械生产许</t>
    </r>
    <r>
      <rPr>
        <sz val="9"/>
        <color rgb="FF000000"/>
        <rFont val="宋体"/>
        <family val="0"/>
        <charset val="134"/>
      </rPr>
      <t xml:space="preserve">20170042</t>
    </r>
    <r>
      <rPr>
        <sz val="9"/>
        <color rgb="FF000000"/>
        <rFont val="Noto Sans"/>
        <family val="2"/>
      </rPr>
      <t xml:space="preserve">号</t>
    </r>
  </si>
  <si>
    <t xml:space="preserve">法定代表人由王玉蓉变更为敬飞；
企业负责人由张钧变更为敬飞。</t>
  </si>
  <si>
    <t xml:space="preserve">太极集团四川太极制药有限公司</t>
  </si>
  <si>
    <t xml:space="preserve">91510122621609724F</t>
  </si>
  <si>
    <t xml:space="preserve">吴用彦 </t>
  </si>
  <si>
    <r>
      <rPr>
        <sz val="9"/>
        <color rgb="FF000000"/>
        <rFont val="Noto Sans"/>
        <family val="2"/>
      </rPr>
      <t xml:space="preserve">川食药监械生产许</t>
    </r>
    <r>
      <rPr>
        <sz val="9"/>
        <color rgb="FF000000"/>
        <rFont val="宋体"/>
        <family val="0"/>
        <charset val="134"/>
      </rPr>
      <t xml:space="preserve">20200041</t>
    </r>
    <r>
      <rPr>
        <sz val="9"/>
        <color rgb="FF000000"/>
        <rFont val="Noto Sans"/>
        <family val="2"/>
      </rPr>
      <t xml:space="preserve">号</t>
    </r>
  </si>
  <si>
    <r>
      <rPr>
        <sz val="9"/>
        <rFont val="Noto Sans"/>
        <family val="2"/>
      </rPr>
      <t xml:space="preserve">新核发。法定代表人为吴用彦；企业负责人为吴用彦；
住 所为四川省成都市双流区西南航空港经济开发区；
生产地址为四川省成都市双流区西南航空港经济开发区腾飞二路</t>
    </r>
    <r>
      <rPr>
        <sz val="9"/>
        <rFont val="宋体"/>
        <family val="0"/>
        <charset val="134"/>
      </rPr>
      <t xml:space="preserve">319</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14-</t>
    </r>
    <r>
      <rPr>
        <sz val="9"/>
        <rFont val="Noto Sans"/>
        <family val="2"/>
      </rPr>
      <t xml:space="preserve">医护人员防护用品；
生产产品：一次性使用医用口罩 川械注准</t>
    </r>
    <r>
      <rPr>
        <sz val="9"/>
        <rFont val="宋体"/>
        <family val="0"/>
        <charset val="134"/>
      </rPr>
      <t xml:space="preserve">20202140172</t>
    </r>
    <r>
      <rPr>
        <sz val="9"/>
        <rFont val="Noto Sans"/>
        <family val="2"/>
      </rPr>
      <t xml:space="preserve">。</t>
    </r>
  </si>
  <si>
    <t xml:space="preserve">成都茵帕蒂义齿制造有限公司</t>
  </si>
  <si>
    <t xml:space="preserve">91510122MA61R28L4K</t>
  </si>
  <si>
    <t xml:space="preserve">严敏</t>
  </si>
  <si>
    <r>
      <rPr>
        <sz val="9"/>
        <rFont val="Noto Sans"/>
        <family val="2"/>
      </rPr>
      <t xml:space="preserve">川食药监械生产许</t>
    </r>
    <r>
      <rPr>
        <sz val="9"/>
        <rFont val="宋体"/>
        <family val="0"/>
        <charset val="134"/>
      </rPr>
      <t xml:space="preserve">20160056</t>
    </r>
    <r>
      <rPr>
        <sz val="9"/>
        <rFont val="Noto Sans"/>
        <family val="2"/>
      </rPr>
      <t xml:space="preserve">号</t>
    </r>
  </si>
  <si>
    <r>
      <rPr>
        <sz val="9"/>
        <color rgb="FF000000"/>
        <rFont val="Noto Sans"/>
        <family val="2"/>
      </rPr>
      <t xml:space="preserve">补办。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
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
法定代表人为严敏；企业负责人为严敏；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 
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0.11.13</t>
    </r>
    <r>
      <rPr>
        <sz val="16"/>
        <rFont val="Noto Sans"/>
        <family val="2"/>
      </rPr>
      <t xml:space="preserve">）</t>
    </r>
  </si>
  <si>
    <t xml:space="preserve">成都上下牙科技术开发有限公司</t>
  </si>
  <si>
    <t xml:space="preserve">91510122MA6ATQH39J</t>
  </si>
  <si>
    <t xml:space="preserve"> 邹伟阳 </t>
  </si>
  <si>
    <r>
      <rPr>
        <sz val="9"/>
        <rFont val="Noto Sans"/>
        <family val="2"/>
      </rPr>
      <t xml:space="preserve">川食药监械生产许</t>
    </r>
    <r>
      <rPr>
        <sz val="9"/>
        <rFont val="宋体"/>
        <family val="0"/>
        <charset val="134"/>
      </rPr>
      <t xml:space="preserve">20200042</t>
    </r>
    <r>
      <rPr>
        <sz val="9"/>
        <rFont val="Noto Sans"/>
        <family val="2"/>
      </rPr>
      <t xml:space="preserve">号</t>
    </r>
  </si>
  <si>
    <r>
      <rPr>
        <sz val="9"/>
        <color rgb="FF000000"/>
        <rFont val="Noto Sans"/>
        <family val="2"/>
      </rPr>
      <t xml:space="preserve">新核发。法定代表人为邹伟阳；企业负责人为邹伟阳；
住 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
生产地址为中国（四川）自由贸易试验区成都市双流区西南航空港经济开发区华府大道四段</t>
    </r>
    <r>
      <rPr>
        <sz val="9"/>
        <color rgb="FF000000"/>
        <rFont val="宋体"/>
        <family val="0"/>
        <charset val="134"/>
      </rPr>
      <t xml:space="preserve">777</t>
    </r>
    <r>
      <rPr>
        <sz val="9"/>
        <color rgb="FF000000"/>
        <rFont val="Noto Sans"/>
        <family val="2"/>
      </rPr>
      <t xml:space="preserve">号感知物联网产业园区</t>
    </r>
    <r>
      <rPr>
        <sz val="9"/>
        <color rgb="FF000000"/>
        <rFont val="宋体"/>
        <family val="0"/>
        <charset val="134"/>
      </rPr>
      <t xml:space="preserve">B1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右侧；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151
2 </t>
    </r>
    <r>
      <rPr>
        <sz val="9"/>
        <color rgb="FF000000"/>
        <rFont val="Noto Sans"/>
        <family val="2"/>
      </rPr>
      <t xml:space="preserve">定制式活动义齿 川械注准</t>
    </r>
    <r>
      <rPr>
        <sz val="9"/>
        <color rgb="FF000000"/>
        <rFont val="宋体"/>
        <family val="0"/>
        <charset val="134"/>
      </rPr>
      <t xml:space="preserve">20202170173</t>
    </r>
    <r>
      <rPr>
        <sz val="9"/>
        <color rgb="FF000000"/>
        <rFont val="Noto Sans"/>
        <family val="2"/>
      </rPr>
      <t xml:space="preserve">。</t>
    </r>
  </si>
  <si>
    <t xml:space="preserve">四川舒湛新材料有限公司</t>
  </si>
  <si>
    <t xml:space="preserve">王健 </t>
  </si>
  <si>
    <r>
      <rPr>
        <sz val="9"/>
        <rFont val="Noto Sans"/>
        <family val="2"/>
      </rPr>
      <t xml:space="preserve">川食药监械生产许</t>
    </r>
    <r>
      <rPr>
        <sz val="9"/>
        <rFont val="宋体"/>
        <family val="0"/>
        <charset val="134"/>
      </rPr>
      <t xml:space="preserve">20200043</t>
    </r>
    <r>
      <rPr>
        <sz val="9"/>
        <rFont val="Noto Sans"/>
        <family val="2"/>
      </rPr>
      <t xml:space="preserve">号</t>
    </r>
  </si>
  <si>
    <r>
      <rPr>
        <sz val="9"/>
        <color rgb="FF000000"/>
        <rFont val="Noto Sans"/>
        <family val="2"/>
      </rPr>
      <t xml:space="preserve">新核发。法定代表人为王健；企业负责人为王健；
住 所为四川省宜宾市临港开发区港园路西段</t>
    </r>
    <r>
      <rPr>
        <sz val="9"/>
        <color rgb="FF000000"/>
        <rFont val="宋体"/>
        <family val="0"/>
        <charset val="134"/>
      </rPr>
      <t xml:space="preserve">18</t>
    </r>
    <r>
      <rPr>
        <sz val="9"/>
        <color rgb="FF000000"/>
        <rFont val="Noto Sans"/>
        <family val="2"/>
      </rPr>
      <t xml:space="preserve">号；
生产地址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生产产品：医用一次性防护服，川械注准</t>
    </r>
    <r>
      <rPr>
        <sz val="9"/>
        <color rgb="FF000000"/>
        <rFont val="宋体"/>
        <family val="0"/>
        <charset val="134"/>
      </rPr>
      <t xml:space="preserve">20202140184</t>
    </r>
    <r>
      <rPr>
        <sz val="9"/>
        <color rgb="FF000000"/>
        <rFont val="Noto Sans"/>
        <family val="2"/>
      </rPr>
      <t xml:space="preserve">。</t>
    </r>
  </si>
  <si>
    <t xml:space="preserve">成都好特医疗器械有限公司</t>
  </si>
  <si>
    <r>
      <rPr>
        <sz val="9"/>
        <color rgb="FF000000"/>
        <rFont val="Noto Sans"/>
        <family val="2"/>
      </rPr>
      <t xml:space="preserve">同意延续。法定代表人为宋行；企业负责人为宋行；
住 所为成都市郫县成都现代工业港南片区正港路</t>
    </r>
    <r>
      <rPr>
        <sz val="9"/>
        <color rgb="FF000000"/>
        <rFont val="宋体"/>
        <family val="0"/>
        <charset val="134"/>
      </rPr>
      <t xml:space="preserve">128</t>
    </r>
    <r>
      <rPr>
        <sz val="9"/>
        <color rgb="FF000000"/>
        <rFont val="Noto Sans"/>
        <family val="2"/>
      </rPr>
      <t xml:space="preserve">号；
生产地址为成都市郫县成都现代工业港南片区正港路</t>
    </r>
    <r>
      <rPr>
        <sz val="9"/>
        <color rgb="FF000000"/>
        <rFont val="宋体"/>
        <family val="0"/>
        <charset val="134"/>
      </rPr>
      <t xml:space="preserve">128</t>
    </r>
    <r>
      <rPr>
        <sz val="9"/>
        <color rgb="FF000000"/>
        <rFont val="Noto Sans"/>
        <family val="2"/>
      </rPr>
      <t xml:space="preserve">号厂房</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车间；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6866-12-</t>
    </r>
    <r>
      <rPr>
        <sz val="9"/>
        <color rgb="FF000000"/>
        <rFont val="Noto Sans"/>
        <family val="2"/>
      </rPr>
      <t xml:space="preserve">一次性使用切口保护套；
生产产品
</t>
    </r>
    <r>
      <rPr>
        <sz val="9"/>
        <color rgb="FF000000"/>
        <rFont val="宋体"/>
        <family val="0"/>
        <charset val="134"/>
      </rPr>
      <t xml:space="preserve">1 </t>
    </r>
    <r>
      <rPr>
        <sz val="9"/>
        <color rgb="FF000000"/>
        <rFont val="Noto Sans"/>
        <family val="2"/>
      </rPr>
      <t xml:space="preserve">阴道填塞 川械注准</t>
    </r>
    <r>
      <rPr>
        <sz val="9"/>
        <color rgb="FF000000"/>
        <rFont val="宋体"/>
        <family val="0"/>
        <charset val="134"/>
      </rPr>
      <t xml:space="preserve">20152640175 
2 </t>
    </r>
    <r>
      <rPr>
        <sz val="9"/>
        <color rgb="FF000000"/>
        <rFont val="Noto Sans"/>
        <family val="2"/>
      </rPr>
      <t xml:space="preserve">海水鼻腔喷雾器 川械注准</t>
    </r>
    <r>
      <rPr>
        <sz val="9"/>
        <color rgb="FF000000"/>
        <rFont val="宋体"/>
        <family val="0"/>
        <charset val="134"/>
      </rPr>
      <t xml:space="preserve">20182660056 
3 </t>
    </r>
    <r>
      <rPr>
        <sz val="9"/>
        <color rgb="FF000000"/>
        <rFont val="Noto Sans"/>
        <family val="2"/>
      </rPr>
      <t xml:space="preserve">一次性使用切口保护套 川械注准</t>
    </r>
    <r>
      <rPr>
        <sz val="9"/>
        <color rgb="FF000000"/>
        <rFont val="宋体"/>
        <family val="0"/>
        <charset val="134"/>
      </rPr>
      <t xml:space="preserve">20182660030 
4 </t>
    </r>
    <r>
      <rPr>
        <sz val="9"/>
        <color rgb="FF000000"/>
        <rFont val="Noto Sans"/>
        <family val="2"/>
      </rPr>
      <t xml:space="preserve">热敷贴 川械注准</t>
    </r>
    <r>
      <rPr>
        <sz val="9"/>
        <color rgb="FF000000"/>
        <rFont val="宋体"/>
        <family val="0"/>
        <charset val="134"/>
      </rPr>
      <t xml:space="preserve">20182260031</t>
    </r>
  </si>
  <si>
    <t xml:space="preserve">晓非齿科（成都）制造有限公司</t>
  </si>
  <si>
    <t xml:space="preserve"> 91510100768620864T</t>
  </si>
  <si>
    <t xml:space="preserve"> 张晓非</t>
  </si>
  <si>
    <r>
      <rPr>
        <sz val="9"/>
        <rFont val="Noto Sans"/>
        <family val="2"/>
      </rPr>
      <t xml:space="preserve"> 川食药监械生产许</t>
    </r>
    <r>
      <rPr>
        <sz val="9"/>
        <rFont val="宋体"/>
        <family val="0"/>
        <charset val="134"/>
      </rPr>
      <t xml:space="preserve">20160012</t>
    </r>
    <r>
      <rPr>
        <sz val="9"/>
        <rFont val="Noto Sans"/>
        <family val="2"/>
      </rPr>
      <t xml:space="preserve">号</t>
    </r>
  </si>
  <si>
    <r>
      <rPr>
        <sz val="9"/>
        <color rgb="FF000000"/>
        <rFont val="Noto Sans"/>
        <family val="2"/>
      </rPr>
      <t xml:space="preserve">同意延续。法定代表人为张晓非；企业负责人为张晓非；
住 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地址为四川省成都高新区科园南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0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92170160 
2 </t>
    </r>
    <r>
      <rPr>
        <sz val="9"/>
        <color rgb="FF000000"/>
        <rFont val="Noto Sans"/>
        <family val="2"/>
      </rPr>
      <t xml:space="preserve">定制式活动义齿 川械注准</t>
    </r>
    <r>
      <rPr>
        <sz val="9"/>
        <color rgb="FF000000"/>
        <rFont val="宋体"/>
        <family val="0"/>
        <charset val="134"/>
      </rPr>
      <t xml:space="preserve">20192170161 </t>
    </r>
  </si>
  <si>
    <t xml:space="preserve"> 成都博美医疗用品有限公司</t>
  </si>
  <si>
    <t xml:space="preserve"> 91510122327500007E</t>
  </si>
  <si>
    <t xml:space="preserve">章长林</t>
  </si>
  <si>
    <r>
      <rPr>
        <sz val="9"/>
        <rFont val="Noto Sans"/>
        <family val="2"/>
      </rPr>
      <t xml:space="preserve"> 川食药监械生产许</t>
    </r>
    <r>
      <rPr>
        <sz val="9"/>
        <rFont val="宋体"/>
        <family val="0"/>
        <charset val="134"/>
      </rPr>
      <t xml:space="preserve">20160038</t>
    </r>
    <r>
      <rPr>
        <sz val="9"/>
        <rFont val="Noto Sans"/>
        <family val="2"/>
      </rPr>
      <t xml:space="preserve">号</t>
    </r>
  </si>
  <si>
    <r>
      <rPr>
        <sz val="9"/>
        <color rgb="FF000000"/>
        <rFont val="Noto Sans"/>
        <family val="2"/>
      </rPr>
      <t xml:space="preserve">同意延续。法定代表人为章长林；企业负责人为张俊龙；
住 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地址为中国（四川）自由贸易试验区成都市双流区西南航空港经济开发区杨桥路</t>
    </r>
    <r>
      <rPr>
        <sz val="9"/>
        <color rgb="FF000000"/>
        <rFont val="宋体"/>
        <family val="0"/>
        <charset val="134"/>
      </rPr>
      <t xml:space="preserve">88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01-2-</t>
    </r>
    <r>
      <rPr>
        <sz val="9"/>
        <color rgb="FF000000"/>
        <rFont val="Noto Sans"/>
        <family val="2"/>
      </rPr>
      <t xml:space="preserve">一次性使用无菌手术刀，</t>
    </r>
    <r>
      <rPr>
        <sz val="9"/>
        <color rgb="FF000000"/>
        <rFont val="宋体"/>
        <family val="0"/>
        <charset val="134"/>
      </rPr>
      <t xml:space="preserve">6825-5-</t>
    </r>
    <r>
      <rPr>
        <sz val="9"/>
        <color rgb="FF000000"/>
        <rFont val="Noto Sans"/>
        <family val="2"/>
      </rPr>
      <t xml:space="preserve">高频电极；
生产产品
</t>
    </r>
    <r>
      <rPr>
        <sz val="9"/>
        <color rgb="FF000000"/>
        <rFont val="宋体"/>
        <family val="0"/>
        <charset val="134"/>
      </rPr>
      <t xml:space="preserve">1 </t>
    </r>
    <r>
      <rPr>
        <sz val="9"/>
        <color rgb="FF000000"/>
        <rFont val="Noto Sans"/>
        <family val="2"/>
      </rPr>
      <t xml:space="preserve">手术电极 川械注准</t>
    </r>
    <r>
      <rPr>
        <sz val="9"/>
        <color rgb="FF000000"/>
        <rFont val="宋体"/>
        <family val="0"/>
        <charset val="134"/>
      </rPr>
      <t xml:space="preserve">20162250081 
2 </t>
    </r>
    <r>
      <rPr>
        <sz val="9"/>
        <color rgb="FF000000"/>
        <rFont val="Noto Sans"/>
        <family val="2"/>
      </rPr>
      <t xml:space="preserve">中性电极 川械注准</t>
    </r>
    <r>
      <rPr>
        <sz val="9"/>
        <color rgb="FF000000"/>
        <rFont val="宋体"/>
        <family val="0"/>
        <charset val="134"/>
      </rPr>
      <t xml:space="preserve">20162250084 
3 </t>
    </r>
    <r>
      <rPr>
        <sz val="9"/>
        <color rgb="FF000000"/>
        <rFont val="Noto Sans"/>
        <family val="2"/>
      </rPr>
      <t xml:space="preserve">电刀清洁片 川械注准</t>
    </r>
    <r>
      <rPr>
        <sz val="9"/>
        <color rgb="FF000000"/>
        <rFont val="宋体"/>
        <family val="0"/>
        <charset val="134"/>
      </rPr>
      <t xml:space="preserve">20162010085 
4 </t>
    </r>
    <r>
      <rPr>
        <sz val="9"/>
        <color rgb="FF000000"/>
        <rFont val="Noto Sans"/>
        <family val="2"/>
      </rPr>
      <t xml:space="preserve">消融电极 川械注准</t>
    </r>
    <r>
      <rPr>
        <sz val="9"/>
        <color rgb="FF000000"/>
        <rFont val="宋体"/>
        <family val="0"/>
        <charset val="134"/>
      </rPr>
      <t xml:space="preserve">20182250090</t>
    </r>
  </si>
  <si>
    <t xml:space="preserve">四川益均医疗器械有限公司</t>
  </si>
  <si>
    <t xml:space="preserve"> 91510922314429301F</t>
  </si>
  <si>
    <t xml:space="preserve">龚德燕</t>
  </si>
  <si>
    <r>
      <rPr>
        <sz val="9"/>
        <rFont val="Noto Sans"/>
        <family val="2"/>
      </rPr>
      <t xml:space="preserve">川食药监械生产许</t>
    </r>
    <r>
      <rPr>
        <sz val="9"/>
        <rFont val="宋体"/>
        <family val="0"/>
        <charset val="134"/>
      </rPr>
      <t xml:space="preserve">20160010</t>
    </r>
    <r>
      <rPr>
        <sz val="9"/>
        <rFont val="Noto Sans"/>
        <family val="2"/>
      </rPr>
      <t xml:space="preserve">号</t>
    </r>
  </si>
  <si>
    <r>
      <rPr>
        <sz val="9"/>
        <color rgb="FF000000"/>
        <rFont val="Noto Sans"/>
        <family val="2"/>
      </rPr>
      <t xml:space="preserve">同意延续。法定代表人为龚德燕；企业负责人为龚瑾；
住 所为射洪县涪江大桥东汇宏德市场</t>
    </r>
    <r>
      <rPr>
        <sz val="9"/>
        <color rgb="FF000000"/>
        <rFont val="宋体"/>
        <family val="0"/>
        <charset val="134"/>
      </rPr>
      <t xml:space="preserve">5-2</t>
    </r>
    <r>
      <rPr>
        <sz val="9"/>
        <color rgb="FF000000"/>
        <rFont val="Noto Sans"/>
        <family val="2"/>
      </rPr>
      <t xml:space="preserve">；
生产地址为射洪县涪江大桥东汇宏德市场</t>
    </r>
    <r>
      <rPr>
        <sz val="9"/>
        <color rgb="FF000000"/>
        <rFont val="宋体"/>
        <family val="0"/>
        <charset val="134"/>
      </rPr>
      <t xml:space="preserve">5-2</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生产产品
</t>
    </r>
    <r>
      <rPr>
        <sz val="9"/>
        <color rgb="FF000000"/>
        <rFont val="宋体"/>
        <family val="0"/>
        <charset val="134"/>
      </rPr>
      <t xml:space="preserve">1 </t>
    </r>
    <r>
      <rPr>
        <sz val="9"/>
        <color rgb="FF000000"/>
        <rFont val="Noto Sans"/>
        <family val="2"/>
      </rPr>
      <t xml:space="preserve">定制式活动义齿 川械注准</t>
    </r>
    <r>
      <rPr>
        <sz val="9"/>
        <color rgb="FF000000"/>
        <rFont val="宋体"/>
        <family val="0"/>
        <charset val="134"/>
      </rPr>
      <t xml:space="preserve">20152630158 
2 </t>
    </r>
    <r>
      <rPr>
        <sz val="9"/>
        <color rgb="FF000000"/>
        <rFont val="Noto Sans"/>
        <family val="2"/>
      </rPr>
      <t xml:space="preserve">定制式固定义齿 川械注准</t>
    </r>
    <r>
      <rPr>
        <sz val="9"/>
        <color rgb="FF000000"/>
        <rFont val="宋体"/>
        <family val="0"/>
        <charset val="134"/>
      </rPr>
      <t xml:space="preserve">201526301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3-02-</t>
    </r>
    <r>
      <rPr>
        <sz val="9"/>
        <color rgb="FF000000"/>
        <rFont val="Noto Sans"/>
        <family val="2"/>
      </rPr>
      <t xml:space="preserve">运动损伤软组织修复重建及置换植入物；增加生产产品：不可吸收带线锚钉，国械注准</t>
    </r>
    <r>
      <rPr>
        <sz val="9"/>
        <color rgb="FF000000"/>
        <rFont val="宋体"/>
        <family val="0"/>
        <charset val="134"/>
      </rPr>
      <t xml:space="preserve">20203130696</t>
    </r>
    <r>
      <rPr>
        <sz val="9"/>
        <color rgb="FF000000"/>
        <rFont val="Noto Sans"/>
        <family val="2"/>
      </rPr>
      <t xml:space="preserve">。</t>
    </r>
  </si>
  <si>
    <t xml:space="preserve">罗强林</t>
  </si>
  <si>
    <t xml:space="preserve">法定代表人由严敏变更为罗强林；
企业负责人由严敏变更为罗强林。</t>
  </si>
  <si>
    <t xml:space="preserve">医疗器械生产许可证》法定代表人变更</t>
  </si>
  <si>
    <t xml:space="preserve">高云</t>
  </si>
  <si>
    <t xml:space="preserve">法定代表人由宋云鹏变更为高云</t>
  </si>
  <si>
    <r>
      <rPr>
        <sz val="9"/>
        <rFont val="Noto Sans"/>
        <family val="2"/>
      </rPr>
      <t xml:space="preserve">川食药监械生产许</t>
    </r>
    <r>
      <rPr>
        <sz val="9"/>
        <rFont val="宋体"/>
        <family val="0"/>
        <charset val="134"/>
      </rPr>
      <t xml:space="preserve">20160011</t>
    </r>
    <r>
      <rPr>
        <sz val="9"/>
        <rFont val="Noto Sans"/>
        <family val="2"/>
      </rPr>
      <t xml:space="preserve">号</t>
    </r>
  </si>
  <si>
    <t xml:space="preserve">企业负责人由陈勇珍变更为刘晓</t>
  </si>
  <si>
    <r>
      <rPr>
        <sz val="9"/>
        <color rgb="FF000000"/>
        <rFont val="Noto Sans"/>
        <family val="2"/>
      </rPr>
      <t xml:space="preserve">生产地址非文字性变更由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变更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6-</t>
    </r>
    <r>
      <rPr>
        <sz val="9"/>
        <color rgb="FF000000"/>
        <rFont val="Noto Sans"/>
        <family val="2"/>
      </rPr>
      <t xml:space="preserve">口腔义齿制作材料；增加生产产品：牙科用激光选区熔化钴铬合金粉，国械注准</t>
    </r>
    <r>
      <rPr>
        <sz val="9"/>
        <color rgb="FF000000"/>
        <rFont val="宋体"/>
        <family val="0"/>
        <charset val="134"/>
      </rPr>
      <t xml:space="preserve">20203170762</t>
    </r>
    <r>
      <rPr>
        <sz val="9"/>
        <color rgb="FF000000"/>
        <rFont val="Noto Sans"/>
        <family val="2"/>
      </rPr>
      <t xml:space="preserve">。</t>
    </r>
  </si>
  <si>
    <r>
      <rPr>
        <sz val="9"/>
        <rFont val="Noto Sans"/>
        <family val="2"/>
      </rPr>
      <t xml:space="preserve">川食药监械生产许</t>
    </r>
    <r>
      <rPr>
        <sz val="9"/>
        <rFont val="宋体"/>
        <family val="0"/>
        <charset val="134"/>
      </rPr>
      <t xml:space="preserve">2016002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增加生产产品：一次性使用医用口罩川械注准</t>
    </r>
    <r>
      <rPr>
        <sz val="9"/>
        <color rgb="FF000000"/>
        <rFont val="宋体"/>
        <family val="0"/>
        <charset val="134"/>
      </rPr>
      <t xml:space="preserve">20202140140</t>
    </r>
    <r>
      <rPr>
        <sz val="9"/>
        <color rgb="FF000000"/>
        <rFont val="Noto Sans"/>
        <family val="2"/>
      </rPr>
      <t xml:space="preserve">；产品延续注册后变更证号：医用脱脂棉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1</t>
    </r>
    <r>
      <rPr>
        <sz val="9"/>
        <color rgb="FF000000"/>
        <rFont val="Noto Sans"/>
        <family val="2"/>
      </rPr>
      <t xml:space="preserve">号；脱脂棉纱布的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640182</t>
    </r>
    <r>
      <rPr>
        <sz val="9"/>
        <color rgb="FF000000"/>
        <rFont val="Noto Sans"/>
        <family val="2"/>
      </rPr>
      <t xml:space="preserve">号变更为 川械注准</t>
    </r>
    <r>
      <rPr>
        <sz val="9"/>
        <color rgb="FF000000"/>
        <rFont val="宋体"/>
        <family val="0"/>
        <charset val="134"/>
      </rPr>
      <t xml:space="preserve">20182640080</t>
    </r>
    <r>
      <rPr>
        <sz val="9"/>
        <color rgb="FF000000"/>
        <rFont val="Noto Sans"/>
        <family val="2"/>
      </rPr>
      <t xml:space="preserve">。</t>
    </r>
  </si>
  <si>
    <r>
      <rPr>
        <sz val="9"/>
        <rFont val="Noto Sans"/>
        <family val="2"/>
      </rPr>
      <t xml:space="preserve">川食药监械生产许</t>
    </r>
    <r>
      <rPr>
        <sz val="9"/>
        <rFont val="宋体"/>
        <family val="0"/>
        <charset val="134"/>
      </rPr>
      <t xml:space="preserve">20160039</t>
    </r>
    <r>
      <rPr>
        <sz val="9"/>
        <rFont val="Noto Sans"/>
        <family val="2"/>
      </rPr>
      <t xml:space="preserve">号</t>
    </r>
  </si>
  <si>
    <r>
      <rPr>
        <sz val="9"/>
        <color rgb="FF000000"/>
        <rFont val="Noto Sans"/>
        <family val="2"/>
      </rPr>
      <t xml:space="preserve">住 所由泸县城西工业园</t>
    </r>
    <r>
      <rPr>
        <sz val="9"/>
        <color rgb="FF000000"/>
        <rFont val="宋体"/>
        <family val="0"/>
        <charset val="134"/>
      </rPr>
      <t xml:space="preserve">B</t>
    </r>
    <r>
      <rPr>
        <sz val="9"/>
        <color rgb="FF000000"/>
        <rFont val="Noto Sans"/>
        <family val="2"/>
      </rPr>
      <t xml:space="preserve">区变更为四川省泸州市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企业负责人由邱有才变更为王堂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0214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02140186</t>
    </r>
    <r>
      <rPr>
        <sz val="9"/>
        <color rgb="FF000000"/>
        <rFont val="Noto Sans"/>
        <family val="2"/>
      </rPr>
      <t xml:space="preserve">。</t>
    </r>
  </si>
  <si>
    <t xml:space="preserve">《医疗器械生产许可证》注销</t>
  </si>
  <si>
    <t xml:space="preserve"> 陈悟</t>
  </si>
  <si>
    <t xml:space="preserve">同意注销《医疗器械生产许可证。</t>
  </si>
  <si>
    <r>
      <rPr>
        <sz val="9"/>
        <rFont val="Noto Sans"/>
        <family val="2"/>
      </rPr>
      <t xml:space="preserve"> 川食药监械生产许</t>
    </r>
    <r>
      <rPr>
        <sz val="9"/>
        <rFont val="宋体"/>
        <family val="0"/>
        <charset val="134"/>
      </rPr>
      <t xml:space="preserve">2016005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183</t>
    </r>
    <r>
      <rPr>
        <sz val="9"/>
        <color rgb="FF000000"/>
        <rFont val="Noto Sans"/>
        <family val="2"/>
      </rPr>
      <t xml:space="preserve">）；医用外科口罩（川械注准</t>
    </r>
    <r>
      <rPr>
        <sz val="9"/>
        <color rgb="FF000000"/>
        <rFont val="宋体"/>
        <family val="0"/>
        <charset val="134"/>
      </rPr>
      <t xml:space="preserve">20202140193</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β2-</t>
    </r>
    <r>
      <rPr>
        <sz val="9"/>
        <color rgb="FF000000"/>
        <rFont val="Noto Sans"/>
        <family val="2"/>
      </rPr>
      <t xml:space="preserve">微球蛋白测定试剂盒（胶乳免疫比浊法），川械注准</t>
    </r>
    <r>
      <rPr>
        <sz val="9"/>
        <color rgb="FF000000"/>
        <rFont val="宋体"/>
        <family val="0"/>
        <charset val="134"/>
      </rPr>
      <t xml:space="preserve">20202400085 </t>
    </r>
    <r>
      <rPr>
        <sz val="9"/>
        <color rgb="FF000000"/>
        <rFont val="Noto Sans"/>
        <family val="2"/>
      </rPr>
      <t xml:space="preserve">；糖化血红蛋白质控品，川械注准</t>
    </r>
    <r>
      <rPr>
        <sz val="9"/>
        <color rgb="FF000000"/>
        <rFont val="宋体"/>
        <family val="0"/>
        <charset val="134"/>
      </rPr>
      <t xml:space="preserve">20202400156 </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7-</t>
    </r>
    <r>
      <rPr>
        <sz val="9"/>
        <color rgb="FF000000"/>
        <rFont val="Noto Sans"/>
        <family val="2"/>
      </rPr>
      <t xml:space="preserve">清洗、灌洗、吸引、给药器械；产品延续注册后变更：一次性无菌可控单侧支气管封堵导管注册证号由川械注准</t>
    </r>
    <r>
      <rPr>
        <sz val="9"/>
        <color rgb="FF000000"/>
        <rFont val="宋体"/>
        <family val="0"/>
        <charset val="134"/>
      </rPr>
      <t xml:space="preserve">20152660156</t>
    </r>
    <r>
      <rPr>
        <sz val="9"/>
        <color rgb="FF000000"/>
        <rFont val="Noto Sans"/>
        <family val="2"/>
      </rPr>
      <t xml:space="preserve">变更为川械注准</t>
    </r>
    <r>
      <rPr>
        <sz val="9"/>
        <color rgb="FF000000"/>
        <rFont val="宋体"/>
        <family val="0"/>
        <charset val="134"/>
      </rPr>
      <t xml:space="preserve">20152080156</t>
    </r>
    <r>
      <rPr>
        <sz val="9"/>
        <color rgb="FF000000"/>
        <rFont val="Noto Sans"/>
        <family val="2"/>
      </rPr>
      <t xml:space="preserve">。</t>
    </r>
  </si>
  <si>
    <r>
      <rPr>
        <sz val="9"/>
        <color rgb="FF000000"/>
        <rFont val="Noto Sans"/>
        <family val="2"/>
      </rPr>
      <t xml:space="preserve">增加生产产品：孕酮测定试剂盒（化学发光法），川械注准</t>
    </r>
    <r>
      <rPr>
        <sz val="9"/>
        <color rgb="FF000000"/>
        <rFont val="宋体"/>
        <family val="0"/>
        <charset val="134"/>
      </rPr>
      <t xml:space="preserve">20202400190</t>
    </r>
    <r>
      <rPr>
        <sz val="9"/>
        <color rgb="FF000000"/>
        <rFont val="Noto Sans"/>
        <family val="2"/>
      </rPr>
      <t xml:space="preserve">；总</t>
    </r>
    <r>
      <rPr>
        <sz val="9"/>
        <color rgb="FF000000"/>
        <rFont val="宋体"/>
        <family val="0"/>
        <charset val="134"/>
      </rPr>
      <t xml:space="preserve">β</t>
    </r>
    <r>
      <rPr>
        <sz val="9"/>
        <color rgb="FF000000"/>
        <rFont val="Noto Sans"/>
        <family val="2"/>
      </rPr>
      <t xml:space="preserve">人绒毛膜促性腺激素测定试剂盒（化学发光法），川械注准</t>
    </r>
    <r>
      <rPr>
        <sz val="9"/>
        <color rgb="FF000000"/>
        <rFont val="宋体"/>
        <family val="0"/>
        <charset val="134"/>
      </rPr>
      <t xml:space="preserve">20202400191</t>
    </r>
    <r>
      <rPr>
        <sz val="9"/>
        <color rgb="FF000000"/>
        <rFont val="Noto Sans"/>
        <family val="2"/>
      </rPr>
      <t xml:space="preserve">；胰岛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19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变更：医用棉签的注册证号由川械注准</t>
    </r>
    <r>
      <rPr>
        <sz val="9"/>
        <color rgb="FF000000"/>
        <rFont val="宋体"/>
        <family val="0"/>
        <charset val="134"/>
      </rPr>
      <t xml:space="preserve">20152640132</t>
    </r>
    <r>
      <rPr>
        <sz val="9"/>
        <color rgb="FF000000"/>
        <rFont val="Noto Sans"/>
        <family val="2"/>
      </rPr>
      <t xml:space="preserve">变更为川械注准</t>
    </r>
    <r>
      <rPr>
        <sz val="9"/>
        <color rgb="FF000000"/>
        <rFont val="宋体"/>
        <family val="0"/>
        <charset val="134"/>
      </rPr>
      <t xml:space="preserve">20152140132</t>
    </r>
  </si>
  <si>
    <t xml:space="preserve">《医疗器械生产许可证》住所人变更</t>
  </si>
  <si>
    <r>
      <rPr>
        <sz val="9"/>
        <rFont val="Noto Sans"/>
        <family val="2"/>
      </rPr>
      <t xml:space="preserve">思澜科技</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t xml:space="preserve"> 91510100584995282B</t>
  </si>
  <si>
    <r>
      <rPr>
        <sz val="9"/>
        <rFont val="Noto Sans"/>
        <family val="2"/>
      </rPr>
      <t xml:space="preserve"> 戴涛</t>
    </r>
    <r>
      <rPr>
        <sz val="9"/>
        <rFont val="宋体"/>
        <family val="0"/>
        <charset val="134"/>
      </rPr>
      <t xml:space="preserve">(DAI TAO)</t>
    </r>
  </si>
  <si>
    <r>
      <rPr>
        <sz val="9"/>
        <rFont val="Noto Sans"/>
        <family val="2"/>
      </rPr>
      <t xml:space="preserve">川食药监械生产许</t>
    </r>
    <r>
      <rPr>
        <sz val="9"/>
        <rFont val="宋体"/>
        <family val="0"/>
        <charset val="134"/>
      </rPr>
      <t xml:space="preserve">20160034</t>
    </r>
    <r>
      <rPr>
        <sz val="9"/>
        <rFont val="Noto Sans"/>
        <family val="2"/>
      </rPr>
      <t xml:space="preserve">号</t>
    </r>
  </si>
  <si>
    <r>
      <rPr>
        <sz val="9"/>
        <color rgb="FF000000"/>
        <rFont val="Noto Sans"/>
        <family val="2"/>
      </rPr>
      <t xml:space="preserve">住 所由中国（四川）自由贸易试验区四川省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r>
      <rPr>
        <sz val="9"/>
        <color rgb="FF000000"/>
        <rFont val="Noto Sans"/>
        <family val="2"/>
      </rPr>
      <t xml:space="preserve">变更为中国（四川）自由贸易试验区成都市高新区益州大道中段</t>
    </r>
    <r>
      <rPr>
        <sz val="9"/>
        <color rgb="FF000000"/>
        <rFont val="宋体"/>
        <family val="0"/>
        <charset val="134"/>
      </rPr>
      <t xml:space="preserve">1800</t>
    </r>
    <r>
      <rPr>
        <sz val="9"/>
        <color rgb="FF000000"/>
        <rFont val="Noto Sans"/>
        <family val="2"/>
      </rPr>
      <t xml:space="preserve">号移动互联创业大厦</t>
    </r>
    <r>
      <rPr>
        <sz val="9"/>
        <color rgb="FF000000"/>
        <rFont val="宋体"/>
        <family val="0"/>
        <charset val="134"/>
      </rPr>
      <t xml:space="preserve">1804</t>
    </r>
  </si>
  <si>
    <t xml:space="preserve">成都华信高科医疗器械有限责任公司
</t>
  </si>
  <si>
    <r>
      <rPr>
        <sz val="9"/>
        <rFont val="Noto Sans"/>
        <family val="2"/>
      </rPr>
      <t xml:space="preserve">川食药监械生产许</t>
    </r>
    <r>
      <rPr>
        <sz val="9"/>
        <rFont val="宋体"/>
        <family val="0"/>
        <charset val="134"/>
      </rPr>
      <t xml:space="preserve">20190019</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医用外科口罩，川械注准</t>
    </r>
    <r>
      <rPr>
        <sz val="9"/>
        <color rgb="FF000000"/>
        <rFont val="宋体"/>
        <family val="0"/>
        <charset val="134"/>
      </rPr>
      <t xml:space="preserve">20202140189</t>
    </r>
    <r>
      <rPr>
        <sz val="9"/>
        <color rgb="FF000000"/>
        <rFont val="Noto Sans"/>
        <family val="2"/>
      </rPr>
      <t xml:space="preserve">；一次性使用医用口罩，川械注准</t>
    </r>
    <r>
      <rPr>
        <sz val="9"/>
        <color rgb="FF000000"/>
        <rFont val="宋体"/>
        <family val="0"/>
        <charset val="134"/>
      </rPr>
      <t xml:space="preserve">20202140187</t>
    </r>
    <r>
      <rPr>
        <sz val="9"/>
        <color rgb="FF000000"/>
        <rFont val="Noto Sans"/>
        <family val="2"/>
      </rPr>
      <t xml:space="preserve">。</t>
    </r>
  </si>
  <si>
    <t xml:space="preserve">四川金科林医疗产业发展有限公司</t>
  </si>
  <si>
    <t xml:space="preserve"> 91510115MA68YUPP6B</t>
  </si>
  <si>
    <t xml:space="preserve">陈柏旭 </t>
  </si>
  <si>
    <r>
      <rPr>
        <sz val="9"/>
        <rFont val="Noto Sans"/>
        <family val="2"/>
      </rPr>
      <t xml:space="preserve">川食药监械生产许</t>
    </r>
    <r>
      <rPr>
        <sz val="9"/>
        <rFont val="宋体"/>
        <family val="0"/>
        <charset val="134"/>
      </rPr>
      <t xml:space="preserve">20200044</t>
    </r>
    <r>
      <rPr>
        <sz val="9"/>
        <rFont val="Noto Sans"/>
        <family val="2"/>
      </rPr>
      <t xml:space="preserve">号</t>
    </r>
  </si>
  <si>
    <r>
      <rPr>
        <sz val="9"/>
        <color rgb="FF000000"/>
        <rFont val="Noto Sans"/>
        <family val="2"/>
      </rPr>
      <t xml:space="preserve">新核发。法定代表人为陈柏旭；企业负责人为陈柏旭；住 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地址为成都市温江区成都海峡两岸科技产业开发园科林西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302</t>
    </r>
    <r>
      <rPr>
        <sz val="9"/>
        <color rgb="FF000000"/>
        <rFont val="Noto Sans"/>
        <family val="2"/>
      </rPr>
      <t xml:space="preserve">号、</t>
    </r>
    <r>
      <rPr>
        <sz val="9"/>
        <color rgb="FF000000"/>
        <rFont val="宋体"/>
        <family val="0"/>
        <charset val="134"/>
      </rPr>
      <t xml:space="preserve">30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02140199</t>
    </r>
    <r>
      <rPr>
        <sz val="9"/>
        <color rgb="FF000000"/>
        <rFont val="Noto Sans"/>
        <family val="2"/>
      </rPr>
      <t xml:space="preserve">。</t>
    </r>
  </si>
  <si>
    <r>
      <rPr>
        <sz val="9"/>
        <color rgb="FF000000"/>
        <rFont val="Noto Sans"/>
        <family val="2"/>
      </rPr>
      <t xml:space="preserve">住 所由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变更为四川省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7-6-</t>
    </r>
    <r>
      <rPr>
        <sz val="9"/>
        <color rgb="FF000000"/>
        <rFont val="Noto Sans"/>
        <family val="2"/>
      </rPr>
      <t xml:space="preserve">专用消毒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3-</t>
    </r>
    <r>
      <rPr>
        <sz val="9"/>
        <color rgb="FF000000"/>
        <rFont val="Noto Sans"/>
        <family val="2"/>
      </rPr>
      <t xml:space="preserve">化学消毒灭菌设备；产品延续注册后证号变更：麻醉机、呼吸机内部回路消毒机的注册证号由川械注准</t>
    </r>
    <r>
      <rPr>
        <sz val="9"/>
        <color rgb="FF000000"/>
        <rFont val="宋体"/>
        <family val="0"/>
        <charset val="134"/>
      </rPr>
      <t xml:space="preserve">20162570022</t>
    </r>
    <r>
      <rPr>
        <sz val="9"/>
        <color rgb="FF000000"/>
        <rFont val="Noto Sans"/>
        <family val="2"/>
      </rPr>
      <t xml:space="preserve">变更为川械注准</t>
    </r>
    <r>
      <rPr>
        <sz val="9"/>
        <color rgb="FF000000"/>
        <rFont val="宋体"/>
        <family val="0"/>
        <charset val="134"/>
      </rPr>
      <t xml:space="preserve">20162110022</t>
    </r>
    <r>
      <rPr>
        <sz val="9"/>
        <color rgb="FF000000"/>
        <rFont val="Noto Sans"/>
        <family val="2"/>
      </rPr>
      <t xml:space="preserve">。</t>
    </r>
  </si>
  <si>
    <t xml:space="preserve">成都维雅诺义齿制作有限公司</t>
  </si>
  <si>
    <t xml:space="preserve"> 91510132394598630Q</t>
  </si>
  <si>
    <t xml:space="preserve">刘斌</t>
  </si>
  <si>
    <r>
      <rPr>
        <sz val="9"/>
        <rFont val="Noto Sans"/>
        <family val="2"/>
      </rPr>
      <t xml:space="preserve">川食药监械生产许</t>
    </r>
    <r>
      <rPr>
        <sz val="9"/>
        <rFont val="宋体"/>
        <family val="0"/>
        <charset val="134"/>
      </rPr>
      <t xml:space="preserve">20160050</t>
    </r>
    <r>
      <rPr>
        <sz val="9"/>
        <rFont val="Noto Sans"/>
        <family val="2"/>
      </rPr>
      <t xml:space="preserve">号</t>
    </r>
  </si>
  <si>
    <r>
      <rPr>
        <sz val="9"/>
        <color rgb="FF000000"/>
        <rFont val="Noto Sans"/>
        <family val="2"/>
      </rPr>
      <t xml:space="preserve">住 所由新津县工业园</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变更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文字性变更由成都新津县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变更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产品延续注册后变更：定制式固定义齿的注册证号由川械注准</t>
    </r>
    <r>
      <rPr>
        <sz val="9"/>
        <color rgb="FF000000"/>
        <rFont val="宋体"/>
        <family val="0"/>
        <charset val="134"/>
      </rPr>
      <t xml:space="preserve">20162630038</t>
    </r>
    <r>
      <rPr>
        <sz val="9"/>
        <color rgb="FF000000"/>
        <rFont val="Noto Sans"/>
        <family val="2"/>
      </rPr>
      <t xml:space="preserve">变更为川械注准</t>
    </r>
    <r>
      <rPr>
        <sz val="9"/>
        <color rgb="FF000000"/>
        <rFont val="宋体"/>
        <family val="0"/>
        <charset val="134"/>
      </rPr>
      <t xml:space="preserve">20162170038</t>
    </r>
    <r>
      <rPr>
        <sz val="9"/>
        <color rgb="FF000000"/>
        <rFont val="Noto Sans"/>
        <family val="2"/>
      </rPr>
      <t xml:space="preserve">；定制式活动义齿的注册证号由川械注准</t>
    </r>
    <r>
      <rPr>
        <sz val="9"/>
        <color rgb="FF000000"/>
        <rFont val="宋体"/>
        <family val="0"/>
        <charset val="134"/>
      </rPr>
      <t xml:space="preserve">20162630037</t>
    </r>
    <r>
      <rPr>
        <sz val="9"/>
        <color rgb="FF000000"/>
        <rFont val="Noto Sans"/>
        <family val="2"/>
      </rPr>
      <t xml:space="preserve">变更为川械注准</t>
    </r>
    <r>
      <rPr>
        <sz val="9"/>
        <color rgb="FF000000"/>
        <rFont val="宋体"/>
        <family val="0"/>
        <charset val="134"/>
      </rPr>
      <t xml:space="preserve">20162170037</t>
    </r>
    <r>
      <rPr>
        <sz val="9"/>
        <color rgb="FF000000"/>
        <rFont val="Noto Sans"/>
        <family val="2"/>
      </rPr>
      <t xml:space="preserve">。</t>
    </r>
  </si>
  <si>
    <t xml:space="preserve">成都兰润生物科技有限公司</t>
  </si>
  <si>
    <t xml:space="preserve">91510108693690592C</t>
  </si>
  <si>
    <t xml:space="preserve"> 许兰君</t>
  </si>
  <si>
    <r>
      <rPr>
        <sz val="9"/>
        <rFont val="Noto Sans"/>
        <family val="2"/>
      </rPr>
      <t xml:space="preserve"> 川食药监械生产许</t>
    </r>
    <r>
      <rPr>
        <sz val="9"/>
        <rFont val="宋体"/>
        <family val="0"/>
        <charset val="134"/>
      </rPr>
      <t xml:space="preserve">20160031</t>
    </r>
    <r>
      <rPr>
        <sz val="9"/>
        <rFont val="Noto Sans"/>
        <family val="2"/>
      </rPr>
      <t xml:space="preserve">号</t>
    </r>
  </si>
  <si>
    <r>
      <rPr>
        <sz val="9"/>
        <color rgb="FF000000"/>
        <rFont val="Noto Sans"/>
        <family val="2"/>
      </rPr>
      <t xml:space="preserve">同意延续。法定代表人为许兰君；企业负责人为王善明；
住 所为成都市成华区东三环路二段龙潭工业园；
生产地址为成都市彭州市濛阳镇工业集中发展点物流大道西段</t>
    </r>
    <r>
      <rPr>
        <sz val="9"/>
        <color rgb="FF000000"/>
        <rFont val="宋体"/>
        <family val="0"/>
        <charset val="134"/>
      </rPr>
      <t xml:space="preserve">468</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6-4-</t>
    </r>
    <r>
      <rPr>
        <sz val="9"/>
        <color rgb="FF000000"/>
        <rFont val="Noto Sans"/>
        <family val="2"/>
      </rPr>
      <t xml:space="preserve">导管、引流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5-</t>
    </r>
    <r>
      <rPr>
        <sz val="9"/>
        <color rgb="FF000000"/>
        <rFont val="Noto Sans"/>
        <family val="2"/>
      </rPr>
      <t xml:space="preserve">病人护理防护用品；
生产产品
</t>
    </r>
    <r>
      <rPr>
        <sz val="9"/>
        <color rgb="FF000000"/>
        <rFont val="宋体"/>
        <family val="0"/>
        <charset val="134"/>
      </rPr>
      <t xml:space="preserve">1 </t>
    </r>
    <r>
      <rPr>
        <sz val="9"/>
        <color rgb="FF000000"/>
        <rFont val="Noto Sans"/>
        <family val="2"/>
      </rPr>
      <t xml:space="preserve">鼻腔冲洗器 川械注准</t>
    </r>
    <r>
      <rPr>
        <sz val="9"/>
        <color rgb="FF000000"/>
        <rFont val="宋体"/>
        <family val="0"/>
        <charset val="134"/>
      </rPr>
      <t xml:space="preserve">20162660065 
2 </t>
    </r>
    <r>
      <rPr>
        <sz val="9"/>
        <color rgb="FF000000"/>
        <rFont val="Noto Sans"/>
        <family val="2"/>
      </rPr>
      <t xml:space="preserve">海水鼻腔喷雾器 川械注准</t>
    </r>
    <r>
      <rPr>
        <sz val="9"/>
        <color rgb="FF000000"/>
        <rFont val="宋体"/>
        <family val="0"/>
        <charset val="134"/>
      </rPr>
      <t xml:space="preserve">20192140071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0.11.20</t>
    </r>
    <r>
      <rPr>
        <sz val="16"/>
        <rFont val="Noto Sans"/>
        <family val="2"/>
      </rPr>
      <t xml:space="preserve">）</t>
    </r>
  </si>
  <si>
    <r>
      <rPr>
        <sz val="9"/>
        <rFont val="Noto Sans"/>
        <family val="2"/>
      </rPr>
      <t xml:space="preserve">川食药监械生产许</t>
    </r>
    <r>
      <rPr>
        <sz val="9"/>
        <rFont val="宋体"/>
        <family val="0"/>
        <charset val="134"/>
      </rPr>
      <t xml:space="preserve">20200028</t>
    </r>
    <r>
      <rPr>
        <sz val="9"/>
        <rFont val="Noto Sans"/>
        <family val="2"/>
      </rPr>
      <t xml:space="preserve">号</t>
    </r>
  </si>
  <si>
    <t xml:space="preserve">企业负责人由梅圣亮变更为王强</t>
  </si>
  <si>
    <r>
      <rPr>
        <sz val="9"/>
        <color rgb="FF000000"/>
        <rFont val="Noto Sans"/>
        <family val="2"/>
      </rPr>
      <t xml:space="preserve">受托生产产品定制式隐形正畸矫治器延续注册后，注册证号由浙械注准</t>
    </r>
    <r>
      <rPr>
        <sz val="9"/>
        <color rgb="FF000000"/>
        <rFont val="宋体"/>
        <family val="0"/>
        <charset val="134"/>
      </rPr>
      <t xml:space="preserve">20152630787</t>
    </r>
    <r>
      <rPr>
        <sz val="9"/>
        <color rgb="FF000000"/>
        <rFont val="Noto Sans"/>
        <family val="2"/>
      </rPr>
      <t xml:space="preserve">变更为浙械注准</t>
    </r>
    <r>
      <rPr>
        <sz val="9"/>
        <color rgb="FF000000"/>
        <rFont val="宋体"/>
        <family val="0"/>
        <charset val="134"/>
      </rPr>
      <t xml:space="preserve">20152170787</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延长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受托生产产品多功能失眠治疗仪（赣械注准</t>
    </r>
    <r>
      <rPr>
        <sz val="9"/>
        <color rgb="FF000000"/>
        <rFont val="宋体"/>
        <family val="0"/>
        <charset val="134"/>
      </rPr>
      <t xml:space="preserve">20182090151</t>
    </r>
    <r>
      <rPr>
        <sz val="9"/>
        <color rgb="FF000000"/>
        <rFont val="Noto Sans"/>
        <family val="2"/>
      </rPr>
      <t xml:space="preserve">）受托生产日期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2-</t>
    </r>
    <r>
      <rPr>
        <sz val="9"/>
        <color rgb="FF000000"/>
        <rFont val="Noto Sans"/>
        <family val="2"/>
      </rPr>
      <t xml:space="preserve">影像处理软件；增加生产产品数字化牙科影像处理软件（川械注准</t>
    </r>
    <r>
      <rPr>
        <sz val="9"/>
        <color rgb="FF000000"/>
        <rFont val="宋体"/>
        <family val="0"/>
        <charset val="134"/>
      </rPr>
      <t xml:space="preserve">20202210198</t>
    </r>
    <r>
      <rPr>
        <sz val="9"/>
        <color rgb="FF000000"/>
        <rFont val="Noto Sans"/>
        <family val="2"/>
      </rPr>
      <t xml:space="preserve">）和牙科影像存储与传输系统软件（川械注准</t>
    </r>
    <r>
      <rPr>
        <sz val="9"/>
        <color rgb="FF000000"/>
        <rFont val="宋体"/>
        <family val="0"/>
        <charset val="134"/>
      </rPr>
      <t xml:space="preserve">20202210197</t>
    </r>
    <r>
      <rPr>
        <sz val="9"/>
        <color rgb="FF000000"/>
        <rFont val="Noto Sans"/>
        <family val="2"/>
      </rPr>
      <t xml:space="preserve">）。</t>
    </r>
  </si>
  <si>
    <t xml:space="preserve">四川新德嘉伟医疗科技有限公司</t>
  </si>
  <si>
    <t xml:space="preserve">企业负责人由徐潇变更王艳海</t>
  </si>
  <si>
    <r>
      <rPr>
        <sz val="9"/>
        <color rgb="FF000000"/>
        <rFont val="Noto Sans"/>
        <family val="2"/>
      </rPr>
      <t xml:space="preserve">同意延续。法定代表人为黄永兵；企业负责人为王加成；
住 所为四川省广汉市金鱼镇凉水井村九社；
生产地址为广汉市金鱼镇凉水井村九社；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10-8-</t>
    </r>
    <r>
      <rPr>
        <sz val="9"/>
        <color rgb="FF000000"/>
        <rFont val="Noto Sans"/>
        <family val="2"/>
      </rPr>
      <t xml:space="preserve">矫形（骨科）外科用其它器械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04-17-</t>
    </r>
    <r>
      <rPr>
        <sz val="9"/>
        <color rgb="FF000000"/>
        <rFont val="Noto Sans"/>
        <family val="2"/>
      </rPr>
      <t xml:space="preserve">脊柱外科辅助器械，</t>
    </r>
    <r>
      <rPr>
        <sz val="9"/>
        <color rgb="FF000000"/>
        <rFont val="宋体"/>
        <family val="0"/>
        <charset val="134"/>
      </rPr>
      <t xml:space="preserve">13-01-</t>
    </r>
    <r>
      <rPr>
        <sz val="9"/>
        <color rgb="FF000000"/>
        <rFont val="Noto Sans"/>
        <family val="2"/>
      </rPr>
      <t xml:space="preserve">骨接合植入物，</t>
    </r>
    <r>
      <rPr>
        <sz val="9"/>
        <color rgb="FF000000"/>
        <rFont val="宋体"/>
        <family val="0"/>
        <charset val="134"/>
      </rPr>
      <t xml:space="preserve">13-03-</t>
    </r>
    <r>
      <rPr>
        <sz val="9"/>
        <color rgb="FF000000"/>
        <rFont val="Noto Sans"/>
        <family val="2"/>
      </rPr>
      <t xml:space="preserve">脊柱植入物；
生产产品：
</t>
    </r>
    <r>
      <rPr>
        <sz val="9"/>
        <color rgb="FF000000"/>
        <rFont val="宋体"/>
        <family val="0"/>
        <charset val="134"/>
      </rPr>
      <t xml:space="preserve">1 </t>
    </r>
    <r>
      <rPr>
        <sz val="9"/>
        <color rgb="FF000000"/>
        <rFont val="Noto Sans"/>
        <family val="2"/>
      </rPr>
      <t xml:space="preserve">金属接骨螺钉 国械注准</t>
    </r>
    <r>
      <rPr>
        <sz val="9"/>
        <color rgb="FF000000"/>
        <rFont val="宋体"/>
        <family val="0"/>
        <charset val="134"/>
      </rPr>
      <t xml:space="preserve">20163461833 
2 </t>
    </r>
    <r>
      <rPr>
        <sz val="9"/>
        <color rgb="FF000000"/>
        <rFont val="Noto Sans"/>
        <family val="2"/>
      </rPr>
      <t xml:space="preserve">空心接骨螺钉 国械注准</t>
    </r>
    <r>
      <rPr>
        <sz val="9"/>
        <color rgb="FF000000"/>
        <rFont val="宋体"/>
        <family val="0"/>
        <charset val="134"/>
      </rPr>
      <t xml:space="preserve">20173463111 
3 </t>
    </r>
    <r>
      <rPr>
        <sz val="9"/>
        <color rgb="FF000000"/>
        <rFont val="Noto Sans"/>
        <family val="2"/>
      </rPr>
      <t xml:space="preserve">金属解剖型接骨板 国械注准</t>
    </r>
    <r>
      <rPr>
        <sz val="9"/>
        <color rgb="FF000000"/>
        <rFont val="宋体"/>
        <family val="0"/>
        <charset val="134"/>
      </rPr>
      <t xml:space="preserve">20173463260 
4 </t>
    </r>
    <r>
      <rPr>
        <sz val="9"/>
        <color rgb="FF000000"/>
        <rFont val="Noto Sans"/>
        <family val="2"/>
      </rPr>
      <t xml:space="preserve">外固定支架 川械注准</t>
    </r>
    <r>
      <rPr>
        <sz val="9"/>
        <color rgb="FF000000"/>
        <rFont val="宋体"/>
        <family val="0"/>
        <charset val="134"/>
      </rPr>
      <t xml:space="preserve">20172100256 
5 </t>
    </r>
    <r>
      <rPr>
        <sz val="9"/>
        <color rgb="FF000000"/>
        <rFont val="Noto Sans"/>
        <family val="2"/>
      </rPr>
      <t xml:space="preserve">金属直型接骨板 国械注准</t>
    </r>
    <r>
      <rPr>
        <sz val="9"/>
        <color rgb="FF000000"/>
        <rFont val="宋体"/>
        <family val="0"/>
        <charset val="134"/>
      </rPr>
      <t xml:space="preserve">20183461030 
6 </t>
    </r>
    <r>
      <rPr>
        <sz val="9"/>
        <color rgb="FF000000"/>
        <rFont val="Noto Sans"/>
        <family val="2"/>
      </rPr>
      <t xml:space="preserve">椎体成形导向系统 川械注准</t>
    </r>
    <r>
      <rPr>
        <sz val="9"/>
        <color rgb="FF000000"/>
        <rFont val="宋体"/>
        <family val="0"/>
        <charset val="134"/>
      </rPr>
      <t xml:space="preserve">20182040157 
7 </t>
    </r>
    <r>
      <rPr>
        <sz val="9"/>
        <color rgb="FF000000"/>
        <rFont val="Noto Sans"/>
        <family val="2"/>
      </rPr>
      <t xml:space="preserve">椎体扩张球囊导管 国械注准</t>
    </r>
    <r>
      <rPr>
        <sz val="9"/>
        <color rgb="FF000000"/>
        <rFont val="宋体"/>
        <family val="0"/>
        <charset val="134"/>
      </rPr>
      <t xml:space="preserve">20193040121 
8 </t>
    </r>
    <r>
      <rPr>
        <sz val="9"/>
        <color rgb="FF000000"/>
        <rFont val="Noto Sans"/>
        <family val="2"/>
      </rPr>
      <t xml:space="preserve">金属锁定接骨螺钉 国械注准</t>
    </r>
    <r>
      <rPr>
        <sz val="9"/>
        <color rgb="FF000000"/>
        <rFont val="宋体"/>
        <family val="0"/>
        <charset val="134"/>
      </rPr>
      <t xml:space="preserve">20193130227 
9 </t>
    </r>
    <r>
      <rPr>
        <sz val="9"/>
        <color rgb="FF000000"/>
        <rFont val="Noto Sans"/>
        <family val="2"/>
      </rPr>
      <t xml:space="preserve">金属锁定接骨板 国械注准</t>
    </r>
    <r>
      <rPr>
        <sz val="9"/>
        <color rgb="FF000000"/>
        <rFont val="宋体"/>
        <family val="0"/>
        <charset val="134"/>
      </rPr>
      <t xml:space="preserve">20193130372 
10 </t>
    </r>
    <r>
      <rPr>
        <sz val="9"/>
        <color rgb="FF000000"/>
        <rFont val="Noto Sans"/>
        <family val="2"/>
      </rPr>
      <t xml:space="preserve">交锁髓内钉 国械注准</t>
    </r>
    <r>
      <rPr>
        <sz val="9"/>
        <color rgb="FF000000"/>
        <rFont val="宋体"/>
        <family val="0"/>
        <charset val="134"/>
      </rPr>
      <t xml:space="preserve">20193130733 
11 </t>
    </r>
    <r>
      <rPr>
        <sz val="9"/>
        <color rgb="FF000000"/>
        <rFont val="Noto Sans"/>
        <family val="2"/>
      </rPr>
      <t xml:space="preserve">金属髓内针 国械注准</t>
    </r>
    <r>
      <rPr>
        <sz val="9"/>
        <color rgb="FF000000"/>
        <rFont val="宋体"/>
        <family val="0"/>
        <charset val="134"/>
      </rPr>
      <t xml:space="preserve">20203130214 
12 </t>
    </r>
    <r>
      <rPr>
        <sz val="9"/>
        <color rgb="FF000000"/>
        <rFont val="Noto Sans"/>
        <family val="2"/>
      </rPr>
      <t xml:space="preserve">脊柱内固定系统 国械注准</t>
    </r>
    <r>
      <rPr>
        <sz val="9"/>
        <color rgb="FF000000"/>
        <rFont val="宋体"/>
        <family val="0"/>
        <charset val="134"/>
      </rPr>
      <t xml:space="preserve">20153131023 
</t>
    </r>
  </si>
  <si>
    <t xml:space="preserve"> 成都优途科技有限公司</t>
  </si>
  <si>
    <t xml:space="preserve">915101005773691529</t>
  </si>
  <si>
    <t xml:space="preserve">吴哲</t>
  </si>
  <si>
    <r>
      <rPr>
        <sz val="9"/>
        <rFont val="Noto Sans"/>
        <family val="2"/>
      </rPr>
      <t xml:space="preserve">川食药监械生产许</t>
    </r>
    <r>
      <rPr>
        <sz val="9"/>
        <rFont val="宋体"/>
        <family val="0"/>
        <charset val="134"/>
      </rPr>
      <t xml:space="preserve">20160046</t>
    </r>
    <r>
      <rPr>
        <sz val="9"/>
        <rFont val="Noto Sans"/>
        <family val="2"/>
      </rPr>
      <t xml:space="preserve">号</t>
    </r>
  </si>
  <si>
    <r>
      <rPr>
        <sz val="9"/>
        <color rgb="FF000000"/>
        <rFont val="Noto Sans"/>
        <family val="2"/>
      </rPr>
      <t xml:space="preserve">减少生产产品：全数字手持式超声诊断仪（</t>
    </r>
    <r>
      <rPr>
        <sz val="9"/>
        <color rgb="FF000000"/>
        <rFont val="宋体"/>
        <family val="0"/>
        <charset val="134"/>
      </rPr>
      <t xml:space="preserve">MU1C</t>
    </r>
    <r>
      <rPr>
        <sz val="9"/>
        <color rgb="FF000000"/>
        <rFont val="Noto Sans"/>
        <family val="2"/>
      </rPr>
      <t xml:space="preserve">型）（川械注准</t>
    </r>
    <r>
      <rPr>
        <sz val="9"/>
        <color rgb="FF000000"/>
        <rFont val="宋体"/>
        <family val="0"/>
        <charset val="134"/>
      </rPr>
      <t xml:space="preserve">20162230146</t>
    </r>
    <r>
      <rPr>
        <sz val="9"/>
        <color rgb="FF000000"/>
        <rFont val="Noto Sans"/>
        <family val="2"/>
      </rPr>
      <t xml:space="preserve">）和全数字手持式超声诊断仪（</t>
    </r>
    <r>
      <rPr>
        <sz val="9"/>
        <color rgb="FF000000"/>
        <rFont val="宋体"/>
        <family val="0"/>
        <charset val="134"/>
      </rPr>
      <t xml:space="preserve">MU1L</t>
    </r>
    <r>
      <rPr>
        <sz val="9"/>
        <color rgb="FF000000"/>
        <rFont val="Noto Sans"/>
        <family val="2"/>
      </rPr>
      <t xml:space="preserve">型）（川械注准</t>
    </r>
    <r>
      <rPr>
        <sz val="9"/>
        <color rgb="FF000000"/>
        <rFont val="宋体"/>
        <family val="0"/>
        <charset val="134"/>
      </rPr>
      <t xml:space="preserve">20162230147</t>
    </r>
    <r>
      <rPr>
        <sz val="9"/>
        <color rgb="FF000000"/>
        <rFont val="Noto Sans"/>
        <family val="2"/>
      </rPr>
      <t xml:space="preserve">）。</t>
    </r>
  </si>
  <si>
    <r>
      <rPr>
        <sz val="9"/>
        <color rgb="FF000000"/>
        <rFont val="Noto Sans"/>
        <family val="2"/>
      </rPr>
      <t xml:space="preserve">法定代表人由廖佳明变更为廖中华；产品延续注册后变更：经穴治疗仪的注册证号由川械注准</t>
    </r>
    <r>
      <rPr>
        <sz val="9"/>
        <color rgb="FF000000"/>
        <rFont val="宋体"/>
        <family val="0"/>
        <charset val="134"/>
      </rPr>
      <t xml:space="preserve">20152270019</t>
    </r>
    <r>
      <rPr>
        <sz val="9"/>
        <color rgb="FF000000"/>
        <rFont val="Noto Sans"/>
        <family val="2"/>
      </rPr>
      <t xml:space="preserve">变更为川械注准</t>
    </r>
    <r>
      <rPr>
        <sz val="9"/>
        <color rgb="FF000000"/>
        <rFont val="宋体"/>
        <family val="0"/>
        <charset val="134"/>
      </rPr>
      <t xml:space="preserve">20152200019</t>
    </r>
    <r>
      <rPr>
        <sz val="9"/>
        <color rgb="FF000000"/>
        <rFont val="Noto Sans"/>
        <family val="2"/>
      </rPr>
      <t xml:space="preserve">；手臂式全自动电子血压计的注册证号由川械注准</t>
    </r>
    <r>
      <rPr>
        <sz val="9"/>
        <color rgb="FF000000"/>
        <rFont val="宋体"/>
        <family val="0"/>
        <charset val="134"/>
      </rPr>
      <t xml:space="preserve">20152200030</t>
    </r>
    <r>
      <rPr>
        <sz val="9"/>
        <color rgb="FF000000"/>
        <rFont val="Noto Sans"/>
        <family val="2"/>
      </rPr>
      <t xml:space="preserve">变更为川械注准</t>
    </r>
    <r>
      <rPr>
        <sz val="9"/>
        <color rgb="FF000000"/>
        <rFont val="宋体"/>
        <family val="0"/>
        <charset val="134"/>
      </rPr>
      <t xml:space="preserve">20152070030</t>
    </r>
    <r>
      <rPr>
        <sz val="9"/>
        <color rgb="FF000000"/>
        <rFont val="Noto Sans"/>
        <family val="2"/>
      </rPr>
      <t xml:space="preserve">；手腕式全自动电子血压计的注册证号由川械注准</t>
    </r>
    <r>
      <rPr>
        <sz val="9"/>
        <color rgb="FF000000"/>
        <rFont val="宋体"/>
        <family val="0"/>
        <charset val="134"/>
      </rPr>
      <t xml:space="preserve">20152200029</t>
    </r>
    <r>
      <rPr>
        <sz val="9"/>
        <color rgb="FF000000"/>
        <rFont val="Noto Sans"/>
        <family val="2"/>
      </rPr>
      <t xml:space="preserve">变更为川械注准</t>
    </r>
    <r>
      <rPr>
        <sz val="9"/>
        <color rgb="FF000000"/>
        <rFont val="宋体"/>
        <family val="0"/>
        <charset val="134"/>
      </rPr>
      <t xml:space="preserve">20152070029</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20-2-</t>
    </r>
    <r>
      <rPr>
        <sz val="9"/>
        <color rgb="FF000000"/>
        <rFont val="Noto Sans"/>
        <family val="2"/>
      </rPr>
      <t xml:space="preserve">血压计，</t>
    </r>
    <r>
      <rPr>
        <sz val="9"/>
        <color rgb="FF000000"/>
        <rFont val="宋体"/>
        <family val="0"/>
        <charset val="134"/>
      </rPr>
      <t xml:space="preserve">6827-2-</t>
    </r>
    <r>
      <rPr>
        <sz val="9"/>
        <color rgb="FF000000"/>
        <rFont val="Noto Sans"/>
        <family val="2"/>
      </rPr>
      <t xml:space="preserve">治疗仪器；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0-02-</t>
    </r>
    <r>
      <rPr>
        <sz val="9"/>
        <color rgb="FF000000"/>
        <rFont val="Noto Sans"/>
        <family val="2"/>
      </rPr>
      <t xml:space="preserve">中医治疗设备。</t>
    </r>
  </si>
  <si>
    <r>
      <rPr>
        <sz val="9"/>
        <color rgb="FF000000"/>
        <rFont val="Noto Sans"/>
        <family val="2"/>
      </rPr>
      <t xml:space="preserve">住 所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生产地址文字性变更由四川省泸州市泸县城西工业园区</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变更为四川省泸州市泸县城西工业园</t>
    </r>
    <r>
      <rPr>
        <sz val="9"/>
        <color rgb="FF000000"/>
        <rFont val="宋体"/>
        <family val="0"/>
        <charset val="134"/>
      </rPr>
      <t xml:space="preserve">C</t>
    </r>
    <r>
      <rPr>
        <sz val="9"/>
        <color rgb="FF000000"/>
        <rFont val="Noto Sans"/>
        <family val="2"/>
      </rPr>
      <t xml:space="preserve">区金鹏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至</t>
    </r>
    <r>
      <rPr>
        <sz val="9"/>
        <color rgb="FF000000"/>
        <rFont val="宋体"/>
        <family val="0"/>
        <charset val="134"/>
      </rPr>
      <t xml:space="preserve">8</t>
    </r>
    <r>
      <rPr>
        <sz val="9"/>
        <color rgb="FF000000"/>
        <rFont val="Noto Sans"/>
        <family val="2"/>
      </rPr>
      <t xml:space="preserve">幢；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3-</t>
    </r>
    <r>
      <rPr>
        <sz val="9"/>
        <color rgb="FF000000"/>
        <rFont val="Noto Sans"/>
        <family val="2"/>
      </rPr>
      <t xml:space="preserve">助行器械；产品延续注册后变更：手动轮椅车的注册证号由川械注准</t>
    </r>
    <r>
      <rPr>
        <sz val="9"/>
        <color rgb="FF000000"/>
        <rFont val="宋体"/>
        <family val="0"/>
        <charset val="134"/>
      </rPr>
      <t xml:space="preserve">20152560155</t>
    </r>
    <r>
      <rPr>
        <sz val="9"/>
        <color rgb="FF000000"/>
        <rFont val="Noto Sans"/>
        <family val="2"/>
      </rPr>
      <t xml:space="preserve">变更为川械注准</t>
    </r>
    <r>
      <rPr>
        <sz val="9"/>
        <color rgb="FF000000"/>
        <rFont val="宋体"/>
        <family val="0"/>
        <charset val="134"/>
      </rPr>
      <t xml:space="preserve">20152190155</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02170206</t>
    </r>
    <r>
      <rPr>
        <sz val="9"/>
        <color rgb="FF000000"/>
        <rFont val="Noto Sans"/>
        <family val="2"/>
      </rPr>
      <t xml:space="preserve">。</t>
    </r>
  </si>
  <si>
    <r>
      <rPr>
        <sz val="9"/>
        <color rgb="FF000000"/>
        <rFont val="Noto Sans"/>
        <family val="2"/>
      </rPr>
      <t xml:space="preserve">乙型肝炎病毒核心抗体</t>
    </r>
    <r>
      <rPr>
        <sz val="9"/>
        <color rgb="FF000000"/>
        <rFont val="宋体"/>
        <family val="0"/>
        <charset val="134"/>
      </rPr>
      <t xml:space="preserve">IgM</t>
    </r>
    <r>
      <rPr>
        <sz val="9"/>
        <color rgb="FF000000"/>
        <rFont val="Noto Sans"/>
        <family val="2"/>
      </rPr>
      <t xml:space="preserve">质控品（化学发光法）（注册证为国械注准</t>
    </r>
    <r>
      <rPr>
        <sz val="9"/>
        <color rgb="FF000000"/>
        <rFont val="宋体"/>
        <family val="0"/>
        <charset val="134"/>
      </rPr>
      <t xml:space="preserve">20163401303</t>
    </r>
    <r>
      <rPr>
        <sz val="9"/>
        <color rgb="FF000000"/>
        <rFont val="Noto Sans"/>
        <family val="2"/>
      </rPr>
      <t xml:space="preserve">）的产品名称变更为乙型肝炎病毒核心抗体</t>
    </r>
    <r>
      <rPr>
        <sz val="9"/>
        <color rgb="FF000000"/>
        <rFont val="宋体"/>
        <family val="0"/>
        <charset val="134"/>
      </rPr>
      <t xml:space="preserve">IgM</t>
    </r>
    <r>
      <rPr>
        <sz val="9"/>
        <color rgb="FF000000"/>
        <rFont val="Noto Sans"/>
        <family val="2"/>
      </rPr>
      <t xml:space="preserve">质控品。 </t>
    </r>
  </si>
  <si>
    <r>
      <rPr>
        <sz val="9"/>
        <color rgb="FF000000"/>
        <rFont val="Noto Sans"/>
        <family val="2"/>
      </rPr>
      <t xml:space="preserve">产品延续注册后证号变更：一次性使用无菌手术单的注册证号由川械注准</t>
    </r>
    <r>
      <rPr>
        <sz val="9"/>
        <color rgb="FF000000"/>
        <rFont val="宋体"/>
        <family val="0"/>
        <charset val="134"/>
      </rPr>
      <t xml:space="preserve">20152640161</t>
    </r>
    <r>
      <rPr>
        <sz val="9"/>
        <color rgb="FF000000"/>
        <rFont val="Noto Sans"/>
        <family val="2"/>
      </rPr>
      <t xml:space="preserve">变更为川械注准</t>
    </r>
    <r>
      <rPr>
        <sz val="9"/>
        <color rgb="FF000000"/>
        <rFont val="宋体"/>
        <family val="0"/>
        <charset val="134"/>
      </rPr>
      <t xml:space="preserve">20152140161</t>
    </r>
    <r>
      <rPr>
        <sz val="9"/>
        <color rgb="FF000000"/>
        <rFont val="Noto Sans"/>
        <family val="2"/>
      </rPr>
      <t xml:space="preserve">；手术洞巾的注册证号由川械注准</t>
    </r>
    <r>
      <rPr>
        <sz val="9"/>
        <color rgb="FF000000"/>
        <rFont val="宋体"/>
        <family val="0"/>
        <charset val="134"/>
      </rPr>
      <t xml:space="preserve">20152640162</t>
    </r>
    <r>
      <rPr>
        <sz val="9"/>
        <color rgb="FF000000"/>
        <rFont val="Noto Sans"/>
        <family val="2"/>
      </rPr>
      <t xml:space="preserve">变更为川械注准</t>
    </r>
    <r>
      <rPr>
        <sz val="9"/>
        <color rgb="FF000000"/>
        <rFont val="宋体"/>
        <family val="0"/>
        <charset val="134"/>
      </rPr>
      <t xml:space="preserve">20152140162</t>
    </r>
    <r>
      <rPr>
        <sz val="9"/>
        <color rgb="FF000000"/>
        <rFont val="Noto Sans"/>
        <family val="2"/>
      </rPr>
      <t xml:space="preserve">；医用脱脂夹棉纱布块的注册证号由川械注准</t>
    </r>
    <r>
      <rPr>
        <sz val="9"/>
        <color rgb="FF000000"/>
        <rFont val="宋体"/>
        <family val="0"/>
        <charset val="134"/>
      </rPr>
      <t xml:space="preserve">20162640033</t>
    </r>
    <r>
      <rPr>
        <sz val="9"/>
        <color rgb="FF000000"/>
        <rFont val="Noto Sans"/>
        <family val="2"/>
      </rPr>
      <t xml:space="preserve">变更为川械注准</t>
    </r>
    <r>
      <rPr>
        <sz val="9"/>
        <color rgb="FF000000"/>
        <rFont val="宋体"/>
        <family val="0"/>
        <charset val="134"/>
      </rPr>
      <t xml:space="preserve">20162140033</t>
    </r>
    <r>
      <rPr>
        <sz val="9"/>
        <color rgb="FF000000"/>
        <rFont val="Noto Sans"/>
        <family val="2"/>
      </rPr>
      <t xml:space="preserve">；医用脱脂纱布的注册证号由川械注准</t>
    </r>
    <r>
      <rPr>
        <sz val="9"/>
        <color rgb="FF000000"/>
        <rFont val="宋体"/>
        <family val="0"/>
        <charset val="134"/>
      </rPr>
      <t xml:space="preserve">20162640034</t>
    </r>
    <r>
      <rPr>
        <sz val="9"/>
        <color rgb="FF000000"/>
        <rFont val="Noto Sans"/>
        <family val="2"/>
      </rPr>
      <t xml:space="preserve">变更为川械注准</t>
    </r>
    <r>
      <rPr>
        <sz val="9"/>
        <color rgb="FF000000"/>
        <rFont val="宋体"/>
        <family val="0"/>
        <charset val="134"/>
      </rPr>
      <t xml:space="preserve">20162140034</t>
    </r>
    <r>
      <rPr>
        <sz val="9"/>
        <color rgb="FF000000"/>
        <rFont val="Noto Sans"/>
        <family val="2"/>
      </rPr>
      <t xml:space="preserve">；医用脱脂纱布块的注册证号由川械注准</t>
    </r>
    <r>
      <rPr>
        <sz val="9"/>
        <color rgb="FF000000"/>
        <rFont val="宋体"/>
        <family val="0"/>
        <charset val="134"/>
      </rPr>
      <t xml:space="preserve">20162640035</t>
    </r>
    <r>
      <rPr>
        <sz val="9"/>
        <color rgb="FF000000"/>
        <rFont val="Noto Sans"/>
        <family val="2"/>
      </rPr>
      <t xml:space="preserve">变更为川械注准</t>
    </r>
    <r>
      <rPr>
        <sz val="9"/>
        <color rgb="FF000000"/>
        <rFont val="宋体"/>
        <family val="0"/>
        <charset val="134"/>
      </rPr>
      <t xml:space="preserve">20162140035</t>
    </r>
    <r>
      <rPr>
        <sz val="9"/>
        <color rgb="FF000000"/>
        <rFont val="Noto Sans"/>
        <family val="2"/>
      </rPr>
      <t xml:space="preserve">；增加生产产品：医用防护口罩川械注准</t>
    </r>
    <r>
      <rPr>
        <sz val="9"/>
        <color rgb="FF000000"/>
        <rFont val="宋体"/>
        <family val="0"/>
        <charset val="134"/>
      </rPr>
      <t xml:space="preserve">20202140200</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9-</t>
    </r>
    <r>
      <rPr>
        <sz val="9"/>
        <color rgb="FF000000"/>
        <rFont val="Noto Sans"/>
        <family val="2"/>
      </rPr>
      <t xml:space="preserve">不可吸收外科敷料。</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0.11.27</t>
    </r>
    <r>
      <rPr>
        <sz val="16"/>
        <rFont val="Noto Sans"/>
        <family val="2"/>
      </rPr>
      <t xml:space="preserve">）</t>
    </r>
  </si>
  <si>
    <t xml:space="preserve">布法罗机器人科技（成都）有限公司</t>
  </si>
  <si>
    <t xml:space="preserve">91510100MA61X6LL0B</t>
  </si>
  <si>
    <t xml:space="preserve"> 程洪</t>
  </si>
  <si>
    <r>
      <rPr>
        <sz val="9"/>
        <rFont val="Noto Sans"/>
        <family val="2"/>
      </rPr>
      <t xml:space="preserve">川食药监械生产许</t>
    </r>
    <r>
      <rPr>
        <sz val="9"/>
        <rFont val="宋体"/>
        <family val="0"/>
        <charset val="134"/>
      </rPr>
      <t xml:space="preserve">20180043</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9-02-</t>
    </r>
    <r>
      <rPr>
        <sz val="9"/>
        <color rgb="FF000000"/>
        <rFont val="Noto Sans"/>
        <family val="2"/>
      </rPr>
      <t xml:space="preserve">运动康复训练器械；增加生产产品：减重步态训练器，川械注准</t>
    </r>
    <r>
      <rPr>
        <sz val="9"/>
        <color rgb="FF000000"/>
        <rFont val="宋体"/>
        <family val="0"/>
        <charset val="134"/>
      </rPr>
      <t xml:space="preserve">20202190203</t>
    </r>
    <r>
      <rPr>
        <sz val="9"/>
        <color rgb="FF000000"/>
        <rFont val="Noto Sans"/>
        <family val="2"/>
      </rPr>
      <t xml:space="preserve">。</t>
    </r>
  </si>
  <si>
    <t xml:space="preserve">成都新澳冠医疗器械有限公司</t>
  </si>
  <si>
    <t xml:space="preserve"> 91510132564470307Y</t>
  </si>
  <si>
    <t xml:space="preserve">曾义成</t>
  </si>
  <si>
    <r>
      <rPr>
        <sz val="9"/>
        <rFont val="Noto Sans"/>
        <family val="2"/>
      </rPr>
      <t xml:space="preserve">川食药监械生产许</t>
    </r>
    <r>
      <rPr>
        <sz val="9"/>
        <rFont val="宋体"/>
        <family val="0"/>
        <charset val="134"/>
      </rPr>
      <t xml:space="preserve">20160030</t>
    </r>
    <r>
      <rPr>
        <sz val="9"/>
        <rFont val="Noto Sans"/>
        <family val="2"/>
      </rPr>
      <t xml:space="preserve">号</t>
    </r>
  </si>
  <si>
    <r>
      <rPr>
        <sz val="9"/>
        <color rgb="FF000000"/>
        <rFont val="Noto Sans"/>
        <family val="2"/>
      </rPr>
      <t xml:space="preserve">同意延续。住    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
生产地址为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
法定代表人为曾义成；企业负责人为林燕；
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6866-4-</t>
    </r>
    <r>
      <rPr>
        <sz val="9"/>
        <color rgb="FF000000"/>
        <rFont val="Noto Sans"/>
        <family val="2"/>
      </rPr>
      <t xml:space="preserve">导管、引流管；
生产产品
</t>
    </r>
    <r>
      <rPr>
        <sz val="9"/>
        <color rgb="FF000000"/>
        <rFont val="宋体"/>
        <family val="0"/>
        <charset val="134"/>
      </rPr>
      <t xml:space="preserve">1 </t>
    </r>
    <r>
      <rPr>
        <sz val="9"/>
        <color rgb="FF000000"/>
        <rFont val="Noto Sans"/>
        <family val="2"/>
      </rPr>
      <t xml:space="preserve">无源压脉止血贴 川械注准</t>
    </r>
    <r>
      <rPr>
        <sz val="9"/>
        <color rgb="FF000000"/>
        <rFont val="宋体"/>
        <family val="0"/>
        <charset val="134"/>
      </rPr>
      <t xml:space="preserve">20162540023 
2 </t>
    </r>
    <r>
      <rPr>
        <sz val="9"/>
        <color rgb="FF000000"/>
        <rFont val="Noto Sans"/>
        <family val="2"/>
      </rPr>
      <t xml:space="preserve">引流管固定器 川械注准</t>
    </r>
    <r>
      <rPr>
        <sz val="9"/>
        <color rgb="FF000000"/>
        <rFont val="宋体"/>
        <family val="0"/>
        <charset val="134"/>
      </rPr>
      <t xml:space="preserve">20172660002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0.12.14</t>
    </r>
    <r>
      <rPr>
        <sz val="16"/>
        <rFont val="Noto Sans"/>
        <family val="2"/>
      </rPr>
      <t xml:space="preserve">）</t>
    </r>
  </si>
  <si>
    <t xml:space="preserve">成都尚医信息科技有限公司</t>
  </si>
  <si>
    <t xml:space="preserve"> 91510100394285773B</t>
  </si>
  <si>
    <t xml:space="preserve">雷震 </t>
  </si>
  <si>
    <r>
      <rPr>
        <sz val="9"/>
        <rFont val="Noto Sans"/>
        <family val="2"/>
      </rPr>
      <t xml:space="preserve">川食药监械生产许</t>
    </r>
    <r>
      <rPr>
        <sz val="9"/>
        <rFont val="宋体"/>
        <family val="0"/>
        <charset val="134"/>
      </rPr>
      <t xml:space="preserve">20200045</t>
    </r>
    <r>
      <rPr>
        <sz val="9"/>
        <rFont val="Noto Sans"/>
        <family val="2"/>
      </rPr>
      <t xml:space="preserve">号</t>
    </r>
  </si>
  <si>
    <r>
      <rPr>
        <sz val="9"/>
        <rFont val="Noto Sans"/>
        <family val="2"/>
      </rPr>
      <t xml:space="preserve">新核发。法定代表人为雷震；企业负责人为雷震；
住 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地址为中国（四川）自由贸易试验区成都高新区天府大道北段</t>
    </r>
    <r>
      <rPr>
        <sz val="9"/>
        <rFont val="宋体"/>
        <family val="0"/>
        <charset val="134"/>
      </rPr>
      <t xml:space="preserve">170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7</t>
    </r>
    <r>
      <rPr>
        <sz val="9"/>
        <rFont val="Noto Sans"/>
        <family val="2"/>
      </rPr>
      <t xml:space="preserve">层</t>
    </r>
    <r>
      <rPr>
        <sz val="9"/>
        <rFont val="宋体"/>
        <family val="0"/>
        <charset val="134"/>
      </rPr>
      <t xml:space="preserve">170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6-</t>
    </r>
    <r>
      <rPr>
        <sz val="9"/>
        <rFont val="Noto Sans"/>
        <family val="2"/>
      </rPr>
      <t xml:space="preserve">其他；
生产产品：运动测试与运动处方视频软件 川械注准</t>
    </r>
    <r>
      <rPr>
        <sz val="9"/>
        <rFont val="宋体"/>
        <family val="0"/>
        <charset val="134"/>
      </rPr>
      <t xml:space="preserve">20202210188</t>
    </r>
    <r>
      <rPr>
        <sz val="9"/>
        <rFont val="Noto Sans"/>
        <family val="2"/>
      </rPr>
      <t xml:space="preserve">。</t>
    </r>
  </si>
  <si>
    <r>
      <rPr>
        <sz val="9"/>
        <rFont val="Noto Sans"/>
        <family val="2"/>
      </rPr>
      <t xml:space="preserve">《医疗器械生产许可证》法定代表人</t>
    </r>
    <r>
      <rPr>
        <sz val="9"/>
        <rFont val="宋体"/>
        <family val="0"/>
        <charset val="134"/>
      </rPr>
      <t xml:space="preserve">/</t>
    </r>
    <r>
      <rPr>
        <sz val="9"/>
        <rFont val="Noto Sans"/>
        <family val="2"/>
      </rPr>
      <t xml:space="preserve">企业负责人变更</t>
    </r>
  </si>
  <si>
    <t xml:space="preserve">四川金佳钲医疗器械有限公司 </t>
  </si>
  <si>
    <t xml:space="preserve">法定代表人由梁熙变更为刘兢兢；
企业负责人由梁熙变更为刘兢兢。</t>
  </si>
  <si>
    <r>
      <rPr>
        <sz val="9"/>
        <rFont val="Noto Sans"/>
        <family val="2"/>
      </rPr>
      <t xml:space="preserve">《医疗器械生产许可证》住所</t>
    </r>
    <r>
      <rPr>
        <sz val="9"/>
        <rFont val="宋体"/>
        <family val="0"/>
        <charset val="134"/>
      </rPr>
      <t xml:space="preserve">/</t>
    </r>
    <r>
      <rPr>
        <sz val="9"/>
        <rFont val="Noto Sans"/>
        <family val="2"/>
      </rPr>
      <t xml:space="preserve">生产地址文字性变更</t>
    </r>
  </si>
  <si>
    <t xml:space="preserve">四川科弘医疗器械有限公司</t>
  </si>
  <si>
    <r>
      <rPr>
        <sz val="9"/>
        <rFont val="Noto Sans"/>
        <family val="2"/>
      </rPr>
      <t xml:space="preserve">住 所由郫县成都现代工业港北片区港通北三路</t>
    </r>
    <r>
      <rPr>
        <sz val="9"/>
        <rFont val="宋体"/>
        <family val="0"/>
        <charset val="134"/>
      </rPr>
      <t xml:space="preserve">589</t>
    </r>
    <r>
      <rPr>
        <sz val="9"/>
        <rFont val="Noto Sans"/>
        <family val="2"/>
      </rPr>
      <t xml:space="preserve">号变更为成都市郫都区成都现代工业港北片区港通北三路</t>
    </r>
    <r>
      <rPr>
        <sz val="9"/>
        <rFont val="宋体"/>
        <family val="0"/>
        <charset val="134"/>
      </rPr>
      <t xml:space="preserve">589</t>
    </r>
    <r>
      <rPr>
        <sz val="9"/>
        <rFont val="Noto Sans"/>
        <family val="2"/>
      </rPr>
      <t xml:space="preserve">号；
生产地址文字性变更由郫县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变更为成都市郫都区成都现代工业港北片区港通北三路</t>
    </r>
    <r>
      <rPr>
        <sz val="9"/>
        <rFont val="宋体"/>
        <family val="0"/>
        <charset val="134"/>
      </rPr>
      <t xml:space="preserve">589</t>
    </r>
    <r>
      <rPr>
        <sz val="9"/>
        <rFont val="Noto Sans"/>
        <family val="2"/>
      </rPr>
      <t xml:space="preserve">号</t>
    </r>
    <r>
      <rPr>
        <sz val="9"/>
        <rFont val="宋体"/>
        <family val="0"/>
        <charset val="134"/>
      </rPr>
      <t xml:space="preserve">F2</t>
    </r>
    <r>
      <rPr>
        <sz val="9"/>
        <rFont val="Noto Sans"/>
        <family val="2"/>
      </rPr>
      <t xml:space="preserve">、</t>
    </r>
    <r>
      <rPr>
        <sz val="9"/>
        <rFont val="宋体"/>
        <family val="0"/>
        <charset val="134"/>
      </rPr>
      <t xml:space="preserve">C1-2-3</t>
    </r>
    <r>
      <rPr>
        <sz val="9"/>
        <rFont val="Noto Sans"/>
        <family val="2"/>
      </rPr>
      <t xml:space="preserve">。</t>
    </r>
  </si>
  <si>
    <t xml:space="preserve">成都成电金盘健康数据技术有限公司</t>
  </si>
  <si>
    <t xml:space="preserve">企业名称由 成都金盘电子科大多媒体技术有限公司变更为成都成电金盘健康数据技术有限公司。</t>
  </si>
  <si>
    <r>
      <rPr>
        <sz val="9"/>
        <rFont val="Noto Sans"/>
        <family val="2"/>
      </rPr>
      <t xml:space="preserve">川食药监械生产许</t>
    </r>
    <r>
      <rPr>
        <sz val="9"/>
        <rFont val="宋体"/>
        <family val="0"/>
        <charset val="134"/>
      </rPr>
      <t xml:space="preserve">20200046</t>
    </r>
    <r>
      <rPr>
        <sz val="9"/>
        <rFont val="Noto Sans"/>
        <family val="2"/>
      </rPr>
      <t xml:space="preserve">号</t>
    </r>
  </si>
  <si>
    <r>
      <rPr>
        <sz val="9"/>
        <rFont val="Noto Sans"/>
        <family val="2"/>
      </rPr>
      <t xml:space="preserve">新核发。法定代表人为王志良；企业负责人为王志良；住所为四川省乐山高新区临江北路</t>
    </r>
    <r>
      <rPr>
        <sz val="9"/>
        <rFont val="宋体"/>
        <family val="0"/>
        <charset val="134"/>
      </rPr>
      <t xml:space="preserve">2</t>
    </r>
    <r>
      <rPr>
        <sz val="9"/>
        <rFont val="Noto Sans"/>
        <family val="2"/>
      </rPr>
      <t xml:space="preserve">号；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M</t>
    </r>
    <r>
      <rPr>
        <sz val="9"/>
        <rFont val="Noto Sans"/>
        <family val="2"/>
      </rPr>
      <t xml:space="preserve">栋、</t>
    </r>
    <r>
      <rPr>
        <sz val="9"/>
        <rFont val="宋体"/>
        <family val="0"/>
        <charset val="134"/>
      </rPr>
      <t xml:space="preserve">N</t>
    </r>
    <r>
      <rPr>
        <sz val="9"/>
        <rFont val="Noto Sans"/>
        <family val="2"/>
      </rPr>
      <t xml:space="preserve">栋建筑；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9</t>
    </r>
    <r>
      <rPr>
        <sz val="9"/>
        <rFont val="Noto Sans"/>
        <family val="2"/>
      </rPr>
      <t xml:space="preserve">。</t>
    </r>
  </si>
  <si>
    <t xml:space="preserve">广元市众愿医疗科技有限公司</t>
  </si>
  <si>
    <t xml:space="preserve">91510800MA62DTG1X6</t>
  </si>
  <si>
    <t xml:space="preserve">母敏</t>
  </si>
  <si>
    <r>
      <rPr>
        <sz val="9"/>
        <rFont val="Noto Sans"/>
        <family val="2"/>
      </rPr>
      <t xml:space="preserve">川食药监械生产许</t>
    </r>
    <r>
      <rPr>
        <sz val="9"/>
        <rFont val="宋体"/>
        <family val="0"/>
        <charset val="134"/>
      </rPr>
      <t xml:space="preserve">20200047</t>
    </r>
    <r>
      <rPr>
        <sz val="9"/>
        <rFont val="Noto Sans"/>
        <family val="2"/>
      </rPr>
      <t xml:space="preserve">号</t>
    </r>
  </si>
  <si>
    <r>
      <rPr>
        <sz val="9"/>
        <rFont val="Noto Sans"/>
        <family val="2"/>
      </rPr>
      <t xml:space="preserve">新核发。法定代表人为母敏；企业负责人为王培志；住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地址为四川省广元市经开区袁家坝仕农村医药园</t>
    </r>
    <r>
      <rPr>
        <sz val="9"/>
        <rFont val="宋体"/>
        <family val="0"/>
        <charset val="134"/>
      </rPr>
      <t xml:space="preserve">A</t>
    </r>
    <r>
      <rPr>
        <sz val="9"/>
        <rFont val="Noto Sans"/>
        <family val="2"/>
      </rPr>
      <t xml:space="preserve">区</t>
    </r>
    <r>
      <rPr>
        <sz val="9"/>
        <rFont val="宋体"/>
        <family val="0"/>
        <charset val="134"/>
      </rPr>
      <t xml:space="preserve">6</t>
    </r>
    <r>
      <rPr>
        <sz val="9"/>
        <rFont val="Noto Sans"/>
        <family val="2"/>
      </rPr>
      <t xml:space="preserve">号厂房三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5</t>
    </r>
    <r>
      <rPr>
        <sz val="9"/>
        <rFont val="Noto Sans"/>
        <family val="2"/>
      </rPr>
      <t xml:space="preserve">。</t>
    </r>
  </si>
  <si>
    <r>
      <rPr>
        <sz val="9"/>
        <rFont val="Noto Sans"/>
        <family val="2"/>
      </rPr>
      <t xml:space="preserve">川食药监械生产许</t>
    </r>
    <r>
      <rPr>
        <sz val="9"/>
        <rFont val="宋体"/>
        <family val="0"/>
        <charset val="134"/>
      </rPr>
      <t xml:space="preserve">20200048</t>
    </r>
    <r>
      <rPr>
        <sz val="9"/>
        <rFont val="Noto Sans"/>
        <family val="2"/>
      </rPr>
      <t xml:space="preserve">号</t>
    </r>
  </si>
  <si>
    <r>
      <rPr>
        <sz val="9"/>
        <rFont val="Noto Sans"/>
        <family val="2"/>
      </rPr>
      <t xml:space="preserve">新核发。法定代表人为肖勇；企业负责人为侯盛平；住所为雅安市雨城区南郊乡狮子村；生产地址为雅安市雨城区南郊乡狮子村</t>
    </r>
    <r>
      <rPr>
        <sz val="9"/>
        <rFont val="宋体"/>
        <family val="0"/>
        <charset val="134"/>
      </rPr>
      <t xml:space="preserve">8</t>
    </r>
    <r>
      <rPr>
        <sz val="9"/>
        <rFont val="Noto Sans"/>
        <family val="2"/>
      </rPr>
      <t xml:space="preserve">组；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12</t>
    </r>
    <r>
      <rPr>
        <sz val="9"/>
        <rFont val="Noto Sans"/>
        <family val="2"/>
      </rPr>
      <t xml:space="preserve">；医用外科口罩，川械注准</t>
    </r>
    <r>
      <rPr>
        <sz val="9"/>
        <rFont val="宋体"/>
        <family val="0"/>
        <charset val="134"/>
      </rPr>
      <t xml:space="preserve">20202140213</t>
    </r>
    <r>
      <rPr>
        <sz val="9"/>
        <rFont val="Noto Sans"/>
        <family val="2"/>
      </rPr>
      <t xml:space="preserve">。</t>
    </r>
  </si>
  <si>
    <t xml:space="preserve">四川省中药材医疗科技有限责任公司</t>
  </si>
  <si>
    <t xml:space="preserve">91510681MA62R2HK4G</t>
  </si>
  <si>
    <t xml:space="preserve">周进</t>
  </si>
  <si>
    <r>
      <rPr>
        <sz val="9"/>
        <rFont val="Noto Sans"/>
        <family val="2"/>
      </rPr>
      <t xml:space="preserve">川食药监械生产许</t>
    </r>
    <r>
      <rPr>
        <sz val="9"/>
        <rFont val="宋体"/>
        <family val="0"/>
        <charset val="134"/>
      </rPr>
      <t xml:space="preserve">20200049</t>
    </r>
    <r>
      <rPr>
        <sz val="9"/>
        <rFont val="Noto Sans"/>
        <family val="2"/>
      </rPr>
      <t xml:space="preserve">号</t>
    </r>
  </si>
  <si>
    <r>
      <rPr>
        <sz val="9"/>
        <rFont val="Noto Sans"/>
        <family val="2"/>
      </rPr>
      <t xml:space="preserve">新核发。法定代表人为周进；企业负责人为易学；住所为四川省德阳市广汉市北京大道一段</t>
    </r>
    <r>
      <rPr>
        <sz val="9"/>
        <rFont val="宋体"/>
        <family val="0"/>
        <charset val="134"/>
      </rPr>
      <t xml:space="preserve">16</t>
    </r>
    <r>
      <rPr>
        <sz val="9"/>
        <rFont val="Noto Sans"/>
        <family val="2"/>
      </rPr>
      <t xml:space="preserve">号；生产地址为四川省德阳市广汉市北京大道一段</t>
    </r>
    <r>
      <rPr>
        <sz val="9"/>
        <rFont val="宋体"/>
        <family val="0"/>
        <charset val="134"/>
      </rPr>
      <t xml:space="preserve">16</t>
    </r>
    <r>
      <rPr>
        <sz val="9"/>
        <rFont val="Noto Sans"/>
        <family val="2"/>
      </rPr>
      <t xml:space="preserve">号</t>
    </r>
    <r>
      <rPr>
        <sz val="9"/>
        <rFont val="宋体"/>
        <family val="0"/>
        <charset val="134"/>
      </rPr>
      <t xml:space="preserve">C1</t>
    </r>
    <r>
      <rPr>
        <sz val="9"/>
        <rFont val="Noto Sans"/>
        <family val="2"/>
      </rPr>
      <t xml:space="preserve">栋</t>
    </r>
    <r>
      <rPr>
        <sz val="9"/>
        <rFont val="宋体"/>
        <family val="0"/>
        <charset val="134"/>
      </rPr>
      <t xml:space="preserve">1</t>
    </r>
    <r>
      <rPr>
        <sz val="9"/>
        <rFont val="Noto Sans"/>
        <family val="2"/>
      </rPr>
      <t xml:space="preserve">楼；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Ⅱ类</t>
    </r>
    <r>
      <rPr>
        <sz val="9"/>
        <rFont val="宋体"/>
        <family val="0"/>
        <charset val="134"/>
      </rPr>
      <t xml:space="preserve">:Ⅱ</t>
    </r>
    <r>
      <rPr>
        <sz val="9"/>
        <rFont val="Noto Sans"/>
        <family val="2"/>
      </rPr>
      <t xml:space="preserve">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一次性使用医用口罩，川械注准</t>
    </r>
    <r>
      <rPr>
        <sz val="9"/>
        <rFont val="宋体"/>
        <family val="0"/>
        <charset val="134"/>
      </rPr>
      <t xml:space="preserve">20202140201</t>
    </r>
    <r>
      <rPr>
        <sz val="9"/>
        <rFont val="Noto Sans"/>
        <family val="2"/>
      </rPr>
      <t xml:space="preserve">；医用外科口罩，川械注准</t>
    </r>
    <r>
      <rPr>
        <sz val="9"/>
        <rFont val="宋体"/>
        <family val="0"/>
        <charset val="134"/>
      </rPr>
      <t xml:space="preserve">20202140208</t>
    </r>
    <r>
      <rPr>
        <sz val="9"/>
        <rFont val="Noto Sans"/>
        <family val="2"/>
      </rPr>
      <t xml:space="preserve">。</t>
    </r>
  </si>
  <si>
    <r>
      <rPr>
        <sz val="9"/>
        <rFont val="Noto Sans"/>
        <family val="2"/>
      </rPr>
      <t xml:space="preserve">生产地址非文字性变更由成都市双流区蛟龙工业港高新大道一座变更为成都市双流区蛟龙工业港高新大道一座、四川省成都蛟龙工业港双流园区南海大道四座（</t>
    </r>
    <r>
      <rPr>
        <sz val="9"/>
        <rFont val="宋体"/>
        <family val="0"/>
        <charset val="134"/>
      </rPr>
      <t xml:space="preserve">118</t>
    </r>
    <r>
      <rPr>
        <sz val="9"/>
        <rFont val="Noto Sans"/>
        <family val="2"/>
      </rPr>
      <t xml:space="preserve">号）。</t>
    </r>
  </si>
  <si>
    <t xml:space="preserve">9151010062171126X9</t>
  </si>
  <si>
    <t xml:space="preserve">陈志强</t>
  </si>
  <si>
    <r>
      <rPr>
        <sz val="9"/>
        <rFont val="Noto Sans"/>
        <family val="2"/>
      </rPr>
      <t xml:space="preserve">产品延续注册后证号变更：氧气雾化面罩的注册证号由川械注准</t>
    </r>
    <r>
      <rPr>
        <sz val="9"/>
        <rFont val="宋体"/>
        <family val="0"/>
        <charset val="134"/>
      </rPr>
      <t xml:space="preserve">20162660066 </t>
    </r>
    <r>
      <rPr>
        <sz val="9"/>
        <rFont val="Noto Sans"/>
        <family val="2"/>
      </rPr>
      <t xml:space="preserve">变更为川械注准</t>
    </r>
    <r>
      <rPr>
        <sz val="9"/>
        <rFont val="宋体"/>
        <family val="0"/>
        <charset val="134"/>
      </rPr>
      <t xml:space="preserve">20162080066</t>
    </r>
    <r>
      <rPr>
        <sz val="9"/>
        <rFont val="Noto Sans"/>
        <family val="2"/>
      </rPr>
      <t xml:space="preserve">。</t>
    </r>
  </si>
  <si>
    <t xml:space="preserve">91510100794916300L</t>
  </si>
  <si>
    <r>
      <rPr>
        <sz val="9"/>
        <rFont val="Noto Sans"/>
        <family val="2"/>
      </rPr>
      <t xml:space="preserve">同意延续。法定代表人为陈贵文；企业负责人为陈贵文；
住所为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
生产地址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5-8-</t>
    </r>
    <r>
      <rPr>
        <sz val="9"/>
        <rFont val="Noto Sans"/>
        <family val="2"/>
      </rPr>
      <t xml:space="preserve">血液透析用制水设备
Ⅲ类</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分类目录
Ⅱ类</t>
    </r>
    <r>
      <rPr>
        <sz val="9"/>
        <rFont val="宋体"/>
        <family val="0"/>
        <charset val="134"/>
      </rPr>
      <t xml:space="preserve">:10-03-</t>
    </r>
    <r>
      <rPr>
        <sz val="9"/>
        <rFont val="Noto Sans"/>
        <family val="2"/>
      </rPr>
      <t xml:space="preserve">血液净化及腹膜透析设备。
生产产品：
</t>
    </r>
    <r>
      <rPr>
        <sz val="9"/>
        <rFont val="宋体"/>
        <family val="0"/>
        <charset val="134"/>
      </rPr>
      <t xml:space="preserve">1.</t>
    </r>
    <r>
      <rPr>
        <sz val="9"/>
        <rFont val="Noto Sans"/>
        <family val="2"/>
      </rPr>
      <t xml:space="preserve">血液透析制水系统 川械注准</t>
    </r>
    <r>
      <rPr>
        <sz val="9"/>
        <rFont val="宋体"/>
        <family val="0"/>
        <charset val="134"/>
      </rPr>
      <t xml:space="preserve">20172450161 
2.</t>
    </r>
    <r>
      <rPr>
        <sz val="9"/>
        <rFont val="Noto Sans"/>
        <family val="2"/>
      </rPr>
      <t xml:space="preserve">血液透析设备 国械注准</t>
    </r>
    <r>
      <rPr>
        <sz val="9"/>
        <rFont val="宋体"/>
        <family val="0"/>
        <charset val="134"/>
      </rPr>
      <t xml:space="preserve">20173454272
3.</t>
    </r>
    <r>
      <rPr>
        <sz val="9"/>
        <rFont val="Noto Sans"/>
        <family val="2"/>
      </rPr>
      <t xml:space="preserve">透析器复用机  川械注准</t>
    </r>
    <r>
      <rPr>
        <sz val="9"/>
        <rFont val="宋体"/>
        <family val="0"/>
        <charset val="134"/>
      </rPr>
      <t xml:space="preserve">20162100080.</t>
    </r>
  </si>
  <si>
    <r>
      <rPr>
        <sz val="9"/>
        <rFont val="Noto Sans"/>
        <family val="2"/>
      </rPr>
      <t xml:space="preserve">增加生产产品：医用防护口罩，川械注准</t>
    </r>
    <r>
      <rPr>
        <sz val="9"/>
        <rFont val="宋体"/>
        <family val="0"/>
        <charset val="134"/>
      </rPr>
      <t xml:space="preserve">20202140220</t>
    </r>
    <r>
      <rPr>
        <sz val="9"/>
        <rFont val="Noto Sans"/>
        <family val="2"/>
      </rPr>
      <t xml:space="preserve">。</t>
    </r>
  </si>
  <si>
    <r>
      <rPr>
        <sz val="9"/>
        <rFont val="Noto Sans"/>
        <family val="2"/>
      </rPr>
      <t xml:space="preserve">增加生产产品：</t>
    </r>
    <r>
      <rPr>
        <sz val="9"/>
        <rFont val="宋体"/>
        <family val="0"/>
        <charset val="134"/>
      </rPr>
      <t xml:space="preserve">1</t>
    </r>
    <r>
      <rPr>
        <sz val="9"/>
        <rFont val="Noto Sans"/>
        <family val="2"/>
      </rPr>
      <t xml:space="preserve">、睾酮测定试剂盒（直接化学发光法），川械注准</t>
    </r>
    <r>
      <rPr>
        <sz val="9"/>
        <rFont val="宋体"/>
        <family val="0"/>
        <charset val="134"/>
      </rPr>
      <t xml:space="preserve">20202400210</t>
    </r>
    <r>
      <rPr>
        <sz val="9"/>
        <rFont val="Noto Sans"/>
        <family val="2"/>
      </rPr>
      <t xml:space="preserve">；</t>
    </r>
    <r>
      <rPr>
        <sz val="9"/>
        <rFont val="宋体"/>
        <family val="0"/>
        <charset val="134"/>
      </rPr>
      <t xml:space="preserve">2</t>
    </r>
    <r>
      <rPr>
        <sz val="9"/>
        <rFont val="Noto Sans"/>
        <family val="2"/>
      </rPr>
      <t xml:space="preserve">、雌二醇测定试剂盒（直接化学发光法），川械注准</t>
    </r>
    <r>
      <rPr>
        <sz val="9"/>
        <rFont val="宋体"/>
        <family val="0"/>
        <charset val="134"/>
      </rPr>
      <t xml:space="preserve">20202400211</t>
    </r>
    <r>
      <rPr>
        <sz val="9"/>
        <rFont val="Noto Sans"/>
        <family val="2"/>
      </rPr>
      <t xml:space="preserve">。</t>
    </r>
  </si>
  <si>
    <t xml:space="preserve">成都贝施美生物科技有限公司</t>
  </si>
  <si>
    <r>
      <rPr>
        <sz val="9"/>
        <rFont val="Noto Sans"/>
        <family val="2"/>
      </rPr>
      <t xml:space="preserve">川食药监械生产许</t>
    </r>
    <r>
      <rPr>
        <sz val="9"/>
        <rFont val="宋体"/>
        <family val="0"/>
        <charset val="134"/>
      </rPr>
      <t xml:space="preserve">20160041</t>
    </r>
    <r>
      <rPr>
        <sz val="9"/>
        <rFont val="Noto Sans"/>
        <family val="2"/>
      </rPr>
      <t xml:space="preserve">号</t>
    </r>
  </si>
  <si>
    <r>
      <rPr>
        <sz val="9"/>
        <rFont val="Noto Sans"/>
        <family val="2"/>
      </rPr>
      <t xml:space="preserve">同意延续。法定代表人为鄢新章；企业负责人为鄢新章；
住所为四川省成都经济技术开发区成龙路二段</t>
    </r>
    <r>
      <rPr>
        <sz val="9"/>
        <rFont val="宋体"/>
        <family val="0"/>
        <charset val="134"/>
      </rPr>
      <t xml:space="preserve">1666</t>
    </r>
    <r>
      <rPr>
        <sz val="9"/>
        <rFont val="Noto Sans"/>
        <family val="2"/>
      </rPr>
      <t xml:space="preserve">号；
生产地址为四川省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1</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房、</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号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生产产品：
</t>
    </r>
    <r>
      <rPr>
        <sz val="9"/>
        <rFont val="宋体"/>
        <family val="0"/>
        <charset val="134"/>
      </rPr>
      <t xml:space="preserve">1.</t>
    </r>
    <r>
      <rPr>
        <sz val="9"/>
        <rFont val="Noto Sans"/>
        <family val="2"/>
      </rPr>
      <t xml:space="preserve">全瓷义齿用氧化锆瓷块及染色液 川械注准</t>
    </r>
    <r>
      <rPr>
        <sz val="9"/>
        <rFont val="宋体"/>
        <family val="0"/>
        <charset val="134"/>
      </rPr>
      <t xml:space="preserve">20162630093 
2.</t>
    </r>
    <r>
      <rPr>
        <sz val="9"/>
        <rFont val="Noto Sans"/>
        <family val="2"/>
      </rPr>
      <t xml:space="preserve">牙科钛合金 川械注准</t>
    </r>
    <r>
      <rPr>
        <sz val="9"/>
        <rFont val="宋体"/>
        <family val="0"/>
        <charset val="134"/>
      </rPr>
      <t xml:space="preserve">20202170150
3.</t>
    </r>
    <r>
      <rPr>
        <sz val="9"/>
        <rFont val="Noto Sans"/>
        <family val="2"/>
      </rPr>
      <t xml:space="preserve">全瓷义齿用氧化锆彩色瓷块 川械注准</t>
    </r>
    <r>
      <rPr>
        <sz val="9"/>
        <rFont val="宋体"/>
        <family val="0"/>
        <charset val="134"/>
      </rPr>
      <t xml:space="preserve">20202170149
4.</t>
    </r>
    <r>
      <rPr>
        <sz val="9"/>
        <rFont val="Noto Sans"/>
        <family val="2"/>
      </rPr>
      <t xml:space="preserve">全瓷义齿用二硅酸锂玻璃陶瓷瓷块 川械注准</t>
    </r>
    <r>
      <rPr>
        <sz val="9"/>
        <rFont val="宋体"/>
        <family val="0"/>
        <charset val="134"/>
      </rPr>
      <t xml:space="preserve">20202170148</t>
    </r>
    <r>
      <rPr>
        <sz val="9"/>
        <rFont val="Noto Sans"/>
        <family val="2"/>
      </rPr>
      <t xml:space="preserve">。</t>
    </r>
  </si>
  <si>
    <t xml:space="preserve">周宗国</t>
  </si>
  <si>
    <r>
      <rPr>
        <sz val="9"/>
        <rFont val="Noto Sans"/>
        <family val="2"/>
      </rPr>
      <t xml:space="preserve">川食药监械生产许</t>
    </r>
    <r>
      <rPr>
        <sz val="9"/>
        <rFont val="宋体"/>
        <family val="0"/>
        <charset val="134"/>
      </rPr>
      <t xml:space="preserve">20190023</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空心接骨螺钉，国械注准</t>
    </r>
    <r>
      <rPr>
        <sz val="9"/>
        <rFont val="宋体"/>
        <family val="0"/>
        <charset val="134"/>
      </rPr>
      <t xml:space="preserve">20203130887/2</t>
    </r>
    <r>
      <rPr>
        <sz val="9"/>
        <rFont val="Noto Sans"/>
        <family val="2"/>
      </rPr>
      <t xml:space="preserve">、直型金属接骨板，国械注准</t>
    </r>
    <r>
      <rPr>
        <sz val="9"/>
        <rFont val="宋体"/>
        <family val="0"/>
        <charset val="134"/>
      </rPr>
      <t xml:space="preserve">20203130792</t>
    </r>
    <r>
      <rPr>
        <sz val="9"/>
        <rFont val="Noto Sans"/>
        <family val="2"/>
      </rPr>
      <t xml:space="preserve">。</t>
    </r>
  </si>
  <si>
    <t xml:space="preserve">成都思维多应用技术研究所</t>
  </si>
  <si>
    <t xml:space="preserve">91510105746444329Q</t>
  </si>
  <si>
    <t xml:space="preserve">李国成</t>
  </si>
  <si>
    <r>
      <rPr>
        <sz val="9"/>
        <rFont val="Noto Sans"/>
        <family val="2"/>
      </rPr>
      <t xml:space="preserve">川食药监械生产许</t>
    </r>
    <r>
      <rPr>
        <sz val="9"/>
        <rFont val="宋体"/>
        <family val="0"/>
        <charset val="134"/>
      </rPr>
      <t xml:space="preserve">20190005</t>
    </r>
    <r>
      <rPr>
        <sz val="9"/>
        <rFont val="Noto Sans"/>
        <family val="2"/>
      </rPr>
      <t xml:space="preserve">号</t>
    </r>
  </si>
  <si>
    <r>
      <rPr>
        <sz val="9"/>
        <rFont val="Noto Sans"/>
        <family val="2"/>
      </rPr>
      <t xml:space="preserve">产品延续注册后证号变更：自贴式热敷灵的注册证号由川械注准川食药监械（准）字</t>
    </r>
    <r>
      <rPr>
        <sz val="9"/>
        <rFont val="宋体"/>
        <family val="0"/>
        <charset val="134"/>
      </rPr>
      <t xml:space="preserve">2014</t>
    </r>
    <r>
      <rPr>
        <sz val="9"/>
        <rFont val="Noto Sans"/>
        <family val="2"/>
      </rPr>
      <t xml:space="preserve">第</t>
    </r>
    <r>
      <rPr>
        <sz val="9"/>
        <rFont val="宋体"/>
        <family val="0"/>
        <charset val="134"/>
      </rPr>
      <t xml:space="preserve">2260117</t>
    </r>
    <r>
      <rPr>
        <sz val="9"/>
        <rFont val="Noto Sans"/>
        <family val="2"/>
      </rPr>
      <t xml:space="preserve">号变更为川械注准</t>
    </r>
    <r>
      <rPr>
        <sz val="9"/>
        <rFont val="宋体"/>
        <family val="0"/>
        <charset val="134"/>
      </rPr>
      <t xml:space="preserve">20192090143</t>
    </r>
    <r>
      <rPr>
        <sz val="9"/>
        <rFont val="Noto Sans"/>
        <family val="2"/>
      </rPr>
      <t xml:space="preserve">。</t>
    </r>
  </si>
  <si>
    <r>
      <rPr>
        <sz val="9"/>
        <rFont val="Noto Sans"/>
        <family val="2"/>
      </rPr>
      <t xml:space="preserve">同意延续。法定代表人为钟茂；企业负责人为钟茂；
住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地址为成都市锦江区滨江东路</t>
    </r>
    <r>
      <rPr>
        <sz val="9"/>
        <rFont val="宋体"/>
        <family val="0"/>
        <charset val="134"/>
      </rPr>
      <t xml:space="preserve">136</t>
    </r>
    <r>
      <rPr>
        <sz val="9"/>
        <rFont val="Noto Sans"/>
        <family val="2"/>
      </rPr>
      <t xml:space="preserve">号成都国际商务大厦</t>
    </r>
    <r>
      <rPr>
        <sz val="9"/>
        <rFont val="宋体"/>
        <family val="0"/>
        <charset val="134"/>
      </rPr>
      <t xml:space="preserve">B</t>
    </r>
    <r>
      <rPr>
        <sz val="9"/>
        <rFont val="Noto Sans"/>
        <family val="2"/>
      </rPr>
      <t xml:space="preserve">座</t>
    </r>
    <r>
      <rPr>
        <sz val="9"/>
        <rFont val="宋体"/>
        <family val="0"/>
        <charset val="134"/>
      </rPr>
      <t xml:space="preserve">10</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8-</t>
    </r>
    <r>
      <rPr>
        <sz val="9"/>
        <rFont val="Noto Sans"/>
        <family val="2"/>
      </rPr>
      <t xml:space="preserve">电声诊断仪器，</t>
    </r>
    <r>
      <rPr>
        <sz val="9"/>
        <rFont val="宋体"/>
        <family val="0"/>
        <charset val="134"/>
      </rPr>
      <t xml:space="preserve">6846-5-</t>
    </r>
    <r>
      <rPr>
        <sz val="9"/>
        <rFont val="Noto Sans"/>
        <family val="2"/>
      </rPr>
      <t xml:space="preserve">器官辅助装置，</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07-05-</t>
    </r>
    <r>
      <rPr>
        <sz val="9"/>
        <rFont val="Noto Sans"/>
        <family val="2"/>
      </rPr>
      <t xml:space="preserve">电声学测量、分析设备。
生产产品：
</t>
    </r>
    <r>
      <rPr>
        <sz val="9"/>
        <rFont val="宋体"/>
        <family val="0"/>
        <charset val="134"/>
      </rPr>
      <t xml:space="preserve">1.</t>
    </r>
    <r>
      <rPr>
        <sz val="9"/>
        <rFont val="Noto Sans"/>
        <family val="2"/>
      </rPr>
      <t xml:space="preserve">耳鸣数字诊断治疗仪 川械注准</t>
    </r>
    <r>
      <rPr>
        <sz val="9"/>
        <rFont val="宋体"/>
        <family val="0"/>
        <charset val="134"/>
      </rPr>
      <t xml:space="preserve">20172210054
2.</t>
    </r>
    <r>
      <rPr>
        <sz val="9"/>
        <rFont val="Noto Sans"/>
        <family val="2"/>
      </rPr>
      <t xml:space="preserve">口吃矫正器 川械注准</t>
    </r>
    <r>
      <rPr>
        <sz val="9"/>
        <rFont val="宋体"/>
        <family val="0"/>
        <charset val="134"/>
      </rPr>
      <t xml:space="preserve">20182550002
3.</t>
    </r>
    <r>
      <rPr>
        <sz val="9"/>
        <rFont val="Noto Sans"/>
        <family val="2"/>
      </rPr>
      <t xml:space="preserve">听力计 川械注准</t>
    </r>
    <r>
      <rPr>
        <sz val="9"/>
        <rFont val="宋体"/>
        <family val="0"/>
        <charset val="134"/>
      </rPr>
      <t xml:space="preserve">20172210220
4.</t>
    </r>
    <r>
      <rPr>
        <sz val="9"/>
        <rFont val="Noto Sans"/>
        <family val="2"/>
      </rPr>
      <t xml:space="preserve">助听器 川械注准</t>
    </r>
    <r>
      <rPr>
        <sz val="9"/>
        <rFont val="宋体"/>
        <family val="0"/>
        <charset val="134"/>
      </rPr>
      <t xml:space="preserve">20182460001
5.</t>
    </r>
    <r>
      <rPr>
        <sz val="9"/>
        <rFont val="Noto Sans"/>
        <family val="2"/>
      </rPr>
      <t xml:space="preserve">耳鸣综合诊断治疗仪 川械注准</t>
    </r>
    <r>
      <rPr>
        <sz val="9"/>
        <rFont val="宋体"/>
        <family val="0"/>
        <charset val="134"/>
      </rPr>
      <t xml:space="preserve">20152070025 </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0.12.18</t>
    </r>
    <r>
      <rPr>
        <sz val="16"/>
        <rFont val="Noto Sans"/>
        <family val="2"/>
      </rPr>
      <t xml:space="preserve">）</t>
    </r>
  </si>
  <si>
    <t xml:space="preserve">成都博美医疗用品有限公司</t>
  </si>
  <si>
    <t xml:space="preserve">91510122327500007E</t>
  </si>
  <si>
    <r>
      <rPr>
        <sz val="9"/>
        <rFont val="Noto Sans"/>
        <family val="2"/>
      </rPr>
      <t xml:space="preserve">川食药监械生产许</t>
    </r>
    <r>
      <rPr>
        <sz val="9"/>
        <rFont val="宋体"/>
        <family val="0"/>
        <charset val="134"/>
      </rPr>
      <t xml:space="preserve">20160038</t>
    </r>
    <r>
      <rPr>
        <sz val="9"/>
        <rFont val="Noto Sans"/>
        <family val="2"/>
      </rPr>
      <t xml:space="preserve">号</t>
    </r>
  </si>
  <si>
    <r>
      <rPr>
        <sz val="9"/>
        <rFont val="Noto Sans"/>
        <family val="2"/>
      </rPr>
      <t xml:space="preserve">产品延续注册后证号变更：</t>
    </r>
    <r>
      <rPr>
        <sz val="9"/>
        <rFont val="宋体"/>
        <family val="0"/>
        <charset val="134"/>
      </rPr>
      <t xml:space="preserve">1</t>
    </r>
    <r>
      <rPr>
        <sz val="9"/>
        <rFont val="Noto Sans"/>
        <family val="2"/>
      </rPr>
      <t xml:space="preserve">、手术电极的注册证号由川械注准</t>
    </r>
    <r>
      <rPr>
        <sz val="9"/>
        <rFont val="宋体"/>
        <family val="0"/>
        <charset val="134"/>
      </rPr>
      <t xml:space="preserve">20162250081</t>
    </r>
    <r>
      <rPr>
        <sz val="9"/>
        <rFont val="Noto Sans"/>
        <family val="2"/>
      </rPr>
      <t xml:space="preserve">变更为川械注准</t>
    </r>
    <r>
      <rPr>
        <sz val="9"/>
        <rFont val="宋体"/>
        <family val="0"/>
        <charset val="134"/>
      </rPr>
      <t xml:space="preserve">20162010081</t>
    </r>
    <r>
      <rPr>
        <sz val="9"/>
        <rFont val="Noto Sans"/>
        <family val="2"/>
      </rPr>
      <t xml:space="preserve">；</t>
    </r>
    <r>
      <rPr>
        <sz val="9"/>
        <rFont val="宋体"/>
        <family val="0"/>
        <charset val="134"/>
      </rPr>
      <t xml:space="preserve">2</t>
    </r>
    <r>
      <rPr>
        <sz val="9"/>
        <rFont val="Noto Sans"/>
        <family val="2"/>
      </rPr>
      <t xml:space="preserve">、中性电极的注册证号由川械注准</t>
    </r>
    <r>
      <rPr>
        <sz val="9"/>
        <rFont val="宋体"/>
        <family val="0"/>
        <charset val="134"/>
      </rPr>
      <t xml:space="preserve">20162250084</t>
    </r>
    <r>
      <rPr>
        <sz val="9"/>
        <rFont val="Noto Sans"/>
        <family val="2"/>
      </rPr>
      <t xml:space="preserve">变更为川械注准</t>
    </r>
    <r>
      <rPr>
        <sz val="9"/>
        <rFont val="宋体"/>
        <family val="0"/>
        <charset val="134"/>
      </rPr>
      <t xml:space="preserve">20162010084</t>
    </r>
    <r>
      <rPr>
        <sz val="9"/>
        <rFont val="Noto Sans"/>
        <family val="2"/>
      </rPr>
      <t xml:space="preserve">；</t>
    </r>
    <r>
      <rPr>
        <sz val="9"/>
        <rFont val="宋体"/>
        <family val="0"/>
        <charset val="134"/>
      </rPr>
      <t xml:space="preserve">3</t>
    </r>
    <r>
      <rPr>
        <sz val="9"/>
        <rFont val="Noto Sans"/>
        <family val="2"/>
      </rPr>
      <t xml:space="preserve">、电刀清洁片的注册证号由川械注准</t>
    </r>
    <r>
      <rPr>
        <sz val="9"/>
        <rFont val="宋体"/>
        <family val="0"/>
        <charset val="134"/>
      </rPr>
      <t xml:space="preserve">20162250085</t>
    </r>
    <r>
      <rPr>
        <sz val="9"/>
        <rFont val="Noto Sans"/>
        <family val="2"/>
      </rPr>
      <t xml:space="preserve">变更为川械注准</t>
    </r>
    <r>
      <rPr>
        <sz val="9"/>
        <rFont val="宋体"/>
        <family val="0"/>
        <charset val="134"/>
      </rPr>
      <t xml:space="preserve">20162020085</t>
    </r>
    <r>
      <rPr>
        <sz val="9"/>
        <rFont val="Noto Sans"/>
        <family val="2"/>
      </rPr>
      <t xml:space="preserve">。</t>
    </r>
  </si>
  <si>
    <r>
      <rPr>
        <sz val="9"/>
        <rFont val="Noto Sans"/>
        <family val="2"/>
      </rPr>
      <t xml:space="preserve">增加生产产品：医用外科口罩，川械注准</t>
    </r>
    <r>
      <rPr>
        <sz val="9"/>
        <rFont val="宋体"/>
        <family val="0"/>
        <charset val="134"/>
      </rPr>
      <t xml:space="preserve">20202140218</t>
    </r>
    <r>
      <rPr>
        <sz val="9"/>
        <rFont val="Noto Sans"/>
        <family val="2"/>
      </rPr>
      <t xml:space="preserve">。</t>
    </r>
  </si>
  <si>
    <r>
      <rPr>
        <sz val="9"/>
        <rFont val="Noto Sans"/>
        <family val="2"/>
      </rPr>
      <t xml:space="preserve">同意延续。法定代表人为刘亚西；企业负责人为刘亚西；
住所为遂宁市创新工业园区南津南路</t>
    </r>
    <r>
      <rPr>
        <sz val="9"/>
        <rFont val="宋体"/>
        <family val="0"/>
        <charset val="134"/>
      </rPr>
      <t xml:space="preserve">14</t>
    </r>
    <r>
      <rPr>
        <sz val="9"/>
        <rFont val="Noto Sans"/>
        <family val="2"/>
      </rPr>
      <t xml:space="preserve">号；
生产地址为遂宁市创新工业园区南津南路</t>
    </r>
    <r>
      <rPr>
        <sz val="9"/>
        <rFont val="宋体"/>
        <family val="0"/>
        <charset val="134"/>
      </rPr>
      <t xml:space="preserve">14</t>
    </r>
    <r>
      <rPr>
        <sz val="9"/>
        <rFont val="Noto Sans"/>
        <family val="2"/>
      </rPr>
      <t xml:space="preserve">号</t>
    </r>
    <r>
      <rPr>
        <sz val="9"/>
        <rFont val="宋体"/>
        <family val="0"/>
        <charset val="134"/>
      </rPr>
      <t xml:space="preserve">3</t>
    </r>
    <r>
      <rPr>
        <sz val="9"/>
        <rFont val="Noto Sans"/>
        <family val="2"/>
      </rPr>
      <t xml:space="preserve">栋；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生产产品：
</t>
    </r>
    <r>
      <rPr>
        <sz val="9"/>
        <rFont val="宋体"/>
        <family val="0"/>
        <charset val="134"/>
      </rPr>
      <t xml:space="preserve">1.</t>
    </r>
    <r>
      <rPr>
        <sz val="9"/>
        <rFont val="Noto Sans"/>
        <family val="2"/>
      </rPr>
      <t xml:space="preserve">脱脂棉纱布 川械注准</t>
    </r>
    <r>
      <rPr>
        <sz val="9"/>
        <rFont val="宋体"/>
        <family val="0"/>
        <charset val="134"/>
      </rPr>
      <t xml:space="preserve">20182640080
2.</t>
    </r>
    <r>
      <rPr>
        <sz val="9"/>
        <rFont val="Noto Sans"/>
        <family val="2"/>
      </rPr>
      <t xml:space="preserve">医用脱脂棉 川械注准</t>
    </r>
    <r>
      <rPr>
        <sz val="9"/>
        <rFont val="宋体"/>
        <family val="0"/>
        <charset val="134"/>
      </rPr>
      <t xml:space="preserve">20182640081
3.</t>
    </r>
    <r>
      <rPr>
        <sz val="9"/>
        <rFont val="Noto Sans"/>
        <family val="2"/>
      </rPr>
      <t xml:space="preserve">一次性使用医用口罩 川械注准</t>
    </r>
    <r>
      <rPr>
        <sz val="9"/>
        <rFont val="宋体"/>
        <family val="0"/>
        <charset val="134"/>
      </rPr>
      <t xml:space="preserve">20202140140</t>
    </r>
  </si>
  <si>
    <r>
      <rPr>
        <sz val="9"/>
        <rFont val="Noto Sans"/>
        <family val="2"/>
      </rPr>
      <t xml:space="preserve">川食药监械生产许</t>
    </r>
    <r>
      <rPr>
        <sz val="9"/>
        <rFont val="宋体"/>
        <family val="0"/>
        <charset val="134"/>
      </rPr>
      <t xml:space="preserve">20160043</t>
    </r>
    <r>
      <rPr>
        <sz val="9"/>
        <rFont val="Noto Sans"/>
        <family val="2"/>
      </rPr>
      <t xml:space="preserve">号</t>
    </r>
  </si>
  <si>
    <r>
      <rPr>
        <sz val="9"/>
        <rFont val="Noto Sans"/>
        <family val="2"/>
      </rPr>
      <t xml:space="preserve">同意延续。法定代表人为吴庆扬；企业负责人为吴庆扬；
住所为绵阳市经开区三江电子工业园；
生产地址为绵阳市经开区板桥街</t>
    </r>
    <r>
      <rPr>
        <sz val="9"/>
        <rFont val="宋体"/>
        <family val="0"/>
        <charset val="134"/>
      </rPr>
      <t xml:space="preserve">68</t>
    </r>
    <r>
      <rPr>
        <sz val="9"/>
        <rFont val="Noto Sans"/>
        <family val="2"/>
      </rPr>
      <t xml:space="preserve">号</t>
    </r>
    <r>
      <rPr>
        <sz val="9"/>
        <rFont val="宋体"/>
        <family val="0"/>
        <charset val="134"/>
      </rPr>
      <t xml:space="preserve">10</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2017</t>
    </r>
    <r>
      <rPr>
        <sz val="9"/>
        <rFont val="Noto Sans"/>
        <family val="2"/>
      </rPr>
      <t xml:space="preserve">年分类：Ⅱ类</t>
    </r>
    <r>
      <rPr>
        <sz val="9"/>
        <rFont val="宋体"/>
        <family val="0"/>
        <charset val="134"/>
      </rPr>
      <t xml:space="preserve">:07-03-</t>
    </r>
    <r>
      <rPr>
        <sz val="9"/>
        <rFont val="Noto Sans"/>
        <family val="2"/>
      </rPr>
      <t xml:space="preserve">生理参数分析测量设备。
生产产品：
</t>
    </r>
    <r>
      <rPr>
        <sz val="9"/>
        <rFont val="宋体"/>
        <family val="0"/>
        <charset val="134"/>
      </rPr>
      <t xml:space="preserve">1.</t>
    </r>
    <r>
      <rPr>
        <sz val="9"/>
        <rFont val="Noto Sans"/>
        <family val="2"/>
      </rPr>
      <t xml:space="preserve">彩色多普勒超声诊断系统 川械注准</t>
    </r>
    <r>
      <rPr>
        <sz val="9"/>
        <rFont val="宋体"/>
        <family val="0"/>
        <charset val="134"/>
      </rPr>
      <t xml:space="preserve">20162230049
2.</t>
    </r>
    <r>
      <rPr>
        <sz val="9"/>
        <rFont val="Noto Sans"/>
        <family val="2"/>
      </rPr>
      <t xml:space="preserve">动脉硬化检测仪 川械注准</t>
    </r>
    <r>
      <rPr>
        <sz val="9"/>
        <rFont val="宋体"/>
        <family val="0"/>
        <charset val="134"/>
      </rPr>
      <t xml:space="preserve">20192070120</t>
    </r>
  </si>
  <si>
    <t xml:space="preserve">成都牙贝美塑科技有限公司</t>
  </si>
  <si>
    <t xml:space="preserve">91510107MA6DE1754A</t>
  </si>
  <si>
    <t xml:space="preserve">潘毅</t>
  </si>
  <si>
    <r>
      <rPr>
        <sz val="9"/>
        <rFont val="Noto Sans"/>
        <family val="2"/>
      </rPr>
      <t xml:space="preserve">川食药监械生产许</t>
    </r>
    <r>
      <rPr>
        <sz val="9"/>
        <rFont val="宋体"/>
        <family val="0"/>
        <charset val="134"/>
      </rPr>
      <t xml:space="preserve">20200050</t>
    </r>
    <r>
      <rPr>
        <sz val="9"/>
        <rFont val="Noto Sans"/>
        <family val="2"/>
      </rPr>
      <t xml:space="preserve">号</t>
    </r>
  </si>
  <si>
    <r>
      <rPr>
        <sz val="9"/>
        <rFont val="Noto Sans"/>
        <family val="2"/>
      </rPr>
      <t xml:space="preserve">新核发。法定代表人为潘毅；企业负责人为钱岳；住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507</t>
    </r>
    <r>
      <rPr>
        <sz val="9"/>
        <rFont val="Noto Sans"/>
        <family val="2"/>
      </rPr>
      <t xml:space="preserve">号、</t>
    </r>
    <r>
      <rPr>
        <sz val="9"/>
        <rFont val="宋体"/>
        <family val="0"/>
        <charset val="134"/>
      </rPr>
      <t xml:space="preserve">508 </t>
    </r>
    <r>
      <rPr>
        <sz val="9"/>
        <rFont val="Noto Sans"/>
        <family val="2"/>
      </rPr>
      <t xml:space="preserve">号、</t>
    </r>
    <r>
      <rPr>
        <sz val="9"/>
        <rFont val="宋体"/>
        <family val="0"/>
        <charset val="134"/>
      </rPr>
      <t xml:space="preserve">525</t>
    </r>
    <r>
      <rPr>
        <sz val="9"/>
        <rFont val="Noto Sans"/>
        <family val="2"/>
      </rPr>
      <t xml:space="preserve">号、</t>
    </r>
    <r>
      <rPr>
        <sz val="9"/>
        <rFont val="宋体"/>
        <family val="0"/>
        <charset val="134"/>
      </rPr>
      <t xml:space="preserve">526</t>
    </r>
    <r>
      <rPr>
        <sz val="9"/>
        <rFont val="Noto Sans"/>
        <family val="2"/>
      </rPr>
      <t xml:space="preserve">号、</t>
    </r>
    <r>
      <rPr>
        <sz val="9"/>
        <rFont val="宋体"/>
        <family val="0"/>
        <charset val="134"/>
      </rPr>
      <t xml:space="preserve">527</t>
    </r>
    <r>
      <rPr>
        <sz val="9"/>
        <rFont val="Noto Sans"/>
        <family val="2"/>
      </rPr>
      <t xml:space="preserve">号、</t>
    </r>
    <r>
      <rPr>
        <sz val="9"/>
        <rFont val="宋体"/>
        <family val="0"/>
        <charset val="134"/>
      </rPr>
      <t xml:space="preserve">524</t>
    </r>
    <r>
      <rPr>
        <sz val="9"/>
        <rFont val="Noto Sans"/>
        <family val="2"/>
      </rPr>
      <t xml:space="preserve">号、</t>
    </r>
    <r>
      <rPr>
        <sz val="9"/>
        <rFont val="宋体"/>
        <family val="0"/>
        <charset val="134"/>
      </rPr>
      <t xml:space="preserve">103-2</t>
    </r>
    <r>
      <rPr>
        <sz val="9"/>
        <rFont val="Noto Sans"/>
        <family val="2"/>
      </rPr>
      <t xml:space="preserve">号；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生产产品：保持器 川械注准</t>
    </r>
    <r>
      <rPr>
        <sz val="9"/>
        <rFont val="宋体"/>
        <family val="0"/>
        <charset val="134"/>
      </rPr>
      <t xml:space="preserve">20202170196</t>
    </r>
    <r>
      <rPr>
        <sz val="9"/>
        <rFont val="Noto Sans"/>
        <family val="2"/>
      </rPr>
      <t xml:space="preserve">。</t>
    </r>
  </si>
  <si>
    <t xml:space="preserve">成都迈迪特科技有限公司</t>
  </si>
  <si>
    <t xml:space="preserve">91510100394018894G</t>
  </si>
  <si>
    <t xml:space="preserve">JACOB PIETER PAAUWE</t>
  </si>
  <si>
    <r>
      <rPr>
        <sz val="9"/>
        <rFont val="Noto Sans"/>
        <family val="2"/>
      </rPr>
      <t xml:space="preserve">川食药监械生产许</t>
    </r>
    <r>
      <rPr>
        <sz val="9"/>
        <rFont val="宋体"/>
        <family val="0"/>
        <charset val="134"/>
      </rPr>
      <t xml:space="preserve">20180012</t>
    </r>
    <r>
      <rPr>
        <sz val="9"/>
        <rFont val="Noto Sans"/>
        <family val="2"/>
      </rPr>
      <t xml:space="preserve">号</t>
    </r>
  </si>
  <si>
    <r>
      <rPr>
        <sz val="9"/>
        <rFont val="Noto Sans"/>
        <family val="2"/>
      </rPr>
      <t xml:space="preserve">增加生产产品：超声膀胱容积测量仪，川械注准</t>
    </r>
    <r>
      <rPr>
        <sz val="9"/>
        <rFont val="宋体"/>
        <family val="0"/>
        <charset val="134"/>
      </rPr>
      <t xml:space="preserve">20202060207</t>
    </r>
    <r>
      <rPr>
        <sz val="9"/>
        <rFont val="Noto Sans"/>
        <family val="2"/>
      </rPr>
      <t xml:space="preserve">。</t>
    </r>
  </si>
  <si>
    <t xml:space="preserve">四川杏林医疗器械有限公司</t>
  </si>
  <si>
    <r>
      <rPr>
        <sz val="9"/>
        <rFont val="Noto Sans"/>
        <family val="2"/>
      </rPr>
      <t xml:space="preserve">同意延续。法定代表人为童世兵；企业负责人为 王堂汉；
住所为四川省泸州市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地址为泸县玉蟾街道怡园路西段</t>
    </r>
    <r>
      <rPr>
        <sz val="9"/>
        <rFont val="宋体"/>
        <family val="0"/>
        <charset val="134"/>
      </rPr>
      <t xml:space="preserve">5</t>
    </r>
    <r>
      <rPr>
        <sz val="9"/>
        <rFont val="Noto Sans"/>
        <family val="2"/>
      </rPr>
      <t xml:space="preserve">号</t>
    </r>
    <r>
      <rPr>
        <sz val="9"/>
        <rFont val="宋体"/>
        <family val="0"/>
        <charset val="134"/>
      </rPr>
      <t xml:space="preserve">1-4</t>
    </r>
    <r>
      <rPr>
        <sz val="9"/>
        <rFont val="Noto Sans"/>
        <family val="2"/>
      </rPr>
      <t xml:space="preserve">幢；
生产范围为</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年分类：Ⅱ类</t>
    </r>
    <r>
      <rPr>
        <sz val="9"/>
        <rFont val="宋体"/>
        <family val="0"/>
        <charset val="134"/>
      </rPr>
      <t xml:space="preserve">:08-06-</t>
    </r>
    <r>
      <rPr>
        <sz val="9"/>
        <rFont val="Noto Sans"/>
        <family val="2"/>
      </rPr>
      <t xml:space="preserve">呼吸、麻醉用管路、面罩，</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
生产产品：
</t>
    </r>
    <r>
      <rPr>
        <sz val="9"/>
        <rFont val="宋体"/>
        <family val="0"/>
        <charset val="134"/>
      </rPr>
      <t xml:space="preserve">1.</t>
    </r>
    <r>
      <rPr>
        <sz val="9"/>
        <rFont val="Noto Sans"/>
        <family val="2"/>
      </rPr>
      <t xml:space="preserve">一次性使用换药包 川械注准</t>
    </r>
    <r>
      <rPr>
        <sz val="9"/>
        <rFont val="宋体"/>
        <family val="0"/>
        <charset val="134"/>
      </rPr>
      <t xml:space="preserve">20162640143
2.</t>
    </r>
    <r>
      <rPr>
        <sz val="9"/>
        <rFont val="Noto Sans"/>
        <family val="2"/>
      </rPr>
      <t xml:space="preserve">一次性使用胃管 川械注准</t>
    </r>
    <r>
      <rPr>
        <sz val="9"/>
        <rFont val="宋体"/>
        <family val="0"/>
        <charset val="134"/>
      </rPr>
      <t xml:space="preserve">20162660142
3.</t>
    </r>
    <r>
      <rPr>
        <sz val="9"/>
        <rFont val="Noto Sans"/>
        <family val="2"/>
      </rPr>
      <t xml:space="preserve">医用脱脂棉纱布块 川械注准</t>
    </r>
    <r>
      <rPr>
        <sz val="9"/>
        <rFont val="宋体"/>
        <family val="0"/>
        <charset val="134"/>
      </rPr>
      <t xml:space="preserve">20172640273
4.</t>
    </r>
    <r>
      <rPr>
        <sz val="9"/>
        <rFont val="Noto Sans"/>
        <family val="2"/>
      </rPr>
      <t xml:space="preserve">一次性使用吸痰管 川械注准</t>
    </r>
    <r>
      <rPr>
        <sz val="9"/>
        <rFont val="宋体"/>
        <family val="0"/>
        <charset val="134"/>
      </rPr>
      <t xml:space="preserve">20192080127
5.</t>
    </r>
    <r>
      <rPr>
        <sz val="9"/>
        <rFont val="Noto Sans"/>
        <family val="2"/>
      </rPr>
      <t xml:space="preserve">一次性使用吸痰管包 川械注准</t>
    </r>
    <r>
      <rPr>
        <sz val="9"/>
        <rFont val="宋体"/>
        <family val="0"/>
        <charset val="134"/>
      </rPr>
      <t xml:space="preserve">20192080128
6.</t>
    </r>
    <r>
      <rPr>
        <sz val="9"/>
        <rFont val="Noto Sans"/>
        <family val="2"/>
      </rPr>
      <t xml:space="preserve">一次性使用鼻氧管 川械注准</t>
    </r>
    <r>
      <rPr>
        <sz val="9"/>
        <rFont val="宋体"/>
        <family val="0"/>
        <charset val="134"/>
      </rPr>
      <t xml:space="preserve">20192080148
7.</t>
    </r>
    <r>
      <rPr>
        <sz val="9"/>
        <rFont val="Noto Sans"/>
        <family val="2"/>
      </rPr>
      <t xml:space="preserve">一次性使用供氧吸痰管包 川械注准</t>
    </r>
    <r>
      <rPr>
        <sz val="9"/>
        <rFont val="宋体"/>
        <family val="0"/>
        <charset val="134"/>
      </rPr>
      <t xml:space="preserve">20152080004
8.</t>
    </r>
    <r>
      <rPr>
        <sz val="9"/>
        <rFont val="Noto Sans"/>
        <family val="2"/>
      </rPr>
      <t xml:space="preserve">一次性使用医用口罩 川械注准</t>
    </r>
    <r>
      <rPr>
        <sz val="9"/>
        <rFont val="宋体"/>
        <family val="0"/>
        <charset val="134"/>
      </rPr>
      <t xml:space="preserve">20202140185
9.</t>
    </r>
    <r>
      <rPr>
        <sz val="9"/>
        <rFont val="Noto Sans"/>
        <family val="2"/>
      </rPr>
      <t xml:space="preserve">医用外科口罩 川械注准</t>
    </r>
    <r>
      <rPr>
        <sz val="9"/>
        <rFont val="宋体"/>
        <family val="0"/>
        <charset val="134"/>
      </rPr>
      <t xml:space="preserve">20202140186</t>
    </r>
    <r>
      <rPr>
        <sz val="9"/>
        <rFont val="Noto Sans"/>
        <family val="2"/>
      </rPr>
      <t xml:space="preserve">。</t>
    </r>
  </si>
  <si>
    <r>
      <rPr>
        <sz val="9"/>
        <rFont val="Noto Sans"/>
        <family val="2"/>
      </rPr>
      <t xml:space="preserve">《医疗器械生产许可证》企业负责人</t>
    </r>
    <r>
      <rPr>
        <sz val="9"/>
        <rFont val="宋体"/>
        <family val="0"/>
        <charset val="134"/>
      </rPr>
      <t xml:space="preserve">/</t>
    </r>
    <r>
      <rPr>
        <sz val="9"/>
        <rFont val="Noto Sans"/>
        <family val="2"/>
      </rPr>
      <t xml:space="preserve">住所变更</t>
    </r>
  </si>
  <si>
    <t xml:space="preserve">刘光友</t>
  </si>
  <si>
    <r>
      <rPr>
        <sz val="9"/>
        <rFont val="Noto Sans"/>
        <family val="2"/>
      </rPr>
      <t xml:space="preserve">企业负责人由“刘光友”变更为“官鑫”；住所由“成都市郫都区红光镇成都现代工业港北片区小微企业创新园长生桥路</t>
    </r>
    <r>
      <rPr>
        <sz val="9"/>
        <rFont val="宋体"/>
        <family val="0"/>
        <charset val="134"/>
      </rPr>
      <t xml:space="preserve">1111</t>
    </r>
    <r>
      <rPr>
        <sz val="9"/>
        <rFont val="Noto Sans"/>
        <family val="2"/>
      </rPr>
      <t xml:space="preserve">号”变更为“成都市郫都区成都现代工业港北片区小微企业创新园长生桥路</t>
    </r>
    <r>
      <rPr>
        <sz val="9"/>
        <rFont val="宋体"/>
        <family val="0"/>
        <charset val="134"/>
      </rPr>
      <t xml:space="preserve">1111</t>
    </r>
    <r>
      <rPr>
        <sz val="9"/>
        <rFont val="Noto Sans"/>
        <family val="2"/>
      </rPr>
      <t xml:space="preserve">号</t>
    </r>
    <r>
      <rPr>
        <sz val="9"/>
        <rFont val="宋体"/>
        <family val="0"/>
        <charset val="134"/>
      </rPr>
      <t xml:space="preserve">24</t>
    </r>
    <r>
      <rPr>
        <sz val="9"/>
        <rFont val="Noto Sans"/>
        <family val="2"/>
      </rPr>
      <t xml:space="preserve">栋”。</t>
    </r>
  </si>
  <si>
    <t xml:space="preserve"> 刘晓</t>
  </si>
  <si>
    <r>
      <rPr>
        <sz val="9"/>
        <rFont val="Noto Sans"/>
        <family val="2"/>
      </rPr>
      <t xml:space="preserve">生产地址文字性变更由“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329</t>
    </r>
    <r>
      <rPr>
        <sz val="9"/>
        <rFont val="Noto Sans"/>
        <family val="2"/>
      </rPr>
      <t xml:space="preserve">号、</t>
    </r>
    <r>
      <rPr>
        <sz val="9"/>
        <rFont val="宋体"/>
        <family val="0"/>
        <charset val="134"/>
      </rPr>
      <t xml:space="preserve">331</t>
    </r>
    <r>
      <rPr>
        <sz val="9"/>
        <rFont val="Noto Sans"/>
        <family val="2"/>
      </rPr>
      <t xml:space="preserve">号”变更为“成都双流西南航空港经济开发区空港二路</t>
    </r>
    <r>
      <rPr>
        <sz val="9"/>
        <rFont val="宋体"/>
        <family val="0"/>
        <charset val="134"/>
      </rPr>
      <t xml:space="preserve">361</t>
    </r>
    <r>
      <rPr>
        <sz val="9"/>
        <rFont val="Noto Sans"/>
        <family val="2"/>
      </rPr>
      <t xml:space="preserve">号附</t>
    </r>
    <r>
      <rPr>
        <sz val="9"/>
        <rFont val="宋体"/>
        <family val="0"/>
        <charset val="134"/>
      </rPr>
      <t xml:space="preserve">327</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329</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31</t>
    </r>
    <r>
      <rPr>
        <sz val="9"/>
        <rFont val="Noto Sans"/>
        <family val="2"/>
      </rPr>
      <t xml:space="preserve">号</t>
    </r>
    <r>
      <rPr>
        <sz val="9"/>
        <rFont val="宋体"/>
        <family val="0"/>
        <charset val="134"/>
      </rPr>
      <t xml:space="preserve">2</t>
    </r>
    <r>
      <rPr>
        <sz val="9"/>
        <rFont val="Noto Sans"/>
        <family val="2"/>
      </rPr>
      <t xml:space="preserve">楼”。</t>
    </r>
  </si>
  <si>
    <t xml:space="preserve">91510100797831214P</t>
  </si>
  <si>
    <t xml:space="preserve">鄢华</t>
  </si>
  <si>
    <r>
      <rPr>
        <sz val="9"/>
        <rFont val="Noto Sans"/>
        <family val="2"/>
      </rPr>
      <t xml:space="preserve">同意延续。法定代表人为鄢华；企业负责人为鄢华；
住所为成都市锦江区东大街下东大街段</t>
    </r>
    <r>
      <rPr>
        <sz val="9"/>
        <rFont val="宋体"/>
        <family val="0"/>
        <charset val="134"/>
      </rPr>
      <t xml:space="preserve">21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1</t>
    </r>
    <r>
      <rPr>
        <sz val="9"/>
        <rFont val="Noto Sans"/>
        <family val="2"/>
      </rPr>
      <t xml:space="preserve">层</t>
    </r>
    <r>
      <rPr>
        <sz val="9"/>
        <rFont val="宋体"/>
        <family val="0"/>
        <charset val="134"/>
      </rPr>
      <t xml:space="preserve">4</t>
    </r>
    <r>
      <rPr>
        <sz val="9"/>
        <rFont val="Noto Sans"/>
        <family val="2"/>
      </rPr>
      <t xml:space="preserve">号；
生产地址为成都市龙泉驿区星光中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年分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
生产产品：
</t>
    </r>
    <r>
      <rPr>
        <sz val="9"/>
        <rFont val="宋体"/>
        <family val="0"/>
        <charset val="134"/>
      </rPr>
      <t xml:space="preserve">1.</t>
    </r>
    <r>
      <rPr>
        <sz val="9"/>
        <rFont val="Noto Sans"/>
        <family val="2"/>
      </rPr>
      <t xml:space="preserve">医用中心供氧系统 川械注准</t>
    </r>
    <r>
      <rPr>
        <sz val="9"/>
        <rFont val="宋体"/>
        <family val="0"/>
        <charset val="134"/>
      </rPr>
      <t xml:space="preserve">20192080095
2.</t>
    </r>
    <r>
      <rPr>
        <sz val="9"/>
        <rFont val="Noto Sans"/>
        <family val="2"/>
      </rPr>
      <t xml:space="preserve">医用中心吸引系统 川械注准</t>
    </r>
    <r>
      <rPr>
        <sz val="9"/>
        <rFont val="宋体"/>
        <family val="0"/>
        <charset val="134"/>
      </rPr>
      <t xml:space="preserve">20192140082</t>
    </r>
    <r>
      <rPr>
        <sz val="9"/>
        <rFont val="Noto Sans"/>
        <family val="2"/>
      </rPr>
      <t xml:space="preserve">。</t>
    </r>
  </si>
  <si>
    <r>
      <rPr>
        <sz val="9"/>
        <rFont val="Noto Sans"/>
        <family val="2"/>
      </rPr>
      <t xml:space="preserve">同意延续。法定代表人为雷旸；企业负责人为 </t>
    </r>
    <r>
      <rPr>
        <sz val="9"/>
        <rFont val="宋体"/>
        <family val="0"/>
        <charset val="134"/>
      </rPr>
      <t xml:space="preserve">Mark Xueming Zou</t>
    </r>
    <r>
      <rPr>
        <sz val="9"/>
        <rFont val="Noto Sans"/>
        <family val="2"/>
      </rPr>
      <t xml:space="preserve">；
住所为四川省成都高新区（西区）天勤路</t>
    </r>
    <r>
      <rPr>
        <sz val="9"/>
        <rFont val="宋体"/>
        <family val="0"/>
        <charset val="134"/>
      </rPr>
      <t xml:space="preserve">201</t>
    </r>
    <r>
      <rPr>
        <sz val="9"/>
        <rFont val="Noto Sans"/>
        <family val="2"/>
      </rPr>
      <t xml:space="preserve">号；
生产地址为四川省成都高新区（西区）天勤路</t>
    </r>
    <r>
      <rPr>
        <sz val="9"/>
        <rFont val="宋体"/>
        <family val="0"/>
        <charset val="134"/>
      </rPr>
      <t xml:space="preserve">201</t>
    </r>
    <r>
      <rPr>
        <sz val="9"/>
        <rFont val="Noto Sans"/>
        <family val="2"/>
      </rPr>
      <t xml:space="preserve">号；
生产范围为</t>
    </r>
    <r>
      <rPr>
        <sz val="9"/>
        <rFont val="宋体"/>
        <family val="0"/>
        <charset val="134"/>
      </rPr>
      <t xml:space="preserve">2002</t>
    </r>
    <r>
      <rPr>
        <sz val="9"/>
        <rFont val="Noto Sans"/>
        <family val="2"/>
      </rPr>
      <t xml:space="preserve">年分类：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
生产产品：
</t>
    </r>
    <r>
      <rPr>
        <sz val="9"/>
        <rFont val="宋体"/>
        <family val="0"/>
        <charset val="134"/>
      </rPr>
      <t xml:space="preserve">1.</t>
    </r>
    <r>
      <rPr>
        <sz val="9"/>
        <rFont val="Noto Sans"/>
        <family val="2"/>
      </rPr>
      <t xml:space="preserve">磁共振成像系统 国械注准</t>
    </r>
    <r>
      <rPr>
        <sz val="9"/>
        <rFont val="宋体"/>
        <family val="0"/>
        <charset val="134"/>
      </rPr>
      <t xml:space="preserve">20153282031
2.</t>
    </r>
    <r>
      <rPr>
        <sz val="9"/>
        <rFont val="Noto Sans"/>
        <family val="2"/>
      </rPr>
      <t xml:space="preserve">磁共振成像系统 国械注准</t>
    </r>
    <r>
      <rPr>
        <sz val="9"/>
        <rFont val="宋体"/>
        <family val="0"/>
        <charset val="134"/>
      </rPr>
      <t xml:space="preserve">20173280981
3.</t>
    </r>
    <r>
      <rPr>
        <sz val="9"/>
        <rFont val="Noto Sans"/>
        <family val="2"/>
      </rPr>
      <t xml:space="preserve">磁共振成像系统 国械注准</t>
    </r>
    <r>
      <rPr>
        <sz val="9"/>
        <rFont val="宋体"/>
        <family val="0"/>
        <charset val="134"/>
      </rPr>
      <t xml:space="preserve">20183281619
4.</t>
    </r>
    <r>
      <rPr>
        <sz val="9"/>
        <rFont val="Noto Sans"/>
        <family val="2"/>
      </rPr>
      <t xml:space="preserve">全数字彩色多普勒超声诊断系统 川械注准</t>
    </r>
    <r>
      <rPr>
        <sz val="9"/>
        <rFont val="宋体"/>
        <family val="0"/>
        <charset val="134"/>
      </rPr>
      <t xml:space="preserve">20182060136
5.</t>
    </r>
    <r>
      <rPr>
        <sz val="9"/>
        <rFont val="Noto Sans"/>
        <family val="2"/>
      </rPr>
      <t xml:space="preserve">磁共振成像系统 国械注准</t>
    </r>
    <r>
      <rPr>
        <sz val="9"/>
        <rFont val="宋体"/>
        <family val="0"/>
        <charset val="134"/>
      </rPr>
      <t xml:space="preserve">20193060427
6.</t>
    </r>
    <r>
      <rPr>
        <sz val="9"/>
        <rFont val="Noto Sans"/>
        <family val="2"/>
      </rPr>
      <t xml:space="preserve">乳腺磁共振成像系统 国械注准</t>
    </r>
    <r>
      <rPr>
        <sz val="9"/>
        <rFont val="宋体"/>
        <family val="0"/>
        <charset val="134"/>
      </rPr>
      <t xml:space="preserve">20203060138
7.</t>
    </r>
    <r>
      <rPr>
        <sz val="9"/>
        <rFont val="Noto Sans"/>
        <family val="2"/>
      </rPr>
      <t xml:space="preserve">数字化医用</t>
    </r>
    <r>
      <rPr>
        <sz val="9"/>
        <rFont val="宋体"/>
        <family val="0"/>
        <charset val="134"/>
      </rPr>
      <t xml:space="preserve">X</t>
    </r>
    <r>
      <rPr>
        <sz val="9"/>
        <rFont val="Noto Sans"/>
        <family val="2"/>
      </rPr>
      <t xml:space="preserve">射线摄影系统 川械注准 </t>
    </r>
    <r>
      <rPr>
        <sz val="9"/>
        <rFont val="宋体"/>
        <family val="0"/>
        <charset val="134"/>
      </rPr>
      <t xml:space="preserve">20202060090</t>
    </r>
    <r>
      <rPr>
        <sz val="9"/>
        <rFont val="Noto Sans"/>
        <family val="2"/>
      </rPr>
      <t xml:space="preserve">。</t>
    </r>
  </si>
  <si>
    <r>
      <rPr>
        <sz val="9"/>
        <rFont val="Noto Sans"/>
        <family val="2"/>
      </rPr>
      <t xml:space="preserve">川食药监械生产许</t>
    </r>
    <r>
      <rPr>
        <sz val="9"/>
        <rFont val="宋体"/>
        <family val="0"/>
        <charset val="134"/>
      </rPr>
      <t xml:space="preserve">20160015</t>
    </r>
    <r>
      <rPr>
        <sz val="9"/>
        <rFont val="Noto Sans"/>
        <family val="2"/>
      </rPr>
      <t xml:space="preserve">号</t>
    </r>
  </si>
  <si>
    <r>
      <rPr>
        <sz val="9"/>
        <rFont val="Noto Sans"/>
        <family val="2"/>
      </rPr>
      <t xml:space="preserve">同意延续。法定代表人为李允顺；企业负责人为杨成贵；
住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
生产地址为四川省泸州市泸县城西工业园</t>
    </r>
    <r>
      <rPr>
        <sz val="9"/>
        <rFont val="宋体"/>
        <family val="0"/>
        <charset val="134"/>
      </rPr>
      <t xml:space="preserve">C</t>
    </r>
    <r>
      <rPr>
        <sz val="9"/>
        <rFont val="Noto Sans"/>
        <family val="2"/>
      </rPr>
      <t xml:space="preserve">区金鹏路</t>
    </r>
    <r>
      <rPr>
        <sz val="9"/>
        <rFont val="宋体"/>
        <family val="0"/>
        <charset val="134"/>
      </rPr>
      <t xml:space="preserve">58</t>
    </r>
    <r>
      <rPr>
        <sz val="9"/>
        <rFont val="Noto Sans"/>
        <family val="2"/>
      </rPr>
      <t xml:space="preserve">号</t>
    </r>
    <r>
      <rPr>
        <sz val="9"/>
        <rFont val="宋体"/>
        <family val="0"/>
        <charset val="134"/>
      </rPr>
      <t xml:space="preserve">3</t>
    </r>
    <r>
      <rPr>
        <sz val="9"/>
        <rFont val="Noto Sans"/>
        <family val="2"/>
      </rPr>
      <t xml:space="preserve">幢至</t>
    </r>
    <r>
      <rPr>
        <sz val="9"/>
        <rFont val="宋体"/>
        <family val="0"/>
        <charset val="134"/>
      </rPr>
      <t xml:space="preserve">8</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年分类：Ⅱ类</t>
    </r>
    <r>
      <rPr>
        <sz val="9"/>
        <rFont val="宋体"/>
        <family val="0"/>
        <charset val="134"/>
      </rPr>
      <t xml:space="preserve">:19-03-</t>
    </r>
    <r>
      <rPr>
        <sz val="9"/>
        <rFont val="Noto Sans"/>
        <family val="2"/>
      </rPr>
      <t xml:space="preserve">助行器械。
生产产品：
</t>
    </r>
    <r>
      <rPr>
        <sz val="9"/>
        <rFont val="宋体"/>
        <family val="0"/>
        <charset val="134"/>
      </rPr>
      <t xml:space="preserve">1.</t>
    </r>
    <r>
      <rPr>
        <sz val="9"/>
        <rFont val="Noto Sans"/>
        <family val="2"/>
      </rPr>
      <t xml:space="preserve">电动轮椅车 川械注准</t>
    </r>
    <r>
      <rPr>
        <sz val="9"/>
        <rFont val="宋体"/>
        <family val="0"/>
        <charset val="134"/>
      </rPr>
      <t xml:space="preserve">20182560104
2.</t>
    </r>
    <r>
      <rPr>
        <sz val="9"/>
        <rFont val="Noto Sans"/>
        <family val="2"/>
      </rPr>
      <t xml:space="preserve">手动轮椅车 川械注准</t>
    </r>
    <r>
      <rPr>
        <sz val="9"/>
        <rFont val="宋体"/>
        <family val="0"/>
        <charset val="134"/>
      </rPr>
      <t xml:space="preserve">2015219015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0.12.25</t>
    </r>
    <r>
      <rPr>
        <sz val="16"/>
        <rFont val="Noto Sans"/>
        <family val="2"/>
      </rPr>
      <t xml:space="preserve">）</t>
    </r>
  </si>
  <si>
    <t xml:space="preserve">成都盛泰齿科技术有限公司</t>
  </si>
  <si>
    <t xml:space="preserve">91510107677165472T</t>
  </si>
  <si>
    <t xml:space="preserve">刘仁德</t>
  </si>
  <si>
    <r>
      <rPr>
        <sz val="9"/>
        <color rgb="FF000000"/>
        <rFont val="Noto Sans"/>
        <family val="2"/>
      </rPr>
      <t xml:space="preserve">川食药监械生产许</t>
    </r>
    <r>
      <rPr>
        <sz val="9"/>
        <color rgb="FF000000"/>
        <rFont val="宋体"/>
        <family val="0"/>
        <charset val="134"/>
      </rPr>
      <t xml:space="preserve">20160049</t>
    </r>
    <r>
      <rPr>
        <sz val="9"/>
        <color rgb="FF000000"/>
        <rFont val="Noto Sans"/>
        <family val="2"/>
      </rPr>
      <t xml:space="preserve">号</t>
    </r>
  </si>
  <si>
    <r>
      <rPr>
        <sz val="9"/>
        <color rgb="FF000000"/>
        <rFont val="Noto Sans"/>
        <family val="2"/>
      </rPr>
      <t xml:space="preserve">同意延续。法定代表人为刘仁德；企业负责人为刘述；
住所为成都市双流区西航港开发区西航港大道中三段</t>
    </r>
    <r>
      <rPr>
        <sz val="9"/>
        <color rgb="FF000000"/>
        <rFont val="宋体"/>
        <family val="0"/>
        <charset val="134"/>
      </rPr>
      <t xml:space="preserve">2667</t>
    </r>
    <r>
      <rPr>
        <sz val="9"/>
        <color rgb="FF000000"/>
        <rFont val="Noto Sans"/>
        <family val="2"/>
      </rPr>
      <t xml:space="preserve">号；
生产地址为成都市双流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
生产范围为</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6-</t>
    </r>
    <r>
      <rPr>
        <sz val="9"/>
        <color rgb="FF000000"/>
        <rFont val="Noto Sans"/>
        <family val="2"/>
      </rPr>
      <t xml:space="preserve">口腔义齿制作材料。
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72630182
2.</t>
    </r>
    <r>
      <rPr>
        <sz val="9"/>
        <color rgb="FF000000"/>
        <rFont val="Noto Sans"/>
        <family val="2"/>
      </rPr>
      <t xml:space="preserve">定制式活动义齿 川械注准</t>
    </r>
    <r>
      <rPr>
        <sz val="9"/>
        <color rgb="FF000000"/>
        <rFont val="宋体"/>
        <family val="0"/>
        <charset val="134"/>
      </rPr>
      <t xml:space="preserve">20172630183</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0</t>
    </r>
    <r>
      <rPr>
        <sz val="10"/>
        <color rgb="FF000000"/>
        <rFont val="Noto Sans"/>
        <family val="2"/>
      </rPr>
      <t xml:space="preserve">号</t>
    </r>
  </si>
  <si>
    <t xml:space="preserve">企业负责人由侯聃变更为刘旭。</t>
  </si>
  <si>
    <r>
      <rPr>
        <sz val="10"/>
        <color rgb="FF000000"/>
        <rFont val="Noto Sans"/>
        <family val="2"/>
      </rPr>
      <t xml:space="preserve">《医疗器械生产许可证》增加生产范围</t>
    </r>
    <r>
      <rPr>
        <sz val="10"/>
        <color rgb="FF000000"/>
        <rFont val="宋体"/>
        <family val="0"/>
        <charset val="134"/>
      </rPr>
      <t xml:space="preserve">/</t>
    </r>
    <r>
      <rPr>
        <sz val="10"/>
        <color rgb="FF000000"/>
        <rFont val="Noto Sans"/>
        <family val="2"/>
      </rPr>
      <t xml:space="preserve">增加生产产品</t>
    </r>
  </si>
  <si>
    <r>
      <rPr>
        <sz val="10"/>
        <color rgb="FF000000"/>
        <rFont val="Noto Sans"/>
        <family val="2"/>
      </rPr>
      <t xml:space="preserve"> 川食药监械生产许</t>
    </r>
    <r>
      <rPr>
        <sz val="10"/>
        <color rgb="FF000000"/>
        <rFont val="宋体"/>
        <family val="0"/>
        <charset val="134"/>
      </rPr>
      <t xml:space="preserve">20150010</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2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150003</t>
    </r>
    <r>
      <rPr>
        <sz val="10"/>
        <color rgb="FF000000"/>
        <rFont val="Noto Sans"/>
        <family val="2"/>
      </rPr>
      <t xml:space="preserve">号</t>
    </r>
  </si>
  <si>
    <r>
      <rPr>
        <sz val="10"/>
        <color rgb="FF000000"/>
        <rFont val="Noto Sans"/>
        <family val="2"/>
      </rPr>
      <t xml:space="preserve">增加生产产品：射频消融电极，川械注准</t>
    </r>
    <r>
      <rPr>
        <sz val="10"/>
        <color rgb="FF000000"/>
        <rFont val="宋体"/>
        <family val="0"/>
        <charset val="134"/>
      </rPr>
      <t xml:space="preserve">20202010234</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49002</t>
    </r>
    <r>
      <rPr>
        <sz val="10"/>
        <color rgb="FF000000"/>
        <rFont val="Noto Sans"/>
        <family val="2"/>
      </rPr>
      <t xml:space="preserve">号</t>
    </r>
  </si>
  <si>
    <r>
      <rPr>
        <sz val="10"/>
        <color rgb="FF000000"/>
        <rFont val="Noto Sans"/>
        <family val="2"/>
      </rPr>
      <t xml:space="preserve">产品延续注册后证号变更：尿流量监测仪的注册证号由川械注准</t>
    </r>
    <r>
      <rPr>
        <sz val="10"/>
        <color rgb="FF000000"/>
        <rFont val="宋体"/>
        <family val="0"/>
        <charset val="134"/>
      </rPr>
      <t xml:space="preserve">20162210086</t>
    </r>
    <r>
      <rPr>
        <sz val="10"/>
        <color rgb="FF000000"/>
        <rFont val="Noto Sans"/>
        <family val="2"/>
      </rPr>
      <t xml:space="preserve">变更为川械注准</t>
    </r>
    <r>
      <rPr>
        <sz val="10"/>
        <color rgb="FF000000"/>
        <rFont val="宋体"/>
        <family val="0"/>
        <charset val="134"/>
      </rPr>
      <t xml:space="preserve">20162070086</t>
    </r>
    <r>
      <rPr>
        <sz val="10"/>
        <color rgb="FF000000"/>
        <rFont val="Noto Sans"/>
        <family val="2"/>
      </rPr>
      <t xml:space="preserve">；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9-</t>
    </r>
    <r>
      <rPr>
        <sz val="10"/>
        <color rgb="FF000000"/>
        <rFont val="Noto Sans"/>
        <family val="2"/>
      </rPr>
      <t xml:space="preserve">其他测量、分析设备智能尿流量监测仪产品名称变更为尿流量监测仪、高频电离子手术治疗仪产品名称变更为高频手术治疗仪。</t>
    </r>
  </si>
  <si>
    <r>
      <rPr>
        <sz val="10"/>
        <color rgb="FF000000"/>
        <rFont val="Noto Sans"/>
        <family val="2"/>
      </rPr>
      <t xml:space="preserve">川食药监械生产许</t>
    </r>
    <r>
      <rPr>
        <sz val="10"/>
        <color rgb="FF000000"/>
        <rFont val="宋体"/>
        <family val="0"/>
        <charset val="134"/>
      </rPr>
      <t xml:space="preserve">20200013</t>
    </r>
    <r>
      <rPr>
        <sz val="10"/>
        <color rgb="FF000000"/>
        <rFont val="Noto Sans"/>
        <family val="2"/>
      </rPr>
      <t xml:space="preserve">号</t>
    </r>
  </si>
  <si>
    <r>
      <rPr>
        <sz val="10"/>
        <color rgb="FF000000"/>
        <rFont val="Noto Sans"/>
        <family val="2"/>
      </rPr>
      <t xml:space="preserve">住所由“成都市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生产地址文字性变更由“成都温江区成都海峡两岸科技产业开发园学府路”变更为“成都市温江区成都海峡两岸科技产业开发园青啤大道</t>
    </r>
    <r>
      <rPr>
        <sz val="10"/>
        <color rgb="FF000000"/>
        <rFont val="宋体"/>
        <family val="0"/>
        <charset val="134"/>
      </rPr>
      <t xml:space="preserve">939</t>
    </r>
    <r>
      <rPr>
        <sz val="10"/>
        <color rgb="FF000000"/>
        <rFont val="Noto Sans"/>
        <family val="2"/>
      </rPr>
      <t xml:space="preserve">号”。</t>
    </r>
  </si>
  <si>
    <r>
      <rPr>
        <sz val="10"/>
        <color rgb="FF000000"/>
        <rFont val="宋体"/>
        <family val="0"/>
        <charset val="134"/>
      </rPr>
      <t xml:space="preserve">	</t>
    </r>
    <r>
      <rPr>
        <sz val="10"/>
        <color rgb="FF000000"/>
        <rFont val="Noto Sans"/>
        <family val="2"/>
      </rPr>
      <t xml:space="preserve">四川山岳生物科技有限公司</t>
    </r>
  </si>
  <si>
    <r>
      <rPr>
        <sz val="10"/>
        <color rgb="FF000000"/>
        <rFont val="Noto Sans"/>
        <family val="2"/>
      </rPr>
      <t xml:space="preserve">川食药监械生产许</t>
    </r>
    <r>
      <rPr>
        <sz val="10"/>
        <color rgb="FF000000"/>
        <rFont val="宋体"/>
        <family val="0"/>
        <charset val="134"/>
      </rPr>
      <t xml:space="preserve">20190037</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1</t>
    </r>
    <r>
      <rPr>
        <sz val="10"/>
        <color rgb="FF000000"/>
        <rFont val="Noto Sans"/>
        <family val="2"/>
      </rPr>
      <t xml:space="preserve">、一次性使用医用口罩，川械注准</t>
    </r>
    <r>
      <rPr>
        <sz val="10"/>
        <color rgb="FF000000"/>
        <rFont val="宋体"/>
        <family val="0"/>
        <charset val="134"/>
      </rPr>
      <t xml:space="preserve">2020214023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医用外科口罩，川械注准</t>
    </r>
    <r>
      <rPr>
        <sz val="10"/>
        <color rgb="FF000000"/>
        <rFont val="宋体"/>
        <family val="0"/>
        <charset val="134"/>
      </rPr>
      <t xml:space="preserve">20202140232</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5</t>
    </r>
    <r>
      <rPr>
        <sz val="10"/>
        <color rgb="FF000000"/>
        <rFont val="Noto Sans"/>
        <family val="2"/>
      </rPr>
      <t xml:space="preserve">号</t>
    </r>
  </si>
  <si>
    <r>
      <rPr>
        <sz val="10"/>
        <color rgb="FF000000"/>
        <rFont val="Noto Sans"/>
        <family val="2"/>
      </rPr>
      <t xml:space="preserve">增加生产产品：椎间融合器，国械注准</t>
    </r>
    <r>
      <rPr>
        <sz val="10"/>
        <color rgb="FF000000"/>
        <rFont val="宋体"/>
        <family val="0"/>
        <charset val="134"/>
      </rPr>
      <t xml:space="preserve">20203130695</t>
    </r>
    <r>
      <rPr>
        <sz val="10"/>
        <color rgb="FF000000"/>
        <rFont val="Noto Sans"/>
        <family val="2"/>
      </rPr>
      <t xml:space="preserve">。</t>
    </r>
  </si>
  <si>
    <t xml:space="preserve">四川省中兴药业有限公司</t>
  </si>
  <si>
    <t xml:space="preserve">91510722752343305C</t>
  </si>
  <si>
    <t xml:space="preserve">刘占兴</t>
  </si>
  <si>
    <r>
      <rPr>
        <sz val="10"/>
        <color rgb="FF000000"/>
        <rFont val="Noto Sans"/>
        <family val="2"/>
      </rPr>
      <t xml:space="preserve">川食药监械生产许</t>
    </r>
    <r>
      <rPr>
        <sz val="10"/>
        <color rgb="FF000000"/>
        <rFont val="宋体"/>
        <family val="0"/>
        <charset val="134"/>
      </rPr>
      <t xml:space="preserve">20200051</t>
    </r>
    <r>
      <rPr>
        <sz val="10"/>
        <color rgb="FF000000"/>
        <rFont val="Noto Sans"/>
        <family val="2"/>
      </rPr>
      <t xml:space="preserve">号</t>
    </r>
  </si>
  <si>
    <r>
      <rPr>
        <sz val="10"/>
        <color rgb="FF000000"/>
        <rFont val="Noto Sans"/>
        <family val="2"/>
      </rPr>
      <t xml:space="preserve">新核发。法定代表人为刘占兴；企业负责人为刘占兴；住所为三台县潼川镇上南街；生产地址为四川省绵阳市三台县青东坝工业集中区标准厂房二号楼一至二层、芦溪工业园区麦冬大健康产业园综合楼二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6</t>
    </r>
    <r>
      <rPr>
        <sz val="10"/>
        <color rgb="FF000000"/>
        <rFont val="Noto Sans"/>
        <family val="2"/>
      </rPr>
      <t xml:space="preserve">）、医用外科口罩（川械注准</t>
    </r>
    <r>
      <rPr>
        <sz val="10"/>
        <color rgb="FF000000"/>
        <rFont val="宋体"/>
        <family val="0"/>
        <charset val="134"/>
      </rPr>
      <t xml:space="preserve">20202140235</t>
    </r>
    <r>
      <rPr>
        <sz val="10"/>
        <color rgb="FF000000"/>
        <rFont val="Noto Sans"/>
        <family val="2"/>
      </rPr>
      <t xml:space="preserve">）。</t>
    </r>
  </si>
  <si>
    <t xml:space="preserve">四川馨逸康医疗卫生用品有限责任公司</t>
  </si>
  <si>
    <t xml:space="preserve">91511825MA68YXWG5U</t>
  </si>
  <si>
    <t xml:space="preserve">李南波</t>
  </si>
  <si>
    <r>
      <rPr>
        <sz val="10"/>
        <color rgb="FF000000"/>
        <rFont val="Noto Sans"/>
        <family val="2"/>
      </rPr>
      <t xml:space="preserve">川食药监械生产许</t>
    </r>
    <r>
      <rPr>
        <sz val="10"/>
        <color rgb="FF000000"/>
        <rFont val="宋体"/>
        <family val="0"/>
        <charset val="134"/>
      </rPr>
      <t xml:space="preserve">20200052</t>
    </r>
    <r>
      <rPr>
        <sz val="10"/>
        <color rgb="FF000000"/>
        <rFont val="Noto Sans"/>
        <family val="2"/>
      </rPr>
      <t xml:space="preserve">号</t>
    </r>
  </si>
  <si>
    <r>
      <rPr>
        <sz val="10"/>
        <color rgb="FF000000"/>
        <rFont val="Noto Sans"/>
        <family val="2"/>
      </rPr>
      <t xml:space="preserve">新核发。法定代表人为李南波；企业负责人为李南波；住所为四川省天全县城厢镇安居北路</t>
    </r>
    <r>
      <rPr>
        <sz val="10"/>
        <color rgb="FF000000"/>
        <rFont val="宋体"/>
        <family val="0"/>
        <charset val="134"/>
      </rPr>
      <t xml:space="preserve">333</t>
    </r>
    <r>
      <rPr>
        <sz val="10"/>
        <color rgb="FF000000"/>
        <rFont val="Noto Sans"/>
        <family val="2"/>
      </rPr>
      <t xml:space="preserve">号；生产地址为四川省天全县城厢镇安居北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2105-B2110</t>
    </r>
    <r>
      <rPr>
        <sz val="10"/>
        <color rgb="FF000000"/>
        <rFont val="Noto Sans"/>
        <family val="2"/>
      </rPr>
      <t xml:space="preserve">室</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B3106-B3109</t>
    </r>
    <r>
      <rPr>
        <sz val="10"/>
        <color rgb="FF000000"/>
        <rFont val="Noto Sans"/>
        <family val="2"/>
      </rPr>
      <t xml:space="preserve">室；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22</t>
    </r>
    <r>
      <rPr>
        <sz val="10"/>
        <color rgb="FF000000"/>
        <rFont val="Noto Sans"/>
        <family val="2"/>
      </rPr>
      <t xml:space="preserve">）、医用外科口罩（川械注准</t>
    </r>
    <r>
      <rPr>
        <sz val="10"/>
        <color rgb="FF000000"/>
        <rFont val="宋体"/>
        <family val="0"/>
        <charset val="134"/>
      </rPr>
      <t xml:space="preserve">202021402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41</t>
    </r>
    <r>
      <rPr>
        <sz val="10"/>
        <color rgb="FF000000"/>
        <rFont val="Noto Sans"/>
        <family val="2"/>
      </rPr>
      <t xml:space="preserve">号</t>
    </r>
  </si>
  <si>
    <r>
      <rPr>
        <sz val="10"/>
        <color rgb="FF000000"/>
        <rFont val="Noto Sans"/>
        <family val="2"/>
      </rPr>
      <t xml:space="preserve">产品延续注册后证号变更：全瓷义齿用氧化锆瓷块及染色液的注册证号由川械注准</t>
    </r>
    <r>
      <rPr>
        <sz val="10"/>
        <color rgb="FF000000"/>
        <rFont val="宋体"/>
        <family val="0"/>
        <charset val="134"/>
      </rPr>
      <t xml:space="preserve">20162630093</t>
    </r>
    <r>
      <rPr>
        <sz val="10"/>
        <color rgb="FF000000"/>
        <rFont val="Noto Sans"/>
        <family val="2"/>
      </rPr>
      <t xml:space="preserve">变更为川械注准</t>
    </r>
    <r>
      <rPr>
        <sz val="10"/>
        <color rgb="FF000000"/>
        <rFont val="宋体"/>
        <family val="0"/>
        <charset val="134"/>
      </rPr>
      <t xml:space="preserve">20162170093</t>
    </r>
    <r>
      <rPr>
        <sz val="10"/>
        <color rgb="FF000000"/>
        <rFont val="Noto Sans"/>
        <family val="2"/>
      </rPr>
      <t xml:space="preserve">。</t>
    </r>
  </si>
  <si>
    <t xml:space="preserve">成都艾养阳医学技术研究中心（有限合伙）</t>
  </si>
  <si>
    <t xml:space="preserve">91510112MA6ADAJD2K</t>
  </si>
  <si>
    <t xml:space="preserve">刘波（执行事务合伙人）</t>
  </si>
  <si>
    <r>
      <rPr>
        <sz val="10"/>
        <color rgb="FF000000"/>
        <rFont val="Noto Sans"/>
        <family val="2"/>
      </rPr>
      <t xml:space="preserve">川食药监械生产许</t>
    </r>
    <r>
      <rPr>
        <sz val="10"/>
        <color rgb="FF000000"/>
        <rFont val="宋体"/>
        <family val="0"/>
        <charset val="134"/>
      </rPr>
      <t xml:space="preserve">20200053</t>
    </r>
    <r>
      <rPr>
        <sz val="10"/>
        <color rgb="FF000000"/>
        <rFont val="Noto Sans"/>
        <family val="2"/>
      </rPr>
      <t xml:space="preserve">号</t>
    </r>
  </si>
  <si>
    <r>
      <rPr>
        <sz val="10"/>
        <color rgb="FF000000"/>
        <rFont val="Noto Sans"/>
        <family val="2"/>
      </rPr>
      <t xml:space="preserve">新核发。执行事务合伙人为刘波；企业负责人为刘波；住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生产地址为四川省成都经济技术开发区成龙大道二段</t>
    </r>
    <r>
      <rPr>
        <sz val="10"/>
        <color rgb="FF000000"/>
        <rFont val="宋体"/>
        <family val="0"/>
        <charset val="134"/>
      </rPr>
      <t xml:space="preserve">1666</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7-3-</t>
    </r>
    <r>
      <rPr>
        <sz val="10"/>
        <color rgb="FF000000"/>
        <rFont val="Noto Sans"/>
        <family val="2"/>
      </rPr>
      <t xml:space="preserve">中医器具；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20-03-</t>
    </r>
    <r>
      <rPr>
        <sz val="10"/>
        <color rgb="FF000000"/>
        <rFont val="Noto Sans"/>
        <family val="2"/>
      </rPr>
      <t xml:space="preserve">中医器具；生产产品：中药熏蒸治疗舱（川械注准</t>
    </r>
    <r>
      <rPr>
        <sz val="10"/>
        <color rgb="FF000000"/>
        <rFont val="宋体"/>
        <family val="0"/>
        <charset val="134"/>
      </rPr>
      <t xml:space="preserve">20202200182</t>
    </r>
    <r>
      <rPr>
        <sz val="10"/>
        <color rgb="FF000000"/>
        <rFont val="Noto Sans"/>
        <family val="2"/>
      </rPr>
      <t xml:space="preserve">）。</t>
    </r>
  </si>
  <si>
    <t xml:space="preserve">成都凡米科技有限公司</t>
  </si>
  <si>
    <t xml:space="preserve">91510100MA61T33A66</t>
  </si>
  <si>
    <t xml:space="preserve">李卓东</t>
  </si>
  <si>
    <r>
      <rPr>
        <sz val="10"/>
        <color rgb="FF000000"/>
        <rFont val="Noto Sans"/>
        <family val="2"/>
      </rPr>
      <t xml:space="preserve">川食药监械生产许</t>
    </r>
    <r>
      <rPr>
        <sz val="10"/>
        <color rgb="FF000000"/>
        <rFont val="宋体"/>
        <family val="0"/>
        <charset val="134"/>
      </rPr>
      <t xml:space="preserve">20200054</t>
    </r>
    <r>
      <rPr>
        <sz val="10"/>
        <color rgb="FF000000"/>
        <rFont val="Noto Sans"/>
        <family val="2"/>
      </rPr>
      <t xml:space="preserve">号</t>
    </r>
  </si>
  <si>
    <r>
      <rPr>
        <sz val="10"/>
        <color rgb="FF000000"/>
        <rFont val="Noto Sans"/>
        <family val="2"/>
      </rPr>
      <t xml:space="preserve">新核发。法定代表人为李卓东；企业负责人为李卓东；住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3</t>
    </r>
    <r>
      <rPr>
        <sz val="10"/>
        <color rgb="FF000000"/>
        <rFont val="Noto Sans"/>
        <family val="2"/>
      </rPr>
      <t xml:space="preserve">号；生产地址为中国</t>
    </r>
    <r>
      <rPr>
        <sz val="10"/>
        <color rgb="FF000000"/>
        <rFont val="宋体"/>
        <family val="0"/>
        <charset val="134"/>
      </rPr>
      <t xml:space="preserve">(</t>
    </r>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自由贸易试验区成都高 新区世纪城南路</t>
    </r>
    <r>
      <rPr>
        <sz val="10"/>
        <color rgb="FF000000"/>
        <rFont val="宋体"/>
        <family val="0"/>
        <charset val="134"/>
      </rPr>
      <t xml:space="preserve">59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 </t>
    </r>
    <r>
      <rPr>
        <sz val="10"/>
        <color rgb="FF000000"/>
        <rFont val="宋体"/>
        <family val="0"/>
        <charset val="134"/>
      </rPr>
      <t xml:space="preserve">1202</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20-1-</t>
    </r>
    <r>
      <rPr>
        <sz val="10"/>
        <color rgb="FF000000"/>
        <rFont val="Noto Sans"/>
        <family val="2"/>
      </rPr>
      <t xml:space="preserve">体温计；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7-03-</t>
    </r>
    <r>
      <rPr>
        <sz val="10"/>
        <color rgb="FF000000"/>
        <rFont val="Noto Sans"/>
        <family val="2"/>
      </rPr>
      <t xml:space="preserve">生理参数分析测量设备；生产产品：医用红外体温计（川械注准</t>
    </r>
    <r>
      <rPr>
        <sz val="10"/>
        <color rgb="FF000000"/>
        <rFont val="宋体"/>
        <family val="0"/>
        <charset val="134"/>
      </rPr>
      <t xml:space="preserve">20202070227</t>
    </r>
    <r>
      <rPr>
        <sz val="10"/>
        <color rgb="FF000000"/>
        <rFont val="Noto Sans"/>
        <family val="2"/>
      </rPr>
      <t xml:space="preserve">）。</t>
    </r>
  </si>
  <si>
    <t xml:space="preserve">四川利君精华生物科技有限公司</t>
  </si>
  <si>
    <t xml:space="preserve">91510681MA62335Y4L</t>
  </si>
  <si>
    <t xml:space="preserve">杨勇</t>
  </si>
  <si>
    <r>
      <rPr>
        <sz val="10"/>
        <color rgb="FF000000"/>
        <rFont val="Noto Sans"/>
        <family val="2"/>
      </rPr>
      <t xml:space="preserve">川食药监械生产许</t>
    </r>
    <r>
      <rPr>
        <sz val="10"/>
        <color rgb="FF000000"/>
        <rFont val="宋体"/>
        <family val="0"/>
        <charset val="134"/>
      </rPr>
      <t xml:space="preserve">20200055</t>
    </r>
    <r>
      <rPr>
        <sz val="10"/>
        <color rgb="FF000000"/>
        <rFont val="Noto Sans"/>
        <family val="2"/>
      </rPr>
      <t xml:space="preserve">号</t>
    </r>
  </si>
  <si>
    <r>
      <rPr>
        <sz val="10"/>
        <color rgb="FF000000"/>
        <rFont val="Noto Sans"/>
        <family val="2"/>
      </rPr>
      <t xml:space="preserve">新核发。法定代表人为杨勇；企业负责人为敬晓奎；住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厂房；生产地址为四川省德阳市广汉市三亚路三段</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车间</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库</t>
    </r>
    <r>
      <rPr>
        <sz val="10"/>
        <color rgb="FF000000"/>
        <rFont val="宋体"/>
        <family val="0"/>
        <charset val="134"/>
      </rPr>
      <t xml:space="preserve">C</t>
    </r>
    <r>
      <rPr>
        <sz val="10"/>
        <color rgb="FF000000"/>
        <rFont val="Noto Sans"/>
        <family val="2"/>
      </rPr>
      <t xml:space="preserve">区；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5</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0.12.31</t>
    </r>
    <r>
      <rPr>
        <sz val="16"/>
        <rFont val="Noto Sans"/>
        <family val="2"/>
      </rPr>
      <t xml:space="preserve">）</t>
    </r>
  </si>
  <si>
    <t xml:space="preserve">剑阁县成康医疗器械科技有限公司</t>
  </si>
  <si>
    <t xml:space="preserve">91510823MA66G0MB03</t>
  </si>
  <si>
    <t xml:space="preserve">胡进成</t>
  </si>
  <si>
    <r>
      <rPr>
        <sz val="10"/>
        <color rgb="FF000000"/>
        <rFont val="Noto Sans"/>
        <family val="2"/>
      </rPr>
      <t xml:space="preserve">川食药监械生产许</t>
    </r>
    <r>
      <rPr>
        <sz val="10"/>
        <color rgb="FF000000"/>
        <rFont val="宋体"/>
        <family val="0"/>
        <charset val="134"/>
      </rPr>
      <t xml:space="preserve">20200056</t>
    </r>
    <r>
      <rPr>
        <sz val="10"/>
        <color rgb="FF000000"/>
        <rFont val="Noto Sans"/>
        <family val="2"/>
      </rPr>
      <t xml:space="preserve">号</t>
    </r>
  </si>
  <si>
    <r>
      <rPr>
        <sz val="10"/>
        <color rgb="FF000000"/>
        <rFont val="Noto Sans"/>
        <family val="2"/>
      </rPr>
      <t xml:space="preserve">新核发。法定代表人为胡进成；企业负责人为赵勇；住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地址为四川省广元市剑阁县下寺镇剑门工业园区四川成康动物药业有限公司</t>
    </r>
    <r>
      <rPr>
        <sz val="10"/>
        <color rgb="FF000000"/>
        <rFont val="宋体"/>
        <family val="0"/>
        <charset val="134"/>
      </rPr>
      <t xml:space="preserve">3</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3-</t>
    </r>
    <r>
      <rPr>
        <sz val="10"/>
        <color rgb="FF000000"/>
        <rFont val="Noto Sans"/>
        <family val="2"/>
      </rPr>
      <t xml:space="preserve">手术室感染控制用品，</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37</t>
    </r>
    <r>
      <rPr>
        <sz val="10"/>
        <color rgb="FF000000"/>
        <rFont val="Noto Sans"/>
        <family val="2"/>
      </rPr>
      <t xml:space="preserve">）、医用外科口罩（川械注准</t>
    </r>
    <r>
      <rPr>
        <sz val="10"/>
        <color rgb="FF000000"/>
        <rFont val="宋体"/>
        <family val="0"/>
        <charset val="134"/>
      </rPr>
      <t xml:space="preserve">20202140238</t>
    </r>
    <r>
      <rPr>
        <sz val="10"/>
        <color rgb="FF000000"/>
        <rFont val="Noto Sans"/>
        <family val="2"/>
      </rPr>
      <t xml:space="preserve">）。</t>
    </r>
  </si>
  <si>
    <t xml:space="preserve">四川宏盛昊医疗器械有限公司</t>
  </si>
  <si>
    <t xml:space="preserve">91511702MA62R2TL98</t>
  </si>
  <si>
    <t xml:space="preserve">吴倩</t>
  </si>
  <si>
    <r>
      <rPr>
        <sz val="10"/>
        <color rgb="FF000000"/>
        <rFont val="Noto Sans"/>
        <family val="2"/>
      </rPr>
      <t xml:space="preserve">川食药监械生产许</t>
    </r>
    <r>
      <rPr>
        <sz val="10"/>
        <color rgb="FF000000"/>
        <rFont val="宋体"/>
        <family val="0"/>
        <charset val="134"/>
      </rPr>
      <t xml:space="preserve">20200057</t>
    </r>
    <r>
      <rPr>
        <sz val="10"/>
        <color rgb="FF000000"/>
        <rFont val="Noto Sans"/>
        <family val="2"/>
      </rPr>
      <t xml:space="preserve">号</t>
    </r>
  </si>
  <si>
    <r>
      <rPr>
        <sz val="10"/>
        <color rgb="FF000000"/>
        <rFont val="Noto Sans"/>
        <family val="2"/>
      </rPr>
      <t xml:space="preserve">新核发。法定代表人为吴倩；企业负责人为邓洪川；住所为四川省达州市通川区农产品加工集中区标准厂房</t>
    </r>
    <r>
      <rPr>
        <sz val="10"/>
        <color rgb="FF000000"/>
        <rFont val="宋体"/>
        <family val="0"/>
        <charset val="134"/>
      </rPr>
      <t xml:space="preserve">8</t>
    </r>
    <r>
      <rPr>
        <sz val="10"/>
        <color rgb="FF000000"/>
        <rFont val="Noto Sans"/>
        <family val="2"/>
      </rPr>
      <t xml:space="preserve">幢四楼；生产地址为四川省达州市通川区农产品加工集中区标准厂房</t>
    </r>
    <r>
      <rPr>
        <sz val="10"/>
        <color rgb="FF000000"/>
        <rFont val="宋体"/>
        <family val="0"/>
        <charset val="134"/>
      </rPr>
      <t xml:space="preserve">8</t>
    </r>
    <r>
      <rPr>
        <sz val="10"/>
        <color rgb="FF000000"/>
        <rFont val="Noto Sans"/>
        <family val="2"/>
      </rPr>
      <t xml:space="preserve">幢四楼；生产范围（</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64-2-</t>
    </r>
    <r>
      <rPr>
        <sz val="10"/>
        <color rgb="FF000000"/>
        <rFont val="Noto Sans"/>
        <family val="2"/>
      </rPr>
      <t xml:space="preserve">敷料、护创材料；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02140219</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t>
    </r>
    <r>
      <rPr>
        <sz val="10"/>
        <color rgb="FF000000"/>
        <rFont val="宋体"/>
        <family val="0"/>
        <charset val="134"/>
      </rPr>
      <t xml:space="preserve">;</t>
    </r>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脱敏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12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9</t>
    </r>
    <r>
      <rPr>
        <sz val="10"/>
        <color rgb="FF000000"/>
        <rFont val="Noto Sans"/>
        <family val="2"/>
      </rPr>
      <t xml:space="preserve">号</t>
    </r>
  </si>
  <si>
    <r>
      <rPr>
        <sz val="10"/>
        <color rgb="FF000000"/>
        <rFont val="Noto Sans"/>
        <family val="2"/>
      </rPr>
      <t xml:space="preserve">增加生产产品</t>
    </r>
    <r>
      <rPr>
        <sz val="10"/>
        <color rgb="FF000000"/>
        <rFont val="宋体"/>
        <family val="0"/>
        <charset val="134"/>
      </rPr>
      <t xml:space="preserve">:</t>
    </r>
    <r>
      <rPr>
        <sz val="10"/>
        <color rgb="FF000000"/>
        <rFont val="Noto Sans"/>
        <family val="2"/>
      </rPr>
      <t xml:space="preserve">根管润滑剂</t>
    </r>
    <r>
      <rPr>
        <sz val="10"/>
        <color rgb="FF000000"/>
        <rFont val="宋体"/>
        <family val="0"/>
        <charset val="134"/>
      </rPr>
      <t xml:space="preserve">,</t>
    </r>
    <r>
      <rPr>
        <sz val="10"/>
        <color rgb="FF000000"/>
        <rFont val="Noto Sans"/>
        <family val="2"/>
      </rPr>
      <t xml:space="preserve">川械注准</t>
    </r>
    <r>
      <rPr>
        <sz val="10"/>
        <color rgb="FF000000"/>
        <rFont val="宋体"/>
        <family val="0"/>
        <charset val="134"/>
      </rPr>
      <t xml:space="preserve">20202170202</t>
    </r>
    <r>
      <rPr>
        <sz val="10"/>
        <color rgb="FF000000"/>
        <rFont val="Noto Sans"/>
        <family val="2"/>
      </rPr>
      <t xml:space="preserve">。</t>
    </r>
  </si>
  <si>
    <t xml:space="preserve">四川建玮高科技有限公司</t>
  </si>
  <si>
    <t xml:space="preserve"> 91510107MA62N01D87</t>
  </si>
  <si>
    <t xml:space="preserve">彭珏鸿 </t>
  </si>
  <si>
    <r>
      <rPr>
        <sz val="10"/>
        <color rgb="FF000000"/>
        <rFont val="Noto Sans"/>
        <family val="2"/>
      </rPr>
      <t xml:space="preserve">川食药监械生产许</t>
    </r>
    <r>
      <rPr>
        <sz val="10"/>
        <color rgb="FF000000"/>
        <rFont val="宋体"/>
        <family val="0"/>
        <charset val="134"/>
      </rPr>
      <t xml:space="preserve">20200058</t>
    </r>
    <r>
      <rPr>
        <sz val="10"/>
        <color rgb="FF000000"/>
        <rFont val="Noto Sans"/>
        <family val="2"/>
      </rPr>
      <t xml:space="preserve">号</t>
    </r>
  </si>
  <si>
    <r>
      <rPr>
        <sz val="10"/>
        <color rgb="FF000000"/>
        <rFont val="Noto Sans"/>
        <family val="2"/>
      </rPr>
      <t xml:space="preserve">新核发。法定代表人为彭珏鸿；企业负责人为刘治君；住 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成都市成华区龙潭工业园成致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6-2-</t>
    </r>
    <r>
      <rPr>
        <sz val="10"/>
        <color rgb="FF000000"/>
        <rFont val="Noto Sans"/>
        <family val="2"/>
      </rPr>
      <t xml:space="preserve">电疗仪器 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09-01-</t>
    </r>
    <r>
      <rPr>
        <sz val="10"/>
        <color rgb="FF000000"/>
        <rFont val="Noto Sans"/>
        <family val="2"/>
      </rPr>
      <t xml:space="preserve">电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t>
    </r>
    <r>
      <rPr>
        <sz val="10"/>
        <color rgb="FF000000"/>
        <rFont val="Noto Sans"/>
        <family val="2"/>
      </rPr>
      <t xml:space="preserve">中频脉冲治疗仪为川械注准</t>
    </r>
    <r>
      <rPr>
        <sz val="10"/>
        <color rgb="FF000000"/>
        <rFont val="宋体"/>
        <family val="0"/>
        <charset val="134"/>
      </rPr>
      <t xml:space="preserve">20202090241</t>
    </r>
    <r>
      <rPr>
        <sz val="10"/>
        <color rgb="FF000000"/>
        <rFont val="Noto Sans"/>
        <family val="2"/>
      </rPr>
      <t xml:space="preserve">。</t>
    </r>
  </si>
  <si>
    <t xml:space="preserve">成都成信高科信息技术有限公司</t>
  </si>
  <si>
    <t xml:space="preserve">915101220624398871</t>
  </si>
  <si>
    <t xml:space="preserve">郑淑涵 </t>
  </si>
  <si>
    <r>
      <rPr>
        <sz val="10"/>
        <color rgb="FF000000"/>
        <rFont val="Noto Sans"/>
        <family val="2"/>
      </rPr>
      <t xml:space="preserve">川食药监械生产许</t>
    </r>
    <r>
      <rPr>
        <sz val="10"/>
        <color rgb="FF000000"/>
        <rFont val="宋体"/>
        <family val="0"/>
        <charset val="134"/>
      </rPr>
      <t xml:space="preserve">20200059</t>
    </r>
    <r>
      <rPr>
        <sz val="10"/>
        <color rgb="FF000000"/>
        <rFont val="Noto Sans"/>
        <family val="2"/>
      </rPr>
      <t xml:space="preserve">号</t>
    </r>
  </si>
  <si>
    <r>
      <rPr>
        <sz val="10"/>
        <color rgb="FF000000"/>
        <rFont val="Noto Sans"/>
        <family val="2"/>
      </rPr>
      <t xml:space="preserve">新核发。住所为成都市双流西南航空港经济开发区工业集中区（西航港科技企业孵化园）；生产地址为四川省成都市双流区西航港街道黄河中路二段</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5</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室；法定代表人为郑淑涵；企业负责人为李骥；生产范围（</t>
    </r>
    <r>
      <rPr>
        <sz val="10"/>
        <color rgb="FF000000"/>
        <rFont val="宋体"/>
        <family val="0"/>
        <charset val="134"/>
      </rPr>
      <t xml:space="preserve">2002</t>
    </r>
    <r>
      <rPr>
        <sz val="10"/>
        <color rgb="FF000000"/>
        <rFont val="Noto Sans"/>
        <family val="2"/>
      </rPr>
      <t xml:space="preserve">年分类）为Ⅱ类</t>
    </r>
    <r>
      <rPr>
        <sz val="10"/>
        <color rgb="FF000000"/>
        <rFont val="宋体"/>
        <family val="0"/>
        <charset val="134"/>
      </rPr>
      <t xml:space="preserve">:6827-2-</t>
    </r>
    <r>
      <rPr>
        <sz val="10"/>
        <color rgb="FF000000"/>
        <rFont val="Noto Sans"/>
        <family val="2"/>
      </rPr>
      <t xml:space="preserve">治疗仪器生产范围（</t>
    </r>
    <r>
      <rPr>
        <sz val="10"/>
        <color rgb="FF000000"/>
        <rFont val="宋体"/>
        <family val="0"/>
        <charset val="134"/>
      </rPr>
      <t xml:space="preserve">2017</t>
    </r>
    <r>
      <rPr>
        <sz val="10"/>
        <color rgb="FF000000"/>
        <rFont val="Noto Sans"/>
        <family val="2"/>
      </rPr>
      <t xml:space="preserve">年分类）为Ⅱ类</t>
    </r>
    <r>
      <rPr>
        <sz val="10"/>
        <color rgb="FF000000"/>
        <rFont val="宋体"/>
        <family val="0"/>
        <charset val="134"/>
      </rPr>
      <t xml:space="preserve">:20-02-</t>
    </r>
    <r>
      <rPr>
        <sz val="10"/>
        <color rgb="FF000000"/>
        <rFont val="Noto Sans"/>
        <family val="2"/>
      </rPr>
      <t xml:space="preserve">中医治疗设备；生产产品</t>
    </r>
    <r>
      <rPr>
        <sz val="10"/>
        <color rgb="FF000000"/>
        <rFont val="宋体"/>
        <family val="0"/>
        <charset val="134"/>
      </rPr>
      <t xml:space="preserve">:</t>
    </r>
    <r>
      <rPr>
        <sz val="10"/>
        <color rgb="FF000000"/>
        <rFont val="Noto Sans"/>
        <family val="2"/>
      </rPr>
      <t xml:space="preserve">电针治疗仪为川械注准</t>
    </r>
    <r>
      <rPr>
        <sz val="10"/>
        <color rgb="FF000000"/>
        <rFont val="宋体"/>
        <family val="0"/>
        <charset val="134"/>
      </rPr>
      <t xml:space="preserve">20202200194</t>
    </r>
    <r>
      <rPr>
        <sz val="10"/>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1.1.8</t>
    </r>
    <r>
      <rPr>
        <sz val="16"/>
        <rFont val="Noto Sans"/>
        <family val="2"/>
      </rPr>
      <t xml:space="preserve">）</t>
    </r>
  </si>
  <si>
    <t xml:space="preserve">四川秀顿斯医疗器械有限公司</t>
  </si>
  <si>
    <t xml:space="preserve">91512000MA6BBD0DX1</t>
  </si>
  <si>
    <r>
      <rPr>
        <sz val="9"/>
        <color rgb="FF000000"/>
        <rFont val="Noto Sans"/>
        <family val="2"/>
      </rPr>
      <t xml:space="preserve">川食药监械生产许</t>
    </r>
    <r>
      <rPr>
        <sz val="9"/>
        <color rgb="FF000000"/>
        <rFont val="宋体"/>
        <family val="0"/>
        <charset val="134"/>
      </rPr>
      <t xml:space="preserve">20210001</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何国昆；企业负责人为金成勋；生产范围（</t>
    </r>
    <r>
      <rPr>
        <sz val="9"/>
        <color rgb="FF000000"/>
        <rFont val="宋体"/>
        <family val="0"/>
        <charset val="134"/>
      </rPr>
      <t xml:space="preserve">2002</t>
    </r>
    <r>
      <rPr>
        <sz val="9"/>
        <color rgb="FF000000"/>
        <rFont val="Noto Sans"/>
        <family val="2"/>
      </rPr>
      <t xml:space="preserve">年分类）为Ⅲ类</t>
    </r>
    <r>
      <rPr>
        <sz val="9"/>
        <color rgb="FF000000"/>
        <rFont val="宋体"/>
        <family val="0"/>
        <charset val="134"/>
      </rPr>
      <t xml:space="preserve">:6863-1-</t>
    </r>
    <r>
      <rPr>
        <sz val="9"/>
        <color rgb="FF000000"/>
        <rFont val="Noto Sans"/>
        <family val="2"/>
      </rPr>
      <t xml:space="preserve">高分子义齿材料；（</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t>
    </r>
    <r>
      <rPr>
        <sz val="9"/>
        <color rgb="FF000000"/>
        <rFont val="Noto Sans"/>
        <family val="2"/>
      </rPr>
      <t xml:space="preserve">光固化临时冠桥树脂</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70240)</t>
    </r>
    <r>
      <rPr>
        <sz val="9"/>
        <color rgb="FF000000"/>
        <rFont val="Noto Sans"/>
        <family val="2"/>
      </rPr>
      <t xml:space="preserve">。</t>
    </r>
  </si>
  <si>
    <r>
      <rPr>
        <sz val="9"/>
        <color rgb="FF000000"/>
        <rFont val="Noto Sans"/>
        <family val="2"/>
      </rPr>
      <t xml:space="preserve">产品延续注册后变更：磁共振成像系统的注册证号由国械注准</t>
    </r>
    <r>
      <rPr>
        <sz val="9"/>
        <color rgb="FF000000"/>
        <rFont val="宋体"/>
        <family val="0"/>
        <charset val="134"/>
      </rPr>
      <t xml:space="preserve">20153282031</t>
    </r>
    <r>
      <rPr>
        <sz val="9"/>
        <color rgb="FF000000"/>
        <rFont val="Noto Sans"/>
        <family val="2"/>
      </rPr>
      <t xml:space="preserve">变更为国械注准 </t>
    </r>
    <r>
      <rPr>
        <sz val="9"/>
        <color rgb="FF000000"/>
        <rFont val="宋体"/>
        <family val="0"/>
        <charset val="134"/>
      </rPr>
      <t xml:space="preserve">2015306203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增加生产产品；一次性使用医用口罩（川械注准</t>
    </r>
    <r>
      <rPr>
        <sz val="9"/>
        <color rgb="FF000000"/>
        <rFont val="宋体"/>
        <family val="0"/>
        <charset val="134"/>
      </rPr>
      <t xml:space="preserve">20202140224</t>
    </r>
    <r>
      <rPr>
        <sz val="9"/>
        <color rgb="FF000000"/>
        <rFont val="Noto Sans"/>
        <family val="2"/>
      </rPr>
      <t xml:space="preserve">）、医用外科口罩（川械注准</t>
    </r>
    <r>
      <rPr>
        <sz val="9"/>
        <color rgb="FF000000"/>
        <rFont val="宋体"/>
        <family val="0"/>
        <charset val="134"/>
      </rPr>
      <t xml:space="preserve">2020214022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r>
      <rPr>
        <sz val="9"/>
        <color rgb="FF000000"/>
        <rFont val="宋体"/>
        <family val="0"/>
        <charset val="134"/>
      </rPr>
      <t xml:space="preserve">3</t>
    </r>
    <r>
      <rPr>
        <sz val="9"/>
        <color rgb="FF000000"/>
        <rFont val="Noto Sans"/>
        <family val="2"/>
      </rPr>
      <t xml:space="preserve">、生产地址文字性变更由“大英县工业集中发展区嘉创产业园</t>
    </r>
    <r>
      <rPr>
        <sz val="9"/>
        <color rgb="FF000000"/>
        <rFont val="宋体"/>
        <family val="0"/>
        <charset val="134"/>
      </rPr>
      <t xml:space="preserve">17</t>
    </r>
    <r>
      <rPr>
        <sz val="9"/>
        <color rgb="FF000000"/>
        <rFont val="Noto Sans"/>
        <family val="2"/>
      </rPr>
      <t xml:space="preserve">栋标准厂房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层生产车间”。</t>
    </r>
  </si>
  <si>
    <t xml:space="preserve">91510115MA68YUPP6B</t>
  </si>
  <si>
    <t xml:space="preserve">陈柏旭</t>
  </si>
  <si>
    <r>
      <rPr>
        <sz val="9"/>
        <color rgb="FF000000"/>
        <rFont val="Noto Sans"/>
        <family val="2"/>
      </rPr>
      <t xml:space="preserve">川食药监械生产许</t>
    </r>
    <r>
      <rPr>
        <sz val="9"/>
        <color rgb="FF000000"/>
        <rFont val="宋体"/>
        <family val="0"/>
        <charset val="134"/>
      </rPr>
      <t xml:space="preserve">2020004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t>
    </r>
    <r>
      <rPr>
        <sz val="9"/>
        <color rgb="FF000000"/>
        <rFont val="宋体"/>
        <family val="0"/>
        <charset val="134"/>
      </rPr>
      <t xml:space="preserve">:</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8</t>
    </r>
    <r>
      <rPr>
        <sz val="9"/>
        <color rgb="FF000000"/>
        <rFont val="Noto Sans"/>
        <family val="2"/>
      </rPr>
      <t xml:space="preserve">。</t>
    </r>
  </si>
  <si>
    <t xml:space="preserve">91510124597269845K</t>
  </si>
  <si>
    <r>
      <rPr>
        <sz val="9"/>
        <color rgb="FF000000"/>
        <rFont val="Noto Sans"/>
        <family val="2"/>
      </rPr>
      <t xml:space="preserve">川食药监械生产许</t>
    </r>
    <r>
      <rPr>
        <sz val="9"/>
        <color rgb="FF000000"/>
        <rFont val="宋体"/>
        <family val="0"/>
        <charset val="134"/>
      </rPr>
      <t xml:space="preserve">2016001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2-</t>
    </r>
    <r>
      <rPr>
        <sz val="9"/>
        <color rgb="FF000000"/>
        <rFont val="Noto Sans"/>
        <family val="2"/>
      </rPr>
      <t xml:space="preserve">造口、疤痕护理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8-01-</t>
    </r>
    <r>
      <rPr>
        <sz val="9"/>
        <color rgb="FF000000"/>
        <rFont val="Noto Sans"/>
        <family val="2"/>
      </rPr>
      <t xml:space="preserve">妇产科手术器械</t>
    </r>
    <r>
      <rPr>
        <sz val="9"/>
        <color rgb="FF000000"/>
        <rFont val="宋体"/>
        <family val="0"/>
        <charset val="134"/>
      </rPr>
      <t xml:space="preserve">;</t>
    </r>
    <r>
      <rPr>
        <sz val="9"/>
        <color rgb="FF000000"/>
        <rFont val="Noto Sans"/>
        <family val="2"/>
      </rPr>
      <t xml:space="preserve">产品延续注册后变更：阴道填塞的注册证号由川械注准</t>
    </r>
    <r>
      <rPr>
        <sz val="9"/>
        <color rgb="FF000000"/>
        <rFont val="宋体"/>
        <family val="0"/>
        <charset val="134"/>
      </rPr>
      <t xml:space="preserve">20152640175</t>
    </r>
    <r>
      <rPr>
        <sz val="9"/>
        <color rgb="FF000000"/>
        <rFont val="Noto Sans"/>
        <family val="2"/>
      </rPr>
      <t xml:space="preserve">变更为川械注准</t>
    </r>
    <r>
      <rPr>
        <sz val="9"/>
        <color rgb="FF000000"/>
        <rFont val="宋体"/>
        <family val="0"/>
        <charset val="134"/>
      </rPr>
      <t xml:space="preserve">20152180175</t>
    </r>
    <r>
      <rPr>
        <sz val="9"/>
        <color rgb="FF000000"/>
        <rFont val="Noto Sans"/>
        <family val="2"/>
      </rPr>
      <t xml:space="preserve">；增加生产产品：一次性使用护脐带，川械注准</t>
    </r>
    <r>
      <rPr>
        <sz val="9"/>
        <color rgb="FF000000"/>
        <rFont val="宋体"/>
        <family val="0"/>
        <charset val="134"/>
      </rPr>
      <t xml:space="preserve">20202140217</t>
    </r>
    <r>
      <rPr>
        <sz val="9"/>
        <color rgb="FF000000"/>
        <rFont val="Noto Sans"/>
        <family val="2"/>
      </rPr>
      <t xml:space="preserve">；一次性医用水凝胶眼贴，川械注准</t>
    </r>
    <r>
      <rPr>
        <sz val="9"/>
        <color rgb="FF000000"/>
        <rFont val="宋体"/>
        <family val="0"/>
        <charset val="134"/>
      </rPr>
      <t xml:space="preserve">20202140216</t>
    </r>
    <r>
      <rPr>
        <sz val="9"/>
        <color rgb="FF000000"/>
        <rFont val="Noto Sans"/>
        <family val="2"/>
      </rPr>
      <t xml:space="preserve">；硅凝胶，川械注准</t>
    </r>
    <r>
      <rPr>
        <sz val="9"/>
        <color rgb="FF000000"/>
        <rFont val="宋体"/>
        <family val="0"/>
        <charset val="134"/>
      </rPr>
      <t xml:space="preserve">20202140246</t>
    </r>
    <r>
      <rPr>
        <sz val="9"/>
        <color rgb="FF000000"/>
        <rFont val="Noto Sans"/>
        <family val="2"/>
      </rPr>
      <t xml:space="preserve">；硅凝胶喷剂，川械注准</t>
    </r>
    <r>
      <rPr>
        <sz val="9"/>
        <color rgb="FF000000"/>
        <rFont val="宋体"/>
        <family val="0"/>
        <charset val="134"/>
      </rPr>
      <t xml:space="preserve">2020214024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50</t>
    </r>
    <r>
      <rPr>
        <sz val="9"/>
        <color rgb="FF000000"/>
        <rFont val="Noto Sans"/>
        <family val="2"/>
      </rPr>
      <t xml:space="preserve">号</t>
    </r>
  </si>
  <si>
    <r>
      <rPr>
        <sz val="10"/>
        <color rgb="FF000000"/>
        <rFont val="Noto Sans"/>
        <family val="2"/>
      </rPr>
      <t xml:space="preserve">住所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生产地址文字性变更由“成都市武侯区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变更为“成都市武侯区武侯电商产业功能区管委会武青南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07</t>
    </r>
    <r>
      <rPr>
        <sz val="10"/>
        <color rgb="FF000000"/>
        <rFont val="Noto Sans"/>
        <family val="2"/>
      </rPr>
      <t xml:space="preserve">号、</t>
    </r>
    <r>
      <rPr>
        <sz val="10"/>
        <color rgb="FF000000"/>
        <rFont val="宋体"/>
        <family val="0"/>
        <charset val="134"/>
      </rPr>
      <t xml:space="preserve">508 </t>
    </r>
    <r>
      <rPr>
        <sz val="10"/>
        <color rgb="FF000000"/>
        <rFont val="Noto Sans"/>
        <family val="2"/>
      </rPr>
      <t xml:space="preserve">号、</t>
    </r>
    <r>
      <rPr>
        <sz val="10"/>
        <color rgb="FF000000"/>
        <rFont val="宋体"/>
        <family val="0"/>
        <charset val="134"/>
      </rPr>
      <t xml:space="preserve">525</t>
    </r>
    <r>
      <rPr>
        <sz val="10"/>
        <color rgb="FF000000"/>
        <rFont val="Noto Sans"/>
        <family val="2"/>
      </rPr>
      <t xml:space="preserve">号、</t>
    </r>
    <r>
      <rPr>
        <sz val="10"/>
        <color rgb="FF000000"/>
        <rFont val="宋体"/>
        <family val="0"/>
        <charset val="134"/>
      </rPr>
      <t xml:space="preserve">526</t>
    </r>
    <r>
      <rPr>
        <sz val="10"/>
        <color rgb="FF000000"/>
        <rFont val="Noto Sans"/>
        <family val="2"/>
      </rPr>
      <t xml:space="preserve">号、</t>
    </r>
    <r>
      <rPr>
        <sz val="10"/>
        <color rgb="FF000000"/>
        <rFont val="宋体"/>
        <family val="0"/>
        <charset val="134"/>
      </rPr>
      <t xml:space="preserve">527</t>
    </r>
    <r>
      <rPr>
        <sz val="10"/>
        <color rgb="FF000000"/>
        <rFont val="Noto Sans"/>
        <family val="2"/>
      </rPr>
      <t xml:space="preserve">号、</t>
    </r>
    <r>
      <rPr>
        <sz val="10"/>
        <color rgb="FF000000"/>
        <rFont val="宋体"/>
        <family val="0"/>
        <charset val="134"/>
      </rPr>
      <t xml:space="preserve">524</t>
    </r>
    <r>
      <rPr>
        <sz val="10"/>
        <color rgb="FF000000"/>
        <rFont val="Noto Sans"/>
        <family val="2"/>
      </rPr>
      <t xml:space="preserve">号、</t>
    </r>
    <r>
      <rPr>
        <sz val="10"/>
        <color rgb="FF000000"/>
        <rFont val="宋体"/>
        <family val="0"/>
        <charset val="134"/>
      </rPr>
      <t xml:space="preserve">103-2</t>
    </r>
    <r>
      <rPr>
        <sz val="10"/>
        <color rgb="FF000000"/>
        <rFont val="Noto Sans"/>
        <family val="2"/>
      </rPr>
      <t xml:space="preserve">号”。</t>
    </r>
  </si>
  <si>
    <r>
      <rPr>
        <sz val="10"/>
        <color rgb="FF000000"/>
        <rFont val="Noto Sans"/>
        <family val="2"/>
      </rPr>
      <t xml:space="preserve">《医疗器械生产许可证》法定代表人</t>
    </r>
    <r>
      <rPr>
        <sz val="10"/>
        <color rgb="FF000000"/>
        <rFont val="宋体"/>
        <family val="0"/>
        <charset val="134"/>
      </rPr>
      <t xml:space="preserve">/</t>
    </r>
    <r>
      <rPr>
        <sz val="10"/>
        <color rgb="FF000000"/>
        <rFont val="Noto Sans"/>
        <family val="2"/>
      </rPr>
      <t xml:space="preserve">企业负责人</t>
    </r>
  </si>
  <si>
    <t xml:space="preserve">张玉剑</t>
  </si>
  <si>
    <r>
      <rPr>
        <sz val="9"/>
        <color rgb="FF000000"/>
        <rFont val="Noto Sans"/>
        <family val="2"/>
      </rPr>
      <t xml:space="preserve">川食药监械生产许</t>
    </r>
    <r>
      <rPr>
        <sz val="9"/>
        <color rgb="FF000000"/>
        <rFont val="宋体"/>
        <family val="0"/>
        <charset val="134"/>
      </rPr>
      <t xml:space="preserve">20200036</t>
    </r>
    <r>
      <rPr>
        <sz val="9"/>
        <color rgb="FF000000"/>
        <rFont val="Noto Sans"/>
        <family val="2"/>
      </rPr>
      <t xml:space="preserve">号</t>
    </r>
  </si>
  <si>
    <t xml:space="preserve">法定代表人由“邓传东”变更为“张玉剑”；企业负责人由“贺敏”变更为“张玉剑”。</t>
  </si>
  <si>
    <t xml:space="preserve">成都彩虹集团新材料科技有限公司</t>
  </si>
  <si>
    <t xml:space="preserve">‘915101320574568776</t>
  </si>
  <si>
    <t xml:space="preserve">黄朝万</t>
  </si>
  <si>
    <r>
      <rPr>
        <sz val="9"/>
        <color rgb="FF000000"/>
        <rFont val="Noto Sans"/>
        <family val="2"/>
      </rPr>
      <t xml:space="preserve">川食药监械生产许</t>
    </r>
    <r>
      <rPr>
        <sz val="9"/>
        <color rgb="FF000000"/>
        <rFont val="宋体"/>
        <family val="0"/>
        <charset val="134"/>
      </rPr>
      <t xml:space="preserve">20210002</t>
    </r>
    <r>
      <rPr>
        <sz val="9"/>
        <color rgb="FF000000"/>
        <rFont val="Noto Sans"/>
        <family val="2"/>
      </rPr>
      <t xml:space="preserve">号</t>
    </r>
  </si>
  <si>
    <r>
      <rPr>
        <sz val="9"/>
        <color rgb="FF000000"/>
        <rFont val="Noto Sans"/>
        <family val="2"/>
      </rPr>
      <t xml:space="preserve">新核发。住所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t>
    </r>
    <r>
      <rPr>
        <sz val="9"/>
        <color rgb="FF000000"/>
        <rFont val="Noto Sans"/>
        <family val="2"/>
      </rPr>
      <t xml:space="preserve">生产地址为成都市新津区新津工业园区</t>
    </r>
    <r>
      <rPr>
        <sz val="9"/>
        <color rgb="FF000000"/>
        <rFont val="宋体"/>
        <family val="0"/>
        <charset val="134"/>
      </rPr>
      <t xml:space="preserve">A</t>
    </r>
    <r>
      <rPr>
        <sz val="9"/>
        <color rgb="FF000000"/>
        <rFont val="Noto Sans"/>
        <family val="2"/>
      </rPr>
      <t xml:space="preserve">区兴园十路</t>
    </r>
    <r>
      <rPr>
        <sz val="9"/>
        <color rgb="FF000000"/>
        <rFont val="宋体"/>
        <family val="0"/>
        <charset val="134"/>
      </rPr>
      <t xml:space="preserve">35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一楼、</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楼三楼</t>
    </r>
    <r>
      <rPr>
        <sz val="9"/>
        <color rgb="FF000000"/>
        <rFont val="宋体"/>
        <family val="0"/>
        <charset val="134"/>
      </rPr>
      <t xml:space="preserve">;</t>
    </r>
    <r>
      <rPr>
        <sz val="9"/>
        <color rgb="FF000000"/>
        <rFont val="Noto Sans"/>
        <family val="2"/>
      </rPr>
      <t xml:space="preserve">法定代表人为黄朝万</t>
    </r>
    <r>
      <rPr>
        <sz val="9"/>
        <color rgb="FF000000"/>
        <rFont val="宋体"/>
        <family val="0"/>
        <charset val="134"/>
      </rPr>
      <t xml:space="preserve">;</t>
    </r>
    <r>
      <rPr>
        <sz val="9"/>
        <color rgb="FF000000"/>
        <rFont val="Noto Sans"/>
        <family val="2"/>
      </rPr>
      <t xml:space="preserve">企业负责人为李勇</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t>
    </r>
    <r>
      <rPr>
        <sz val="9"/>
        <color rgb="FF000000"/>
        <rFont val="Noto Sans"/>
        <family val="2"/>
      </rPr>
      <t xml:space="preserve">生产产品：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4);</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3);</t>
    </r>
    <r>
      <rPr>
        <sz val="9"/>
        <color rgb="FF000000"/>
        <rFont val="Noto Sans"/>
        <family val="2"/>
      </rPr>
      <t xml:space="preserve">医用防护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14024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1.1.15</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产品延续注册后变更：一次性使用无菌注射针的注册证号由国械注准</t>
    </r>
    <r>
      <rPr>
        <sz val="9"/>
        <color rgb="FF000000"/>
        <rFont val="宋体"/>
        <family val="0"/>
        <charset val="134"/>
      </rPr>
      <t xml:space="preserve">20153152174</t>
    </r>
    <r>
      <rPr>
        <sz val="9"/>
        <color rgb="FF000000"/>
        <rFont val="Noto Sans"/>
        <family val="2"/>
      </rPr>
      <t xml:space="preserve">变更为国械注准</t>
    </r>
    <r>
      <rPr>
        <sz val="9"/>
        <color rgb="FF000000"/>
        <rFont val="宋体"/>
        <family val="0"/>
        <charset val="134"/>
      </rPr>
      <t xml:space="preserve">20153142174</t>
    </r>
    <r>
      <rPr>
        <sz val="9"/>
        <color rgb="FF000000"/>
        <rFont val="Noto Sans"/>
        <family val="2"/>
      </rPr>
      <t xml:space="preserve">；增加生产产品：一次性使用医用口罩，川械注准</t>
    </r>
    <r>
      <rPr>
        <sz val="9"/>
        <color rgb="FF000000"/>
        <rFont val="宋体"/>
        <family val="0"/>
        <charset val="134"/>
      </rPr>
      <t xml:space="preserve">20202140253</t>
    </r>
    <r>
      <rPr>
        <sz val="9"/>
        <color rgb="FF000000"/>
        <rFont val="Noto Sans"/>
        <family val="2"/>
      </rPr>
      <t xml:space="preserve">；医用外科口罩，川械注准</t>
    </r>
    <r>
      <rPr>
        <sz val="9"/>
        <color rgb="FF000000"/>
        <rFont val="宋体"/>
        <family val="0"/>
        <charset val="134"/>
      </rPr>
      <t xml:space="preserve">2020214025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增加生产产品：热敷贴，川械注准</t>
    </r>
    <r>
      <rPr>
        <sz val="9"/>
        <color rgb="FF000000"/>
        <rFont val="宋体"/>
        <family val="0"/>
        <charset val="134"/>
      </rPr>
      <t xml:space="preserve">20202090226</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7001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6-7-</t>
    </r>
    <r>
      <rPr>
        <sz val="9"/>
        <color rgb="FF000000"/>
        <rFont val="Noto Sans"/>
        <family val="2"/>
      </rPr>
      <t xml:space="preserve">一次性使用口腔器械盒，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一次性使用无菌医用帽的注册证号由川械注准</t>
    </r>
    <r>
      <rPr>
        <sz val="9"/>
        <color rgb="FF000000"/>
        <rFont val="宋体"/>
        <family val="0"/>
        <charset val="134"/>
      </rPr>
      <t xml:space="preserve">20162640057</t>
    </r>
    <r>
      <rPr>
        <sz val="9"/>
        <color rgb="FF000000"/>
        <rFont val="Noto Sans"/>
        <family val="2"/>
      </rPr>
      <t xml:space="preserve">变更为川械注准</t>
    </r>
    <r>
      <rPr>
        <sz val="9"/>
        <color rgb="FF000000"/>
        <rFont val="宋体"/>
        <family val="0"/>
        <charset val="134"/>
      </rPr>
      <t xml:space="preserve">20162140057</t>
    </r>
    <r>
      <rPr>
        <sz val="9"/>
        <color rgb="FF000000"/>
        <rFont val="Noto Sans"/>
        <family val="2"/>
      </rPr>
      <t xml:space="preserve">；一次性使用无菌手术衣的注册证号由川械注准</t>
    </r>
    <r>
      <rPr>
        <sz val="9"/>
        <color rgb="FF000000"/>
        <rFont val="宋体"/>
        <family val="0"/>
        <charset val="134"/>
      </rPr>
      <t xml:space="preserve">20162640060</t>
    </r>
    <r>
      <rPr>
        <sz val="9"/>
        <color rgb="FF000000"/>
        <rFont val="Noto Sans"/>
        <family val="2"/>
      </rPr>
      <t xml:space="preserve">变更为川械注准</t>
    </r>
    <r>
      <rPr>
        <sz val="9"/>
        <color rgb="FF000000"/>
        <rFont val="宋体"/>
        <family val="0"/>
        <charset val="134"/>
      </rPr>
      <t xml:space="preserve">20162140060</t>
    </r>
    <r>
      <rPr>
        <sz val="9"/>
        <color rgb="FF000000"/>
        <rFont val="Noto Sans"/>
        <family val="2"/>
      </rPr>
      <t xml:space="preserve">；一次性使用无菌手术洞巾的注册证号由川械注准</t>
    </r>
    <r>
      <rPr>
        <sz val="9"/>
        <color rgb="FF000000"/>
        <rFont val="宋体"/>
        <family val="0"/>
        <charset val="134"/>
      </rPr>
      <t xml:space="preserve">20162640059</t>
    </r>
    <r>
      <rPr>
        <sz val="9"/>
        <color rgb="FF000000"/>
        <rFont val="Noto Sans"/>
        <family val="2"/>
      </rPr>
      <t xml:space="preserve">变更为川械注准</t>
    </r>
    <r>
      <rPr>
        <sz val="9"/>
        <color rgb="FF000000"/>
        <rFont val="宋体"/>
        <family val="0"/>
        <charset val="134"/>
      </rPr>
      <t xml:space="preserve">20162140059</t>
    </r>
    <r>
      <rPr>
        <sz val="9"/>
        <color rgb="FF000000"/>
        <rFont val="Noto Sans"/>
        <family val="2"/>
      </rPr>
      <t xml:space="preserve">；一次性使用口腔器械盒的注册证号由川械注准</t>
    </r>
    <r>
      <rPr>
        <sz val="9"/>
        <color rgb="FF000000"/>
        <rFont val="宋体"/>
        <family val="0"/>
        <charset val="134"/>
      </rPr>
      <t xml:space="preserve">20162060025</t>
    </r>
    <r>
      <rPr>
        <sz val="9"/>
        <color rgb="FF000000"/>
        <rFont val="Noto Sans"/>
        <family val="2"/>
      </rPr>
      <t xml:space="preserve">变更为川械注准</t>
    </r>
    <r>
      <rPr>
        <sz val="9"/>
        <color rgb="FF000000"/>
        <rFont val="宋体"/>
        <family val="0"/>
        <charset val="134"/>
      </rPr>
      <t xml:space="preserve">20162170025</t>
    </r>
    <r>
      <rPr>
        <sz val="9"/>
        <color rgb="FF000000"/>
        <rFont val="Noto Sans"/>
        <family val="2"/>
      </rPr>
      <t xml:space="preserve">；一次性使用治疗巾的注册证号由川械注准</t>
    </r>
    <r>
      <rPr>
        <sz val="9"/>
        <color rgb="FF000000"/>
        <rFont val="宋体"/>
        <family val="0"/>
        <charset val="134"/>
      </rPr>
      <t xml:space="preserve">20162640026</t>
    </r>
    <r>
      <rPr>
        <sz val="9"/>
        <color rgb="FF000000"/>
        <rFont val="Noto Sans"/>
        <family val="2"/>
      </rPr>
      <t xml:space="preserve">变更为川械注准</t>
    </r>
    <r>
      <rPr>
        <sz val="9"/>
        <color rgb="FF000000"/>
        <rFont val="宋体"/>
        <family val="0"/>
        <charset val="134"/>
      </rPr>
      <t xml:space="preserve">20162140026</t>
    </r>
    <r>
      <rPr>
        <sz val="9"/>
        <color rgb="FF000000"/>
        <rFont val="Noto Sans"/>
        <family val="2"/>
      </rPr>
      <t xml:space="preserve">；一次性使用医用单的注册证号由川械注准</t>
    </r>
    <r>
      <rPr>
        <sz val="9"/>
        <color rgb="FF000000"/>
        <rFont val="宋体"/>
        <family val="0"/>
        <charset val="134"/>
      </rPr>
      <t xml:space="preserve">20162640028</t>
    </r>
    <r>
      <rPr>
        <sz val="9"/>
        <color rgb="FF000000"/>
        <rFont val="Noto Sans"/>
        <family val="2"/>
      </rPr>
      <t xml:space="preserve">变更为川械注准</t>
    </r>
    <r>
      <rPr>
        <sz val="9"/>
        <color rgb="FF000000"/>
        <rFont val="宋体"/>
        <family val="0"/>
        <charset val="134"/>
      </rPr>
      <t xml:space="preserve">20162140028</t>
    </r>
    <r>
      <rPr>
        <sz val="9"/>
        <color rgb="FF000000"/>
        <rFont val="Noto Sans"/>
        <family val="2"/>
      </rPr>
      <t xml:space="preserve">；一次性使用护理垫的注册证号由川械注准</t>
    </r>
    <r>
      <rPr>
        <sz val="9"/>
        <color rgb="FF000000"/>
        <rFont val="宋体"/>
        <family val="0"/>
        <charset val="134"/>
      </rPr>
      <t xml:space="preserve">20162640024</t>
    </r>
    <r>
      <rPr>
        <sz val="9"/>
        <color rgb="FF000000"/>
        <rFont val="Noto Sans"/>
        <family val="2"/>
      </rPr>
      <t xml:space="preserve">变更为川械注准</t>
    </r>
    <r>
      <rPr>
        <sz val="9"/>
        <color rgb="FF000000"/>
        <rFont val="宋体"/>
        <family val="0"/>
        <charset val="134"/>
      </rPr>
      <t xml:space="preserve">20162140024</t>
    </r>
    <r>
      <rPr>
        <sz val="9"/>
        <color rgb="FF000000"/>
        <rFont val="Noto Sans"/>
        <family val="2"/>
      </rPr>
      <t xml:space="preserve">；复合碘医用消毒棉签的注册证号由川械注准</t>
    </r>
    <r>
      <rPr>
        <sz val="9"/>
        <color rgb="FF000000"/>
        <rFont val="宋体"/>
        <family val="0"/>
        <charset val="134"/>
      </rPr>
      <t xml:space="preserve">20162640027</t>
    </r>
    <r>
      <rPr>
        <sz val="9"/>
        <color rgb="FF000000"/>
        <rFont val="Noto Sans"/>
        <family val="2"/>
      </rPr>
      <t xml:space="preserve">变更为川械注准</t>
    </r>
    <r>
      <rPr>
        <sz val="9"/>
        <color rgb="FF000000"/>
        <rFont val="宋体"/>
        <family val="0"/>
        <charset val="134"/>
      </rPr>
      <t xml:space="preserve">20162140027</t>
    </r>
    <r>
      <rPr>
        <sz val="9"/>
        <color rgb="FF000000"/>
        <rFont val="Noto Sans"/>
        <family val="2"/>
      </rPr>
      <t xml:space="preserve">；一次性使用无菌医用口罩的产品名称变更为一次性使用医用口罩，注册证号由川械注准</t>
    </r>
    <r>
      <rPr>
        <sz val="9"/>
        <color rgb="FF000000"/>
        <rFont val="宋体"/>
        <family val="0"/>
        <charset val="134"/>
      </rPr>
      <t xml:space="preserve">20162640058 </t>
    </r>
    <r>
      <rPr>
        <sz val="9"/>
        <color rgb="FF000000"/>
        <rFont val="Noto Sans"/>
        <family val="2"/>
      </rPr>
      <t xml:space="preserve">变更为川械注准</t>
    </r>
    <r>
      <rPr>
        <sz val="9"/>
        <color rgb="FF000000"/>
        <rFont val="宋体"/>
        <family val="0"/>
        <charset val="134"/>
      </rPr>
      <t xml:space="preserve">20162140058</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3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4-5-</t>
    </r>
    <r>
      <rPr>
        <sz val="9"/>
        <color rgb="FF000000"/>
        <rFont val="Noto Sans"/>
        <family val="2"/>
      </rPr>
      <t xml:space="preserve">输液辅助装置；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4-</t>
    </r>
    <r>
      <rPr>
        <sz val="9"/>
        <color rgb="FF000000"/>
        <rFont val="Noto Sans"/>
        <family val="2"/>
      </rPr>
      <t xml:space="preserve">止血器具；产品延续注册后证号变更：无源压脉止血贴的注册证号由川械注准</t>
    </r>
    <r>
      <rPr>
        <sz val="9"/>
        <color rgb="FF000000"/>
        <rFont val="宋体"/>
        <family val="0"/>
        <charset val="134"/>
      </rPr>
      <t xml:space="preserve">20162540023</t>
    </r>
    <r>
      <rPr>
        <sz val="9"/>
        <color rgb="FF000000"/>
        <rFont val="Noto Sans"/>
        <family val="2"/>
      </rPr>
      <t xml:space="preserve">变更为川械注准</t>
    </r>
    <r>
      <rPr>
        <sz val="9"/>
        <color rgb="FF000000"/>
        <rFont val="宋体"/>
        <family val="0"/>
        <charset val="134"/>
      </rPr>
      <t xml:space="preserve">2016214002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1</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1-05-</t>
    </r>
    <r>
      <rPr>
        <sz val="9"/>
        <color rgb="FF000000"/>
        <rFont val="Noto Sans"/>
        <family val="2"/>
      </rPr>
      <t xml:space="preserve">体外诊断类软件，增加生产产品：二十三项遗传性耳聋相关基因检测分析软件，川械注准</t>
    </r>
    <r>
      <rPr>
        <sz val="9"/>
        <color rgb="FF000000"/>
        <rFont val="宋体"/>
        <family val="0"/>
        <charset val="134"/>
      </rPr>
      <t xml:space="preserve">2020221019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29</t>
    </r>
    <r>
      <rPr>
        <sz val="9"/>
        <color rgb="FF000000"/>
        <rFont val="Noto Sans"/>
        <family val="2"/>
      </rPr>
      <t xml:space="preserve">号</t>
    </r>
  </si>
  <si>
    <r>
      <rPr>
        <sz val="10"/>
        <color rgb="FF000000"/>
        <rFont val="Noto Sans"/>
        <family val="2"/>
      </rPr>
      <t xml:space="preserve">脉冲磁场刺激仪（注册证编号为川械注准</t>
    </r>
    <r>
      <rPr>
        <sz val="10"/>
        <color rgb="FF000000"/>
        <rFont val="宋体"/>
        <family val="0"/>
        <charset val="134"/>
      </rPr>
      <t xml:space="preserve">20172210187</t>
    </r>
    <r>
      <rPr>
        <sz val="10"/>
        <color rgb="FF000000"/>
        <rFont val="Noto Sans"/>
        <family val="2"/>
      </rPr>
      <t xml:space="preserve">）产品名称变更为磁场刺激仪。</t>
    </r>
  </si>
  <si>
    <t xml:space="preserve">‘915101003320359631</t>
  </si>
  <si>
    <r>
      <rPr>
        <sz val="10"/>
        <color rgb="FF000000"/>
        <rFont val="Noto Sans"/>
        <family val="2"/>
      </rPr>
      <t xml:space="preserve">川食药监械生产许</t>
    </r>
    <r>
      <rPr>
        <sz val="10"/>
        <color rgb="FF000000"/>
        <rFont val="宋体"/>
        <family val="0"/>
        <charset val="134"/>
      </rPr>
      <t xml:space="preserve">20190014</t>
    </r>
    <r>
      <rPr>
        <sz val="10"/>
        <color rgb="FF000000"/>
        <rFont val="Noto Sans"/>
        <family val="2"/>
      </rPr>
      <t xml:space="preserve">号</t>
    </r>
  </si>
  <si>
    <r>
      <rPr>
        <sz val="10"/>
        <color rgb="FF000000"/>
        <rFont val="Noto Sans"/>
        <family val="2"/>
      </rPr>
      <t xml:space="preserve">生产地址非文字性变更“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北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变更为“成都高新区西区合作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17-3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四楼北区”。</t>
    </r>
  </si>
  <si>
    <t xml:space="preserve">成都市新鸿牙科技术开发有限公司</t>
  </si>
  <si>
    <t xml:space="preserve">91510122MA61T1D378</t>
  </si>
  <si>
    <t xml:space="preserve">潘良才</t>
  </si>
  <si>
    <r>
      <rPr>
        <sz val="10"/>
        <color rgb="FF000000"/>
        <rFont val="Noto Sans"/>
        <family val="2"/>
      </rPr>
      <t xml:space="preserve">川食药监械生产许</t>
    </r>
    <r>
      <rPr>
        <sz val="10"/>
        <color rgb="FF000000"/>
        <rFont val="宋体"/>
        <family val="0"/>
        <charset val="134"/>
      </rPr>
      <t xml:space="preserve">20160036</t>
    </r>
    <r>
      <rPr>
        <sz val="10"/>
        <color rgb="FF000000"/>
        <rFont val="Noto Sans"/>
        <family val="2"/>
      </rPr>
      <t xml:space="preserve">号</t>
    </r>
  </si>
  <si>
    <r>
      <rPr>
        <sz val="9"/>
        <color rgb="FF000000"/>
        <rFont val="Noto Sans"/>
        <family val="2"/>
      </rPr>
      <t xml:space="preserve">同意延续。法定代表人为潘良才；企业负责人为潘良才；
住所为成都市双流区西航港开发区西航港街道西航港大道中三段</t>
    </r>
    <r>
      <rPr>
        <sz val="9"/>
        <color rgb="FF000000"/>
        <rFont val="宋体"/>
        <family val="0"/>
        <charset val="134"/>
      </rPr>
      <t xml:space="preserve">2667</t>
    </r>
    <r>
      <rPr>
        <sz val="9"/>
        <color rgb="FF000000"/>
        <rFont val="Noto Sans"/>
        <family val="2"/>
      </rPr>
      <t xml:space="preserve">号；
生产地址为成都市双流区西航港开发区西航港街道西航港大道中三段</t>
    </r>
    <r>
      <rPr>
        <sz val="9"/>
        <color rgb="FF000000"/>
        <rFont val="宋体"/>
        <family val="0"/>
        <charset val="134"/>
      </rPr>
      <t xml:space="preserve">266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
生产范围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63-16-</t>
    </r>
    <r>
      <rPr>
        <sz val="9"/>
        <color rgb="FF000000"/>
        <rFont val="Noto Sans"/>
        <family val="2"/>
      </rPr>
      <t xml:space="preserve">定制式义齿。生产产品：
</t>
    </r>
    <r>
      <rPr>
        <sz val="9"/>
        <color rgb="FF000000"/>
        <rFont val="宋体"/>
        <family val="0"/>
        <charset val="134"/>
      </rPr>
      <t xml:space="preserve">1.</t>
    </r>
    <r>
      <rPr>
        <sz val="9"/>
        <color rgb="FF000000"/>
        <rFont val="Noto Sans"/>
        <family val="2"/>
      </rPr>
      <t xml:space="preserve">定制式固定义齿 川械注准</t>
    </r>
    <r>
      <rPr>
        <sz val="9"/>
        <color rgb="FF000000"/>
        <rFont val="宋体"/>
        <family val="0"/>
        <charset val="134"/>
      </rPr>
      <t xml:space="preserve">20162630112
2.</t>
    </r>
    <r>
      <rPr>
        <sz val="9"/>
        <color rgb="FF000000"/>
        <rFont val="Noto Sans"/>
        <family val="2"/>
      </rPr>
      <t xml:space="preserve">定制式活动义齿 川械注准</t>
    </r>
    <r>
      <rPr>
        <sz val="9"/>
        <color rgb="FF000000"/>
        <rFont val="宋体"/>
        <family val="0"/>
        <charset val="134"/>
      </rPr>
      <t xml:space="preserve">2016263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03</t>
    </r>
    <r>
      <rPr>
        <sz val="9"/>
        <color rgb="FF000000"/>
        <rFont val="Noto Sans"/>
        <family val="2"/>
      </rPr>
      <t xml:space="preserve">号</t>
    </r>
  </si>
  <si>
    <r>
      <rPr>
        <sz val="9"/>
        <color rgb="FF000000"/>
        <rFont val="Noto Sans"/>
        <family val="2"/>
      </rPr>
      <t xml:space="preserve">生产地址非文字性变更由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变更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02140221</t>
    </r>
    <r>
      <rPr>
        <sz val="9"/>
        <color rgb="FF000000"/>
        <rFont val="Noto Sans"/>
        <family val="2"/>
      </rPr>
      <t xml:space="preserve">。</t>
    </r>
  </si>
  <si>
    <t xml:space="preserve">四川省普诺思医疗科技有限公司</t>
  </si>
  <si>
    <t xml:space="preserve">91510703MA65FLW99N</t>
  </si>
  <si>
    <t xml:space="preserve">周茜</t>
  </si>
  <si>
    <r>
      <rPr>
        <sz val="9"/>
        <color rgb="FF000000"/>
        <rFont val="Noto Sans"/>
        <family val="2"/>
      </rPr>
      <t xml:space="preserve">川食药监械生产许</t>
    </r>
    <r>
      <rPr>
        <sz val="9"/>
        <color rgb="FF000000"/>
        <rFont val="宋体"/>
        <family val="0"/>
        <charset val="134"/>
      </rPr>
      <t xml:space="preserve">20210003</t>
    </r>
    <r>
      <rPr>
        <sz val="9"/>
        <color rgb="FF000000"/>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三层</t>
    </r>
    <r>
      <rPr>
        <sz val="9"/>
        <color rgb="FF000000"/>
        <rFont val="宋体"/>
        <family val="0"/>
        <charset val="134"/>
      </rPr>
      <t xml:space="preserve">F1</t>
    </r>
    <r>
      <rPr>
        <sz val="9"/>
        <color rgb="FF000000"/>
        <rFont val="Noto Sans"/>
        <family val="2"/>
      </rPr>
      <t xml:space="preserve">、</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G1</t>
    </r>
    <r>
      <rPr>
        <sz val="9"/>
        <color rgb="FF000000"/>
        <rFont val="Noto Sans"/>
        <family val="2"/>
      </rPr>
      <t xml:space="preserve">、</t>
    </r>
    <r>
      <rPr>
        <sz val="9"/>
        <color rgb="FF000000"/>
        <rFont val="宋体"/>
        <family val="0"/>
        <charset val="134"/>
      </rPr>
      <t xml:space="preserve">G2</t>
    </r>
    <r>
      <rPr>
        <sz val="9"/>
        <color rgb="FF000000"/>
        <rFont val="Noto Sans"/>
        <family val="2"/>
      </rPr>
      <t xml:space="preserve">区；法定代表人为周茜；企业负责人为周茜；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70006).</t>
    </r>
  </si>
  <si>
    <t xml:space="preserve">四川迅祺医疗科技有限公司</t>
  </si>
  <si>
    <t xml:space="preserve">91510112MA698CXF5J</t>
  </si>
  <si>
    <t xml:space="preserve">荣超</t>
  </si>
  <si>
    <r>
      <rPr>
        <sz val="9"/>
        <color rgb="FF000000"/>
        <rFont val="Noto Sans"/>
        <family val="2"/>
      </rPr>
      <t xml:space="preserve">川食药监械生产许</t>
    </r>
    <r>
      <rPr>
        <sz val="9"/>
        <color rgb="FF000000"/>
        <rFont val="宋体"/>
        <family val="0"/>
        <charset val="134"/>
      </rPr>
      <t xml:space="preserve">20210004</t>
    </r>
    <r>
      <rPr>
        <sz val="9"/>
        <color rgb="FF000000"/>
        <rFont val="Noto Sans"/>
        <family val="2"/>
      </rPr>
      <t xml:space="preserve">号</t>
    </r>
  </si>
  <si>
    <r>
      <rPr>
        <sz val="9"/>
        <color rgb="FF000000"/>
        <rFont val="Noto Sans"/>
        <family val="2"/>
      </rPr>
      <t xml:space="preserve">新核发。住所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法定代表人为荣超；企业负责人为李克伟；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年分类）为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t>
    </r>
    <r>
      <rPr>
        <sz val="9"/>
        <color rgb="FF000000"/>
        <rFont val="Noto Sans"/>
        <family val="2"/>
      </rPr>
      <t xml:space="preserve">医用红外体温计</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07025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1.1.22</t>
    </r>
    <r>
      <rPr>
        <sz val="16"/>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4-</t>
    </r>
    <r>
      <rPr>
        <sz val="9"/>
        <color rgb="FF000000"/>
        <rFont val="Noto Sans"/>
        <family val="2"/>
      </rPr>
      <t xml:space="preserve">医护人员防护用品；增加生产产品：医用一次性防护服，川械注准</t>
    </r>
    <r>
      <rPr>
        <sz val="9"/>
        <color rgb="FF000000"/>
        <rFont val="宋体"/>
        <family val="0"/>
        <charset val="134"/>
      </rPr>
      <t xml:space="preserve">20202140239</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4-</t>
    </r>
    <r>
      <rPr>
        <sz val="9"/>
        <color rgb="FF000000"/>
        <rFont val="Noto Sans"/>
        <family val="2"/>
      </rPr>
      <t xml:space="preserve">口腔治疗器具；增加生产产品：牙科种植专用器械包，川械注准</t>
    </r>
    <r>
      <rPr>
        <sz val="9"/>
        <color rgb="FF000000"/>
        <rFont val="宋体"/>
        <family val="0"/>
        <charset val="134"/>
      </rPr>
      <t xml:space="preserve">20202170181</t>
    </r>
    <r>
      <rPr>
        <sz val="9"/>
        <color rgb="FF000000"/>
        <rFont val="Noto Sans"/>
        <family val="2"/>
      </rPr>
      <t xml:space="preserve">。</t>
    </r>
  </si>
  <si>
    <r>
      <rPr>
        <sz val="9"/>
        <color rgb="FF000000"/>
        <rFont val="Noto Sans"/>
        <family val="2"/>
      </rPr>
      <t xml:space="preserve">新核发。法定代表人为荣超；企业负责人为李克伟；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0-1-</t>
    </r>
    <r>
      <rPr>
        <sz val="9"/>
        <color rgb="FF000000"/>
        <rFont val="Noto Sans"/>
        <family val="2"/>
      </rPr>
      <t xml:space="preserve">体温计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02070251</t>
    </r>
    <r>
      <rPr>
        <sz val="9"/>
        <color rgb="FF000000"/>
        <rFont val="Noto Sans"/>
        <family val="2"/>
      </rPr>
      <t xml:space="preserve">。</t>
    </r>
  </si>
  <si>
    <t xml:space="preserve">成都仁爱义齿技术有限公司</t>
  </si>
  <si>
    <t xml:space="preserve">915101005671905620</t>
  </si>
  <si>
    <t xml:space="preserve"> 唐文喻</t>
  </si>
  <si>
    <r>
      <rPr>
        <sz val="9"/>
        <color rgb="FF000000"/>
        <rFont val="Noto Sans"/>
        <family val="2"/>
      </rPr>
      <t xml:space="preserve">川食药监械生产许</t>
    </r>
    <r>
      <rPr>
        <sz val="9"/>
        <color rgb="FF000000"/>
        <rFont val="宋体"/>
        <family val="0"/>
        <charset val="134"/>
      </rPr>
      <t xml:space="preserve">20160045</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定制式固定义齿的注册证编号由川械注准</t>
    </r>
    <r>
      <rPr>
        <sz val="9"/>
        <color rgb="FF000000"/>
        <rFont val="宋体"/>
        <family val="0"/>
        <charset val="134"/>
      </rPr>
      <t xml:space="preserve">20162630043</t>
    </r>
    <r>
      <rPr>
        <sz val="9"/>
        <color rgb="FF000000"/>
        <rFont val="Noto Sans"/>
        <family val="2"/>
      </rPr>
      <t xml:space="preserve">变更为川械注准</t>
    </r>
    <r>
      <rPr>
        <sz val="9"/>
        <color rgb="FF000000"/>
        <rFont val="宋体"/>
        <family val="0"/>
        <charset val="134"/>
      </rPr>
      <t xml:space="preserve">20162170043</t>
    </r>
    <r>
      <rPr>
        <sz val="9"/>
        <color rgb="FF000000"/>
        <rFont val="Noto Sans"/>
        <family val="2"/>
      </rPr>
      <t xml:space="preserve">；定制式活动义齿的注册证编号由川械注准</t>
    </r>
    <r>
      <rPr>
        <sz val="9"/>
        <color rgb="FF000000"/>
        <rFont val="宋体"/>
        <family val="0"/>
        <charset val="134"/>
      </rPr>
      <t xml:space="preserve">20162630042</t>
    </r>
    <r>
      <rPr>
        <sz val="9"/>
        <color rgb="FF000000"/>
        <rFont val="Noto Sans"/>
        <family val="2"/>
      </rPr>
      <t xml:space="preserve">变更为川械注准</t>
    </r>
    <r>
      <rPr>
        <sz val="9"/>
        <color rgb="FF000000"/>
        <rFont val="宋体"/>
        <family val="0"/>
        <charset val="134"/>
      </rPr>
      <t xml:space="preserve">20162170042</t>
    </r>
    <r>
      <rPr>
        <sz val="9"/>
        <color rgb="FF000000"/>
        <rFont val="Noto Sans"/>
        <family val="2"/>
      </rPr>
      <t xml:space="preserve">。</t>
    </r>
  </si>
  <si>
    <t xml:space="preserve">成都奇林科技有限责任公司</t>
  </si>
  <si>
    <t xml:space="preserve"> 91510107723430952R</t>
  </si>
  <si>
    <t xml:space="preserve">侯小青</t>
  </si>
  <si>
    <r>
      <rPr>
        <sz val="9"/>
        <color rgb="FF000000"/>
        <rFont val="Noto Sans"/>
        <family val="2"/>
      </rPr>
      <t xml:space="preserve">川食药监械生产许</t>
    </r>
    <r>
      <rPr>
        <sz val="9"/>
        <color rgb="FF000000"/>
        <rFont val="宋体"/>
        <family val="0"/>
        <charset val="134"/>
      </rPr>
      <t xml:space="preserve">2016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5-03-</t>
    </r>
    <r>
      <rPr>
        <sz val="9"/>
        <color rgb="FF000000"/>
        <rFont val="Noto Sans"/>
        <family val="2"/>
      </rPr>
      <t xml:space="preserve">放射治疗准直限束装置；产品延续注册后变更：自动多叶准直器的注册证编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314</t>
    </r>
    <r>
      <rPr>
        <sz val="9"/>
        <color rgb="FF000000"/>
        <rFont val="Noto Sans"/>
        <family val="2"/>
      </rPr>
      <t xml:space="preserve">号变更为国械注准</t>
    </r>
    <r>
      <rPr>
        <sz val="9"/>
        <color rgb="FF000000"/>
        <rFont val="宋体"/>
        <family val="0"/>
        <charset val="134"/>
      </rPr>
      <t xml:space="preserve">20183051839</t>
    </r>
    <r>
      <rPr>
        <sz val="9"/>
        <color rgb="FF000000"/>
        <rFont val="Noto Sans"/>
        <family val="2"/>
      </rPr>
      <t xml:space="preserve">；三维放射治疗计划系统【注册证编号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701478</t>
    </r>
    <r>
      <rPr>
        <sz val="9"/>
        <color rgb="FF000000"/>
        <rFont val="Noto Sans"/>
        <family val="2"/>
      </rPr>
      <t xml:space="preserve">号】延续注册后产品名称变更为三维放射治疗计划系统软件，证号变更为国械注准</t>
    </r>
    <r>
      <rPr>
        <sz val="9"/>
        <color rgb="FF000000"/>
        <rFont val="宋体"/>
        <family val="0"/>
        <charset val="134"/>
      </rPr>
      <t xml:space="preserve">20173704092</t>
    </r>
    <r>
      <rPr>
        <sz val="9"/>
        <color rgb="FF000000"/>
        <rFont val="Noto Sans"/>
        <family val="2"/>
      </rPr>
      <t xml:space="preserve">。</t>
    </r>
  </si>
  <si>
    <t xml:space="preserve">瑞鹏医疗器械成都有限公司</t>
  </si>
  <si>
    <t xml:space="preserve">于辉</t>
  </si>
  <si>
    <r>
      <rPr>
        <sz val="9"/>
        <color rgb="FF000000"/>
        <rFont val="Noto Sans"/>
        <family val="2"/>
      </rPr>
      <t xml:space="preserve">川食药监械生产许</t>
    </r>
    <r>
      <rPr>
        <sz val="9"/>
        <color rgb="FF000000"/>
        <rFont val="宋体"/>
        <family val="0"/>
        <charset val="134"/>
      </rPr>
      <t xml:space="preserve">20180031</t>
    </r>
    <r>
      <rPr>
        <sz val="9"/>
        <color rgb="FF000000"/>
        <rFont val="Noto Sans"/>
        <family val="2"/>
      </rPr>
      <t xml:space="preserve">号</t>
    </r>
  </si>
  <si>
    <r>
      <rPr>
        <sz val="9"/>
        <color rgb="FF000000"/>
        <rFont val="Noto Sans"/>
        <family val="2"/>
      </rPr>
      <t xml:space="preserve">增加生产产品；柠檬酸消毒液（国械注准</t>
    </r>
    <r>
      <rPr>
        <sz val="9"/>
        <color rgb="FF000000"/>
        <rFont val="宋体"/>
        <family val="0"/>
        <charset val="134"/>
      </rPr>
      <t xml:space="preserve">20203031003</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t>
    </r>
    <r>
      <rPr>
        <sz val="9"/>
        <color rgb="FF000000"/>
        <rFont val="Noto Sans"/>
        <family val="2"/>
      </rPr>
      <t xml:space="preserve">增加生产产品：增加</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5-</t>
    </r>
    <r>
      <rPr>
        <sz val="9"/>
        <color rgb="FF000000"/>
        <rFont val="Noto Sans"/>
        <family val="2"/>
      </rPr>
      <t xml:space="preserve">病人护理防护用品；增加生产产品；海水鼻腔喷雾器（川械注准</t>
    </r>
    <r>
      <rPr>
        <sz val="9"/>
        <color rgb="FF000000"/>
        <rFont val="宋体"/>
        <family val="0"/>
        <charset val="134"/>
      </rPr>
      <t xml:space="preserve">2021214000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生产地址非文字性变更：生产地址由“大英县工业集中发展区嘉创产业园</t>
    </r>
    <r>
      <rPr>
        <sz val="9"/>
        <color rgb="FF000000"/>
        <rFont val="宋体"/>
        <family val="0"/>
        <charset val="134"/>
      </rPr>
      <t xml:space="preserve">17</t>
    </r>
    <r>
      <rPr>
        <sz val="9"/>
        <color rgb="FF000000"/>
        <rFont val="Noto Sans"/>
        <family val="2"/>
      </rPr>
      <t xml:space="preserve">栋标准厂房一、二层生产车间”变更为“大英县工业集中发展区嘉创产业园</t>
    </r>
    <r>
      <rPr>
        <sz val="9"/>
        <color rgb="FF000000"/>
        <rFont val="宋体"/>
        <family val="0"/>
        <charset val="134"/>
      </rPr>
      <t xml:space="preserve">17</t>
    </r>
    <r>
      <rPr>
        <sz val="9"/>
        <color rgb="FF000000"/>
        <rFont val="Noto Sans"/>
        <family val="2"/>
      </rPr>
      <t xml:space="preserve">栋标准厂房一、二、三层生产车间”。</t>
    </r>
  </si>
  <si>
    <t xml:space="preserve">成都锦华药业有限责任公司</t>
  </si>
  <si>
    <t xml:space="preserve">91510122202381139Y</t>
  </si>
  <si>
    <t xml:space="preserve"> 郭敏 </t>
  </si>
  <si>
    <r>
      <rPr>
        <sz val="9"/>
        <color rgb="FF000000"/>
        <rFont val="Noto Sans"/>
        <family val="2"/>
      </rPr>
      <t xml:space="preserve">川食药监械生产许</t>
    </r>
    <r>
      <rPr>
        <sz val="9"/>
        <color rgb="FF000000"/>
        <rFont val="宋体"/>
        <family val="0"/>
        <charset val="134"/>
      </rPr>
      <t xml:space="preserve">20210005</t>
    </r>
    <r>
      <rPr>
        <sz val="9"/>
        <color rgb="FF000000"/>
        <rFont val="Noto Sans"/>
        <family val="2"/>
      </rPr>
      <t xml:space="preserve">号</t>
    </r>
  </si>
  <si>
    <r>
      <rPr>
        <sz val="9"/>
        <color rgb="FF000000"/>
        <rFont val="Noto Sans"/>
        <family val="2"/>
      </rPr>
      <t xml:space="preserve">新核发。法定代表人为郭敏；企业负责人为张凡；住 所为成都市双流区西航港大道中四段</t>
    </r>
    <r>
      <rPr>
        <sz val="9"/>
        <color rgb="FF000000"/>
        <rFont val="宋体"/>
        <family val="0"/>
        <charset val="134"/>
      </rPr>
      <t xml:space="preserve">281</t>
    </r>
    <r>
      <rPr>
        <sz val="9"/>
        <color rgb="FF000000"/>
        <rFont val="Noto Sans"/>
        <family val="2"/>
      </rPr>
      <t xml:space="preserve">号；生产地址为成都市双流区西航港大道中四段</t>
    </r>
    <r>
      <rPr>
        <sz val="9"/>
        <color rgb="FF000000"/>
        <rFont val="宋体"/>
        <family val="0"/>
        <charset val="134"/>
      </rPr>
      <t xml:space="preserve">28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医用口罩，川械注准</t>
    </r>
    <r>
      <rPr>
        <sz val="9"/>
        <color rgb="FF000000"/>
        <rFont val="宋体"/>
        <family val="0"/>
        <charset val="134"/>
      </rPr>
      <t xml:space="preserve">2021214000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04</t>
    </r>
    <r>
      <rPr>
        <sz val="9"/>
        <color rgb="FF000000"/>
        <rFont val="Noto Sans"/>
        <family val="2"/>
      </rPr>
      <t xml:space="preserve">。</t>
    </r>
  </si>
  <si>
    <t xml:space="preserve">四川省雨衣妹妹医疗器械有限公司</t>
  </si>
  <si>
    <t xml:space="preserve"> 91510114MA69DMF7XR</t>
  </si>
  <si>
    <t xml:space="preserve"> 刘仙 </t>
  </si>
  <si>
    <r>
      <rPr>
        <sz val="9"/>
        <color rgb="FF000000"/>
        <rFont val="Noto Sans"/>
        <family val="2"/>
      </rPr>
      <t xml:space="preserve">川食药监械生产许</t>
    </r>
    <r>
      <rPr>
        <sz val="9"/>
        <color rgb="FF000000"/>
        <rFont val="宋体"/>
        <family val="0"/>
        <charset val="134"/>
      </rPr>
      <t xml:space="preserve">20210006</t>
    </r>
    <r>
      <rPr>
        <sz val="9"/>
        <color rgb="FF000000"/>
        <rFont val="Noto Sans"/>
        <family val="2"/>
      </rPr>
      <t xml:space="preserve">号</t>
    </r>
  </si>
  <si>
    <r>
      <rPr>
        <sz val="9"/>
        <color rgb="FF000000"/>
        <rFont val="Noto Sans"/>
        <family val="2"/>
      </rPr>
      <t xml:space="preserve">新核发。法定代表人为刘仙；企业负责人为刘仙；住 所为四川省成都市新都区工业东区虎桥路</t>
    </r>
    <r>
      <rPr>
        <sz val="9"/>
        <color rgb="FF000000"/>
        <rFont val="宋体"/>
        <family val="0"/>
        <charset val="134"/>
      </rPr>
      <t xml:space="preserve">199</t>
    </r>
    <r>
      <rPr>
        <sz val="9"/>
        <color rgb="FF000000"/>
        <rFont val="Noto Sans"/>
        <family val="2"/>
      </rPr>
      <t xml:space="preserve">号；生产地址为四川省成都市新都区工业东区虎桥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C2</t>
    </r>
    <r>
      <rPr>
        <sz val="9"/>
        <color rgb="FF000000"/>
        <rFont val="Noto Sans"/>
        <family val="2"/>
      </rPr>
      <t xml:space="preserve">栋；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医用外科口罩，川械注准</t>
    </r>
    <r>
      <rPr>
        <sz val="9"/>
        <color rgb="FF000000"/>
        <rFont val="宋体"/>
        <family val="0"/>
        <charset val="134"/>
      </rPr>
      <t xml:space="preserve">202121400092</t>
    </r>
    <r>
      <rPr>
        <sz val="9"/>
        <color rgb="FF000000"/>
        <rFont val="Noto Sans"/>
        <family val="2"/>
      </rPr>
      <t xml:space="preserve">； 一次性使用医用口罩，川械注准</t>
    </r>
    <r>
      <rPr>
        <sz val="9"/>
        <color rgb="FF000000"/>
        <rFont val="宋体"/>
        <family val="0"/>
        <charset val="134"/>
      </rPr>
      <t xml:space="preserve">2021214001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0</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5-8-</t>
    </r>
    <r>
      <rPr>
        <sz val="9"/>
        <color rgb="FF000000"/>
        <rFont val="Noto Sans"/>
        <family val="2"/>
      </rPr>
      <t xml:space="preserve">血液透析用制水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减少生产产品：酸性氧化电位水生成器，川械注准</t>
    </r>
    <r>
      <rPr>
        <sz val="9"/>
        <color rgb="FF000000"/>
        <rFont val="宋体"/>
        <family val="0"/>
        <charset val="134"/>
      </rPr>
      <t xml:space="preserve">20152570060</t>
    </r>
    <r>
      <rPr>
        <sz val="9"/>
        <color rgb="FF000000"/>
        <rFont val="Noto Sans"/>
        <family val="2"/>
      </rPr>
      <t xml:space="preserve">；增加生产产品：酸性氧化电位水生成器，川械注准</t>
    </r>
    <r>
      <rPr>
        <sz val="9"/>
        <color rgb="FF000000"/>
        <rFont val="宋体"/>
        <family val="0"/>
        <charset val="134"/>
      </rPr>
      <t xml:space="preserve">20202110145</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1.1.29</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荧光免疫层析法），川械注准</t>
    </r>
    <r>
      <rPr>
        <sz val="9"/>
        <color rgb="FF000000"/>
        <rFont val="宋体"/>
        <family val="0"/>
        <charset val="134"/>
      </rPr>
      <t xml:space="preserve">20202400204</t>
    </r>
    <r>
      <rPr>
        <sz val="9"/>
        <color rgb="FF000000"/>
        <rFont val="Noto Sans"/>
        <family val="2"/>
      </rPr>
      <t xml:space="preserve">；抗缪勒氏管激素</t>
    </r>
    <r>
      <rPr>
        <sz val="9"/>
        <color rgb="FF000000"/>
        <rFont val="宋体"/>
        <family val="0"/>
        <charset val="134"/>
      </rPr>
      <t xml:space="preserve">(AMH)</t>
    </r>
    <r>
      <rPr>
        <sz val="9"/>
        <color rgb="FF000000"/>
        <rFont val="Noto Sans"/>
        <family val="2"/>
      </rPr>
      <t xml:space="preserve">检测试剂盒（荧光免疫层析法），川械注准</t>
    </r>
    <r>
      <rPr>
        <sz val="9"/>
        <color rgb="FF000000"/>
        <rFont val="宋体"/>
        <family val="0"/>
        <charset val="134"/>
      </rPr>
      <t xml:space="preserve">20212400015</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t>
    </r>
    <r>
      <rPr>
        <sz val="9"/>
        <color rgb="FF000000"/>
        <rFont val="Noto Sans"/>
        <family val="2"/>
      </rPr>
      <t xml:space="preserve">纤维蛋白（原）降解产物（</t>
    </r>
    <r>
      <rPr>
        <sz val="9"/>
        <color rgb="FF000000"/>
        <rFont val="宋体"/>
        <family val="0"/>
        <charset val="134"/>
      </rPr>
      <t xml:space="preserve">D-Dimer/FDP</t>
    </r>
    <r>
      <rPr>
        <sz val="9"/>
        <color rgb="FF000000"/>
        <rFont val="Noto Sans"/>
        <family val="2"/>
      </rPr>
      <t xml:space="preserve">）质控品，川械注准</t>
    </r>
    <r>
      <rPr>
        <sz val="9"/>
        <color rgb="FF000000"/>
        <rFont val="宋体"/>
        <family val="0"/>
        <charset val="134"/>
      </rPr>
      <t xml:space="preserve">20212400017</t>
    </r>
    <r>
      <rPr>
        <sz val="9"/>
        <color rgb="FF000000"/>
        <rFont val="Noto Sans"/>
        <family val="2"/>
      </rPr>
      <t xml:space="preserve">；抗凝血酶 Ⅲ（</t>
    </r>
    <r>
      <rPr>
        <sz val="9"/>
        <color rgb="FF000000"/>
        <rFont val="宋体"/>
        <family val="0"/>
        <charset val="134"/>
      </rPr>
      <t xml:space="preserve">AT Ⅲ</t>
    </r>
    <r>
      <rPr>
        <sz val="9"/>
        <color rgb="FF000000"/>
        <rFont val="Noto Sans"/>
        <family val="2"/>
      </rPr>
      <t xml:space="preserve">）质控品，川械注准</t>
    </r>
    <r>
      <rPr>
        <sz val="9"/>
        <color rgb="FF000000"/>
        <rFont val="宋体"/>
        <family val="0"/>
        <charset val="134"/>
      </rPr>
      <t xml:space="preserve">20212400016</t>
    </r>
    <r>
      <rPr>
        <sz val="9"/>
        <color rgb="FF000000"/>
        <rFont val="Noto Sans"/>
        <family val="2"/>
      </rPr>
      <t xml:space="preserve">。</t>
    </r>
  </si>
  <si>
    <t xml:space="preserve">成都金典牙科技术开发有限公司</t>
  </si>
  <si>
    <t xml:space="preserve"> 91510122080632592U</t>
  </si>
  <si>
    <t xml:space="preserve">孙明力</t>
  </si>
  <si>
    <r>
      <rPr>
        <sz val="9"/>
        <color rgb="FF000000"/>
        <rFont val="Noto Sans"/>
        <family val="2"/>
      </rPr>
      <t xml:space="preserve">川食药监械生产许</t>
    </r>
    <r>
      <rPr>
        <sz val="9"/>
        <color rgb="FF000000"/>
        <rFont val="宋体"/>
        <family val="0"/>
        <charset val="134"/>
      </rPr>
      <t xml:space="preserve">2018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011</t>
    </r>
    <r>
      <rPr>
        <sz val="9"/>
        <color rgb="FF000000"/>
        <rFont val="Noto Sans"/>
        <family val="2"/>
      </rPr>
      <t xml:space="preserve">；正畸保持器，川械注准</t>
    </r>
    <r>
      <rPr>
        <sz val="9"/>
        <color rgb="FF000000"/>
        <rFont val="宋体"/>
        <family val="0"/>
        <charset val="134"/>
      </rPr>
      <t xml:space="preserve">20212170012</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50039</t>
    </r>
    <r>
      <rPr>
        <sz val="9"/>
        <color rgb="FF000000"/>
        <rFont val="Noto Sans"/>
        <family val="2"/>
      </rPr>
      <t xml:space="preserve">号</t>
    </r>
  </si>
  <si>
    <r>
      <rPr>
        <sz val="9"/>
        <color rgb="FF000000"/>
        <rFont val="Noto Sans"/>
        <family val="2"/>
      </rPr>
      <t xml:space="preserve">产品延续注册后变更：一次性使用无菌注射针的注册证号由国械注准</t>
    </r>
    <r>
      <rPr>
        <sz val="9"/>
        <color rgb="FF000000"/>
        <rFont val="宋体"/>
        <family val="0"/>
        <charset val="134"/>
      </rPr>
      <t xml:space="preserve">20163150109</t>
    </r>
    <r>
      <rPr>
        <sz val="9"/>
        <color rgb="FF000000"/>
        <rFont val="Noto Sans"/>
        <family val="2"/>
      </rPr>
      <t xml:space="preserve">变更为国械注准</t>
    </r>
    <r>
      <rPr>
        <sz val="9"/>
        <color rgb="FF000000"/>
        <rFont val="宋体"/>
        <family val="0"/>
        <charset val="134"/>
      </rPr>
      <t xml:space="preserve">20163140109</t>
    </r>
    <r>
      <rPr>
        <sz val="9"/>
        <color rgb="FF000000"/>
        <rFont val="Noto Sans"/>
        <family val="2"/>
      </rPr>
      <t xml:space="preserve">。 </t>
    </r>
  </si>
  <si>
    <r>
      <rPr>
        <sz val="9"/>
        <color rgb="FF000000"/>
        <rFont val="Noto Sans"/>
        <family val="2"/>
      </rPr>
      <t xml:space="preserve"> 川食药监械生产许</t>
    </r>
    <r>
      <rPr>
        <sz val="9"/>
        <color rgb="FF000000"/>
        <rFont val="宋体"/>
        <family val="0"/>
        <charset val="134"/>
      </rPr>
      <t xml:space="preserve">20150062</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09-6-</t>
    </r>
    <r>
      <rPr>
        <sz val="9"/>
        <color rgb="FF000000"/>
        <rFont val="Noto Sans"/>
        <family val="2"/>
      </rPr>
      <t xml:space="preserve">一次性使用管型痔吻合器；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0-</t>
    </r>
    <r>
      <rPr>
        <sz val="9"/>
        <color rgb="FF000000"/>
        <rFont val="Noto Sans"/>
        <family val="2"/>
      </rPr>
      <t xml:space="preserve">创面敷料。减少生产产品：一次性包皮环切缝合器，川械注准</t>
    </r>
    <r>
      <rPr>
        <sz val="9"/>
        <color rgb="FF000000"/>
        <rFont val="宋体"/>
        <family val="0"/>
        <charset val="134"/>
      </rPr>
      <t xml:space="preserve">20162090055</t>
    </r>
    <r>
      <rPr>
        <sz val="9"/>
        <color rgb="FF000000"/>
        <rFont val="Noto Sans"/>
        <family val="2"/>
      </rPr>
      <t xml:space="preserve">；增加生产产品：亲水性纤维敷料，川械注准</t>
    </r>
    <r>
      <rPr>
        <sz val="9"/>
        <color rgb="FF000000"/>
        <rFont val="宋体"/>
        <family val="0"/>
        <charset val="134"/>
      </rPr>
      <t xml:space="preserve">20212140019</t>
    </r>
    <r>
      <rPr>
        <sz val="9"/>
        <color rgb="FF000000"/>
        <rFont val="Noto Sans"/>
        <family val="2"/>
      </rPr>
      <t xml:space="preserve">。</t>
    </r>
  </si>
  <si>
    <t xml:space="preserve">绵阳川凡口腔科技有限公司</t>
  </si>
  <si>
    <t xml:space="preserve"> 91510700MA62CA5W6U</t>
  </si>
  <si>
    <t xml:space="preserve">芦安辉 </t>
  </si>
  <si>
    <r>
      <rPr>
        <sz val="9"/>
        <color rgb="FF000000"/>
        <rFont val="Noto Sans"/>
        <family val="2"/>
      </rPr>
      <t xml:space="preserve">川食药监械生产许</t>
    </r>
    <r>
      <rPr>
        <sz val="9"/>
        <color rgb="FF000000"/>
        <rFont val="宋体"/>
        <family val="0"/>
        <charset val="134"/>
      </rPr>
      <t xml:space="preserve">20210 007</t>
    </r>
    <r>
      <rPr>
        <sz val="9"/>
        <color rgb="FF000000"/>
        <rFont val="Noto Sans"/>
        <family val="2"/>
      </rPr>
      <t xml:space="preserve">号</t>
    </r>
  </si>
  <si>
    <r>
      <rPr>
        <sz val="9"/>
        <color rgb="FF000000"/>
        <rFont val="Noto Sans"/>
        <family val="2"/>
      </rPr>
      <t xml:space="preserve">新核发。法定代表人为芦安辉；企业负责人为芦安辉；住 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地址为四川省绵阳市经开区塘汛镇塘坊大道</t>
    </r>
    <r>
      <rPr>
        <sz val="9"/>
        <color rgb="FF000000"/>
        <rFont val="宋体"/>
        <family val="0"/>
        <charset val="134"/>
      </rPr>
      <t xml:space="preserve">677</t>
    </r>
    <r>
      <rPr>
        <sz val="9"/>
        <color rgb="FF000000"/>
        <rFont val="Noto Sans"/>
        <family val="2"/>
      </rPr>
      <t xml:space="preserve">号积家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C</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14</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46</t>
    </r>
    <r>
      <rPr>
        <sz val="9"/>
        <color rgb="FF000000"/>
        <rFont val="Noto Sans"/>
        <family val="2"/>
      </rPr>
      <t xml:space="preserve">号</t>
    </r>
  </si>
  <si>
    <r>
      <rPr>
        <sz val="9"/>
        <color rgb="FF000000"/>
        <rFont val="Noto Sans"/>
        <family val="2"/>
      </rPr>
      <t xml:space="preserve">同意延续。住    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04</t>
    </r>
    <r>
      <rPr>
        <sz val="9"/>
        <color rgb="FF000000"/>
        <rFont val="Noto Sans"/>
        <family val="2"/>
      </rPr>
      <t xml:space="preserve">号；
生产地址为成都高新区科技孵化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03</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
法定代表人为吴哲；企业负责人为吴哲；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3-1-</t>
    </r>
    <r>
      <rPr>
        <sz val="9"/>
        <color rgb="FF000000"/>
        <rFont val="Noto Sans"/>
        <family val="2"/>
      </rPr>
      <t xml:space="preserve">超声诊断设备；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06-07-</t>
    </r>
    <r>
      <rPr>
        <sz val="9"/>
        <color rgb="FF000000"/>
        <rFont val="Noto Sans"/>
        <family val="2"/>
      </rPr>
      <t xml:space="preserve">超声影像诊断设备；
生产产品
</t>
    </r>
    <r>
      <rPr>
        <sz val="9"/>
        <color rgb="FF000000"/>
        <rFont val="宋体"/>
        <family val="0"/>
        <charset val="134"/>
      </rPr>
      <t xml:space="preserve">1 </t>
    </r>
    <r>
      <rPr>
        <sz val="9"/>
        <color rgb="FF000000"/>
        <rFont val="Noto Sans"/>
        <family val="2"/>
      </rPr>
      <t xml:space="preserve">全数字手持式彩色超声诊断仪 川械注准</t>
    </r>
    <r>
      <rPr>
        <sz val="9"/>
        <color rgb="FF000000"/>
        <rFont val="宋体"/>
        <family val="0"/>
        <charset val="134"/>
      </rPr>
      <t xml:space="preserve">20172230280 
2 </t>
    </r>
    <r>
      <rPr>
        <sz val="9"/>
        <color rgb="FF000000"/>
        <rFont val="Noto Sans"/>
        <family val="2"/>
      </rPr>
      <t xml:space="preserve">全数字手持式彩色超声诊断仪 川械注准</t>
    </r>
    <r>
      <rPr>
        <sz val="9"/>
        <color rgb="FF000000"/>
        <rFont val="宋体"/>
        <family val="0"/>
        <charset val="134"/>
      </rPr>
      <t xml:space="preserve">20172230281 
3 </t>
    </r>
    <r>
      <rPr>
        <sz val="9"/>
        <color rgb="FF000000"/>
        <rFont val="Noto Sans"/>
        <family val="2"/>
      </rPr>
      <t xml:space="preserve">全数字便携式彩色超声诊断仪 川械注准</t>
    </r>
    <r>
      <rPr>
        <sz val="9"/>
        <color rgb="FF000000"/>
        <rFont val="宋体"/>
        <family val="0"/>
        <charset val="134"/>
      </rPr>
      <t xml:space="preserve">20172230282 
4 </t>
    </r>
    <r>
      <rPr>
        <sz val="9"/>
        <color rgb="FF000000"/>
        <rFont val="Noto Sans"/>
        <family val="2"/>
      </rPr>
      <t xml:space="preserve">全数字便携式彩色超声诊断仪 川械注准</t>
    </r>
    <r>
      <rPr>
        <sz val="9"/>
        <color rgb="FF000000"/>
        <rFont val="宋体"/>
        <family val="0"/>
        <charset val="134"/>
      </rPr>
      <t xml:space="preserve">20182060179 
5 </t>
    </r>
    <r>
      <rPr>
        <sz val="9"/>
        <color rgb="FF000000"/>
        <rFont val="Noto Sans"/>
        <family val="2"/>
      </rPr>
      <t xml:space="preserve">全数字便携式彩色超声诊断仪 川械注准</t>
    </r>
    <r>
      <rPr>
        <sz val="9"/>
        <color rgb="FF000000"/>
        <rFont val="宋体"/>
        <family val="0"/>
        <charset val="134"/>
      </rPr>
      <t xml:space="preserve">20182060178 </t>
    </r>
  </si>
  <si>
    <t xml:space="preserve">广安市欣诺德义齿技术发展有限公司</t>
  </si>
  <si>
    <t xml:space="preserve">91511602MA62B0HF04</t>
  </si>
  <si>
    <t xml:space="preserve">罗克琼</t>
  </si>
  <si>
    <r>
      <rPr>
        <sz val="9"/>
        <color rgb="FF000000"/>
        <rFont val="Noto Sans"/>
        <family val="2"/>
      </rPr>
      <t xml:space="preserve">川食药监械生产许</t>
    </r>
    <r>
      <rPr>
        <sz val="9"/>
        <color rgb="FF000000"/>
        <rFont val="宋体"/>
        <family val="0"/>
        <charset val="134"/>
      </rPr>
      <t xml:space="preserve">20160037</t>
    </r>
    <r>
      <rPr>
        <sz val="9"/>
        <color rgb="FF000000"/>
        <rFont val="Noto Sans"/>
        <family val="2"/>
      </rPr>
      <t xml:space="preserve">号</t>
    </r>
  </si>
  <si>
    <r>
      <rPr>
        <sz val="9"/>
        <color rgb="FF000000"/>
        <rFont val="Noto Sans"/>
        <family val="2"/>
      </rPr>
      <t xml:space="preserve">同意延续。住    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生产地址为广安市广安区兴隆街</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
法定代表人为罗克琼；企业负责人为罗克琼；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
生产产品</t>
    </r>
    <r>
      <rPr>
        <sz val="9"/>
        <color rgb="FF000000"/>
        <rFont val="宋体"/>
        <family val="0"/>
        <charset val="134"/>
      </rPr>
      <t xml:space="preserve">1</t>
    </r>
    <r>
      <rPr>
        <sz val="9"/>
        <color rgb="FF000000"/>
        <rFont val="Noto Sans"/>
        <family val="2"/>
      </rPr>
      <t xml:space="preserve">为定制式固定义齿为川械注准</t>
    </r>
    <r>
      <rPr>
        <sz val="9"/>
        <color rgb="FF000000"/>
        <rFont val="宋体"/>
        <family val="0"/>
        <charset val="134"/>
      </rPr>
      <t xml:space="preserve">20162630063</t>
    </r>
    <r>
      <rPr>
        <sz val="9"/>
        <color rgb="FF000000"/>
        <rFont val="Noto Sans"/>
        <family val="2"/>
      </rPr>
      <t xml:space="preserve">为</t>
    </r>
    <r>
      <rPr>
        <sz val="9"/>
        <color rgb="FF000000"/>
        <rFont val="宋体"/>
        <family val="0"/>
        <charset val="134"/>
      </rPr>
      <t xml:space="preserve">2</t>
    </r>
    <r>
      <rPr>
        <sz val="9"/>
        <color rgb="FF000000"/>
        <rFont val="Noto Sans"/>
        <family val="2"/>
      </rPr>
      <t xml:space="preserve">为定制式活动义齿为川械注准</t>
    </r>
    <r>
      <rPr>
        <sz val="9"/>
        <color rgb="FF000000"/>
        <rFont val="宋体"/>
        <family val="0"/>
        <charset val="134"/>
      </rPr>
      <t xml:space="preserve">20162630064</t>
    </r>
    <r>
      <rPr>
        <sz val="9"/>
        <color rgb="FF000000"/>
        <rFont val="Noto Sans"/>
        <family val="2"/>
      </rPr>
      <t xml:space="preserve">。</t>
    </r>
  </si>
  <si>
    <r>
      <rPr>
        <sz val="9"/>
        <color rgb="FF000000"/>
        <rFont val="Noto Sans"/>
        <family val="2"/>
      </rPr>
      <t xml:space="preserve">生产地址非文字性变更由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t>
    </r>
    <r>
      <rPr>
        <sz val="9"/>
        <color rgb="FF000000"/>
        <rFont val="Noto Sans"/>
        <family val="2"/>
      </rPr>
      <t xml:space="preserve">变更为成都市温江区成都海峡两岸科技产业开发园柳台大道西段</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12 </t>
    </r>
    <r>
      <rPr>
        <sz val="9"/>
        <color rgb="FF000000"/>
        <rFont val="Noto Sans"/>
        <family val="2"/>
      </rPr>
      <t xml:space="preserve">；成都市温江区安贤路</t>
    </r>
    <r>
      <rPr>
        <sz val="9"/>
        <color rgb="FF000000"/>
        <rFont val="宋体"/>
        <family val="0"/>
        <charset val="134"/>
      </rPr>
      <t xml:space="preserve">433</t>
    </r>
    <r>
      <rPr>
        <sz val="9"/>
        <color rgb="FF000000"/>
        <rFont val="Noto Sans"/>
        <family val="2"/>
      </rPr>
      <t xml:space="preserve">号</t>
    </r>
    <r>
      <rPr>
        <sz val="9"/>
        <color rgb="FF000000"/>
        <rFont val="宋体"/>
        <family val="0"/>
        <charset val="134"/>
      </rPr>
      <t xml:space="preserve">A03</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70020</t>
    </r>
    <r>
      <rPr>
        <sz val="9"/>
        <color rgb="FF000000"/>
        <rFont val="Noto Sans"/>
        <family val="2"/>
      </rPr>
      <t xml:space="preserve">号</t>
    </r>
  </si>
  <si>
    <r>
      <rPr>
        <sz val="9"/>
        <color rgb="FF000000"/>
        <rFont val="Noto Sans"/>
        <family val="2"/>
      </rPr>
      <t xml:space="preserve">增加生产产品：机用根管器械，川械注准</t>
    </r>
    <r>
      <rPr>
        <sz val="9"/>
        <color rgb="FF000000"/>
        <rFont val="宋体"/>
        <family val="0"/>
        <charset val="134"/>
      </rPr>
      <t xml:space="preserve">20212170020</t>
    </r>
    <r>
      <rPr>
        <sz val="9"/>
        <color rgb="FF000000"/>
        <rFont val="Noto Sans"/>
        <family val="2"/>
      </rPr>
      <t xml:space="preserve">。</t>
    </r>
  </si>
  <si>
    <t xml:space="preserve">内江市科源医疗设备有限责任公司</t>
  </si>
  <si>
    <t xml:space="preserve">91511000206440503G</t>
  </si>
  <si>
    <t xml:space="preserve">邹佑铭</t>
  </si>
  <si>
    <r>
      <rPr>
        <sz val="9"/>
        <color rgb="FF000000"/>
        <rFont val="Noto Sans"/>
        <family val="2"/>
      </rPr>
      <t xml:space="preserve"> 川食药监械生产许</t>
    </r>
    <r>
      <rPr>
        <sz val="9"/>
        <color rgb="FF000000"/>
        <rFont val="宋体"/>
        <family val="0"/>
        <charset val="134"/>
      </rPr>
      <t xml:space="preserve">20160040</t>
    </r>
    <r>
      <rPr>
        <sz val="9"/>
        <color rgb="FF000000"/>
        <rFont val="Noto Sans"/>
        <family val="2"/>
      </rPr>
      <t xml:space="preserve">号</t>
    </r>
  </si>
  <si>
    <t xml:space="preserve">同意注销。</t>
  </si>
  <si>
    <r>
      <rPr>
        <sz val="9"/>
        <color rgb="FF000000"/>
        <rFont val="Noto Sans"/>
        <family val="2"/>
      </rPr>
      <t xml:space="preserve">减少生产产品：天门冬氨酸氨基转移酶测定试剂盒（天门冬氨酸底物法），川械注准</t>
    </r>
    <r>
      <rPr>
        <sz val="9"/>
        <color rgb="FF000000"/>
        <rFont val="宋体"/>
        <family val="0"/>
        <charset val="134"/>
      </rPr>
      <t xml:space="preserve">20152400182</t>
    </r>
    <r>
      <rPr>
        <sz val="9"/>
        <color rgb="FF000000"/>
        <rFont val="Noto Sans"/>
        <family val="2"/>
      </rPr>
      <t xml:space="preserve">总胆固醇测定试剂盒（</t>
    </r>
    <r>
      <rPr>
        <sz val="9"/>
        <color rgb="FF000000"/>
        <rFont val="宋体"/>
        <family val="0"/>
        <charset val="134"/>
      </rPr>
      <t xml:space="preserve">CHOD-PAP</t>
    </r>
    <r>
      <rPr>
        <sz val="9"/>
        <color rgb="FF000000"/>
        <rFont val="Noto Sans"/>
        <family val="2"/>
      </rPr>
      <t xml:space="preserve">法），川械注准</t>
    </r>
    <r>
      <rPr>
        <sz val="9"/>
        <color rgb="FF000000"/>
        <rFont val="宋体"/>
        <family val="0"/>
        <charset val="134"/>
      </rPr>
      <t xml:space="preserve">20152400184</t>
    </r>
    <r>
      <rPr>
        <sz val="9"/>
        <color rgb="FF000000"/>
        <rFont val="Noto Sans"/>
        <family val="2"/>
      </rPr>
      <t xml:space="preserve">；葡萄糖测定试剂盒（己糖激酶法），川械注准</t>
    </r>
    <r>
      <rPr>
        <sz val="9"/>
        <color rgb="FF000000"/>
        <rFont val="宋体"/>
        <family val="0"/>
        <charset val="134"/>
      </rPr>
      <t xml:space="preserve">20152400187</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52400179</t>
    </r>
    <r>
      <rPr>
        <sz val="9"/>
        <color rgb="FF000000"/>
        <rFont val="Noto Sans"/>
        <family val="2"/>
      </rPr>
      <t xml:space="preserve">；</t>
    </r>
    <r>
      <rPr>
        <sz val="9"/>
        <color rgb="FF000000"/>
        <rFont val="宋体"/>
        <family val="0"/>
        <charset val="134"/>
      </rPr>
      <t xml:space="preserve">α-</t>
    </r>
    <r>
      <rPr>
        <sz val="9"/>
        <color rgb="FF000000"/>
        <rFont val="Noto Sans"/>
        <family val="2"/>
      </rPr>
      <t xml:space="preserve">淀粉酶测定试剂盒（</t>
    </r>
    <r>
      <rPr>
        <sz val="9"/>
        <color rgb="FF000000"/>
        <rFont val="宋体"/>
        <family val="0"/>
        <charset val="134"/>
      </rPr>
      <t xml:space="preserve">EPS</t>
    </r>
    <r>
      <rPr>
        <sz val="9"/>
        <color rgb="FF000000"/>
        <rFont val="Noto Sans"/>
        <family val="2"/>
      </rPr>
      <t xml:space="preserve">底物法），川械注准</t>
    </r>
    <r>
      <rPr>
        <sz val="9"/>
        <color rgb="FF000000"/>
        <rFont val="宋体"/>
        <family val="0"/>
        <charset val="134"/>
      </rPr>
      <t xml:space="preserve">20152400180</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增强免疫透射比浊法），川械注准</t>
    </r>
    <r>
      <rPr>
        <sz val="9"/>
        <color rgb="FF000000"/>
        <rFont val="宋体"/>
        <family val="0"/>
        <charset val="134"/>
      </rPr>
      <t xml:space="preserve">20152400181</t>
    </r>
    <r>
      <rPr>
        <sz val="9"/>
        <color rgb="FF000000"/>
        <rFont val="Noto Sans"/>
        <family val="2"/>
      </rPr>
      <t xml:space="preserve">；直接胆红素测定试剂盒（钒酸盐氧化法），川械注准</t>
    </r>
    <r>
      <rPr>
        <sz val="9"/>
        <color rgb="FF000000"/>
        <rFont val="宋体"/>
        <family val="0"/>
        <charset val="134"/>
      </rPr>
      <t xml:space="preserve">20152400183</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52400186</t>
    </r>
    <r>
      <rPr>
        <sz val="9"/>
        <color rgb="FF000000"/>
        <rFont val="Noto Sans"/>
        <family val="2"/>
      </rPr>
      <t xml:space="preserve">；增加生产产品：抗凝血酶Ⅲ测定试剂盒（发色底物法），川械注准</t>
    </r>
    <r>
      <rPr>
        <sz val="9"/>
        <color rgb="FF000000"/>
        <rFont val="宋体"/>
        <family val="0"/>
        <charset val="134"/>
      </rPr>
      <t xml:space="preserve">20202400214</t>
    </r>
    <r>
      <rPr>
        <sz val="9"/>
        <color rgb="FF000000"/>
        <rFont val="Noto Sans"/>
        <family val="2"/>
      </rPr>
      <t xml:space="preserve">；胰岛素测定试剂盒（直接化学发光法），川械注准</t>
    </r>
    <r>
      <rPr>
        <sz val="9"/>
        <color rgb="FF000000"/>
        <rFont val="宋体"/>
        <family val="0"/>
        <charset val="134"/>
      </rPr>
      <t xml:space="preserve">20212400001</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肽测定试剂盒（直接化学发光法），川械注准</t>
    </r>
    <r>
      <rPr>
        <sz val="9"/>
        <color rgb="FF000000"/>
        <rFont val="宋体"/>
        <family val="0"/>
        <charset val="134"/>
      </rPr>
      <t xml:space="preserve">20212400002</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212400018</t>
    </r>
    <r>
      <rPr>
        <sz val="9"/>
        <color rgb="FF000000"/>
        <rFont val="Noto Sans"/>
        <family val="2"/>
      </rPr>
      <t xml:space="preserve">；凝血质控血浆，川械注准</t>
    </r>
    <r>
      <rPr>
        <sz val="9"/>
        <color rgb="FF000000"/>
        <rFont val="宋体"/>
        <family val="0"/>
        <charset val="134"/>
      </rPr>
      <t xml:space="preserve">20212400023</t>
    </r>
    <r>
      <rPr>
        <sz val="9"/>
        <color rgb="FF000000"/>
        <rFont val="Noto Sans"/>
        <family val="2"/>
      </rPr>
      <t xml:space="preserve">；凝血校准血浆，川械注准</t>
    </r>
    <r>
      <rPr>
        <sz val="9"/>
        <color rgb="FF000000"/>
        <rFont val="宋体"/>
        <family val="0"/>
        <charset val="134"/>
      </rPr>
      <t xml:space="preserve">20212400024</t>
    </r>
    <r>
      <rPr>
        <sz val="9"/>
        <color rgb="FF000000"/>
        <rFont val="Noto Sans"/>
        <family val="2"/>
      </rPr>
      <t xml:space="preserve">；铁测定试剂盒（亚铁嗪法），川械注准</t>
    </r>
    <r>
      <rPr>
        <sz val="9"/>
        <color rgb="FF000000"/>
        <rFont val="宋体"/>
        <family val="0"/>
        <charset val="134"/>
      </rPr>
      <t xml:space="preserve">20212400025</t>
    </r>
    <r>
      <rPr>
        <sz val="9"/>
        <color rgb="FF000000"/>
        <rFont val="Noto Sans"/>
        <family val="2"/>
      </rPr>
      <t xml:space="preserve">；铜测定试剂盒（</t>
    </r>
    <r>
      <rPr>
        <sz val="9"/>
        <color rgb="FF000000"/>
        <rFont val="宋体"/>
        <family val="0"/>
        <charset val="134"/>
      </rPr>
      <t xml:space="preserve">PAESA</t>
    </r>
    <r>
      <rPr>
        <sz val="9"/>
        <color rgb="FF000000"/>
        <rFont val="Noto Sans"/>
        <family val="2"/>
      </rPr>
      <t xml:space="preserve">显色剂法），川械注准</t>
    </r>
    <r>
      <rPr>
        <sz val="9"/>
        <color rgb="FF000000"/>
        <rFont val="宋体"/>
        <family val="0"/>
        <charset val="134"/>
      </rPr>
      <t xml:space="preserve">20212400026</t>
    </r>
    <r>
      <rPr>
        <sz val="9"/>
        <color rgb="FF000000"/>
        <rFont val="Noto Sans"/>
        <family val="2"/>
      </rPr>
      <t xml:space="preserve">；抗缪勒氏管激素测定试剂盒（直接化学发光法），川械注准</t>
    </r>
    <r>
      <rPr>
        <sz val="9"/>
        <color rgb="FF000000"/>
        <rFont val="宋体"/>
        <family val="0"/>
        <charset val="134"/>
      </rPr>
      <t xml:space="preserve">20212400027</t>
    </r>
    <r>
      <rPr>
        <sz val="9"/>
        <color rgb="FF000000"/>
        <rFont val="Noto Sans"/>
        <family val="2"/>
      </rPr>
      <t xml:space="preserve">；抗缪勒氏管激素质控品，川械注准</t>
    </r>
    <r>
      <rPr>
        <sz val="9"/>
        <color rgb="FF000000"/>
        <rFont val="宋体"/>
        <family val="0"/>
        <charset val="134"/>
      </rPr>
      <t xml:space="preserve">20212400028</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免疫散射比浊法），川械注准</t>
    </r>
    <r>
      <rPr>
        <sz val="9"/>
        <color rgb="FF000000"/>
        <rFont val="宋体"/>
        <family val="0"/>
        <charset val="134"/>
      </rPr>
      <t xml:space="preserve">20212400029</t>
    </r>
    <r>
      <rPr>
        <sz val="9"/>
        <color rgb="FF000000"/>
        <rFont val="Noto Sans"/>
        <family val="2"/>
      </rPr>
      <t xml:space="preserve">；全段甲状旁腺激素测定试剂盒（直接化学发光法），川械注准</t>
    </r>
    <r>
      <rPr>
        <sz val="9"/>
        <color rgb="FF000000"/>
        <rFont val="宋体"/>
        <family val="0"/>
        <charset val="134"/>
      </rPr>
      <t xml:space="preserve">20212400030</t>
    </r>
    <r>
      <rPr>
        <sz val="9"/>
        <color rgb="FF000000"/>
        <rFont val="Noto Sans"/>
        <family val="2"/>
      </rPr>
      <t xml:space="preserve">。</t>
    </r>
  </si>
  <si>
    <r>
      <rPr>
        <sz val="9"/>
        <color rgb="FF000000"/>
        <rFont val="Noto Sans"/>
        <family val="2"/>
      </rPr>
      <t xml:space="preserve">增加生产产品：一次性使用精密过滤袋式输液器 带针（国械注准</t>
    </r>
    <r>
      <rPr>
        <sz val="9"/>
        <color rgb="FF000000"/>
        <rFont val="宋体"/>
        <family val="0"/>
        <charset val="134"/>
      </rPr>
      <t xml:space="preserve">20203141009</t>
    </r>
    <r>
      <rPr>
        <sz val="9"/>
        <color rgb="FF000000"/>
        <rFont val="Noto Sans"/>
        <family val="2"/>
      </rPr>
      <t xml:space="preserve">）和一次性使用精密过滤输液器 带针（国械注准</t>
    </r>
    <r>
      <rPr>
        <sz val="9"/>
        <color rgb="FF000000"/>
        <rFont val="宋体"/>
        <family val="0"/>
        <charset val="134"/>
      </rPr>
      <t xml:space="preserve">2020314096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4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Calibri"/>
        <family val="2"/>
      </rPr>
      <t xml:space="preserve">:14-16-</t>
    </r>
    <r>
      <rPr>
        <sz val="9"/>
        <color rgb="FF000000"/>
        <rFont val="Noto Sans"/>
        <family val="2"/>
      </rPr>
      <t xml:space="preserve">其它器械，增加生产产品：医用无菌棉签，川械注准</t>
    </r>
    <r>
      <rPr>
        <sz val="9"/>
        <color rgb="FF000000"/>
        <rFont val="Calibri"/>
        <family val="2"/>
      </rPr>
      <t xml:space="preserve">20212140032</t>
    </r>
    <r>
      <rPr>
        <sz val="9"/>
        <color rgb="FF000000"/>
        <rFont val="Noto Sans"/>
        <family val="2"/>
      </rPr>
      <t xml:space="preserve">。</t>
    </r>
  </si>
  <si>
    <t xml:space="preserve">成都皓峰齿科技术有限责任公司</t>
  </si>
  <si>
    <t xml:space="preserve"> 91510122MA61TKN59M</t>
  </si>
  <si>
    <t xml:space="preserve"> 陈锋</t>
  </si>
  <si>
    <r>
      <rPr>
        <sz val="9"/>
        <color rgb="FF000000"/>
        <rFont val="Noto Sans"/>
        <family val="2"/>
      </rPr>
      <t xml:space="preserve">川食药监械生产许</t>
    </r>
    <r>
      <rPr>
        <sz val="9"/>
        <color rgb="FF000000"/>
        <rFont val="宋体"/>
        <family val="0"/>
        <charset val="134"/>
      </rPr>
      <t xml:space="preserve">20160035</t>
    </r>
    <r>
      <rPr>
        <sz val="9"/>
        <color rgb="FF000000"/>
        <rFont val="Noto Sans"/>
        <family val="2"/>
      </rPr>
      <t xml:space="preserve">号</t>
    </r>
  </si>
  <si>
    <r>
      <rPr>
        <sz val="9"/>
        <color rgb="FF000000"/>
        <rFont val="Noto Sans"/>
        <family val="2"/>
      </rPr>
      <t xml:space="preserve">同意延续。住    所为成都市双流区西航港开发区西航港大道中三段</t>
    </r>
    <r>
      <rPr>
        <sz val="9"/>
        <color rgb="FF000000"/>
        <rFont val="宋体"/>
        <family val="0"/>
        <charset val="134"/>
      </rPr>
      <t xml:space="preserve">2635</t>
    </r>
    <r>
      <rPr>
        <sz val="9"/>
        <color rgb="FF000000"/>
        <rFont val="Noto Sans"/>
        <family val="2"/>
      </rPr>
      <t xml:space="preserve">号；
生产地址为成都市双流区西航港开发区西航港大道中三段</t>
    </r>
    <r>
      <rPr>
        <sz val="9"/>
        <color rgb="FF000000"/>
        <rFont val="宋体"/>
        <family val="0"/>
        <charset val="134"/>
      </rPr>
      <t xml:space="preserve">2635</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2</t>
    </r>
    <r>
      <rPr>
        <sz val="9"/>
        <color rgb="FF000000"/>
        <rFont val="Noto Sans"/>
        <family val="2"/>
      </rPr>
      <t xml:space="preserve">；
法定代表人为陈锋；企业负责人为陈锋；
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05 
2 </t>
    </r>
    <r>
      <rPr>
        <sz val="9"/>
        <color rgb="FF000000"/>
        <rFont val="Noto Sans"/>
        <family val="2"/>
      </rPr>
      <t xml:space="preserve">定制式活动义齿 川械注准</t>
    </r>
    <r>
      <rPr>
        <sz val="9"/>
        <color rgb="FF000000"/>
        <rFont val="宋体"/>
        <family val="0"/>
        <charset val="134"/>
      </rPr>
      <t xml:space="preserve">20162630106</t>
    </r>
    <r>
      <rPr>
        <sz val="9"/>
        <color rgb="FF000000"/>
        <rFont val="Noto Sans"/>
        <family val="2"/>
      </rPr>
      <t xml:space="preserve">。 
</t>
    </r>
  </si>
  <si>
    <t xml:space="preserve">四川互慧软件有限公司</t>
  </si>
  <si>
    <t xml:space="preserve">91510700MA624CD23M</t>
  </si>
  <si>
    <t xml:space="preserve">张维 </t>
  </si>
  <si>
    <r>
      <rPr>
        <sz val="9"/>
        <rFont val="Noto Sans"/>
        <family val="2"/>
      </rPr>
      <t xml:space="preserve">川食药监械生产许</t>
    </r>
    <r>
      <rPr>
        <sz val="9"/>
        <rFont val="宋体"/>
        <family val="0"/>
        <charset val="134"/>
      </rPr>
      <t xml:space="preserve">20210008</t>
    </r>
    <r>
      <rPr>
        <sz val="9"/>
        <rFont val="Noto Sans"/>
        <family val="2"/>
      </rPr>
      <t xml:space="preserve">号</t>
    </r>
  </si>
  <si>
    <r>
      <rPr>
        <sz val="9"/>
        <color rgb="FF000000"/>
        <rFont val="Noto Sans"/>
        <family val="2"/>
      </rPr>
      <t xml:space="preserve">新核发。新核发。法定代表人为张维；企业负责人为黄平；住 所为绵阳科创区创新中心</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17</t>
    </r>
    <r>
      <rPr>
        <sz val="9"/>
        <color rgb="FF000000"/>
        <rFont val="Noto Sans"/>
        <family val="2"/>
      </rPr>
      <t xml:space="preserve">室；生产地址为绵阳市科创区创新中心二期</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9</t>
    </r>
    <r>
      <rPr>
        <sz val="9"/>
        <color rgb="FF000000"/>
        <rFont val="Noto Sans"/>
        <family val="2"/>
      </rPr>
      <t xml:space="preserve">室、</t>
    </r>
    <r>
      <rPr>
        <sz val="9"/>
        <color rgb="FF000000"/>
        <rFont val="宋体"/>
        <family val="0"/>
        <charset val="134"/>
      </rPr>
      <t xml:space="preserve">110</t>
    </r>
    <r>
      <rPr>
        <sz val="9"/>
        <color rgb="FF000000"/>
        <rFont val="Noto Sans"/>
        <family val="2"/>
      </rPr>
      <t xml:space="preserve">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存档与通讯系统管理软件，川械注准</t>
    </r>
    <r>
      <rPr>
        <sz val="9"/>
        <color rgb="FF000000"/>
        <rFont val="宋体"/>
        <family val="0"/>
        <charset val="134"/>
      </rPr>
      <t xml:space="preserve">2020221024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1.2.10</t>
    </r>
    <r>
      <rPr>
        <sz val="16"/>
        <rFont val="Noto Sans"/>
        <family val="2"/>
      </rPr>
      <t xml:space="preserve">）</t>
    </r>
  </si>
  <si>
    <r>
      <rPr>
        <sz val="9"/>
        <rFont val="Noto Sans"/>
        <family val="2"/>
      </rPr>
      <t xml:space="preserve">川食药监械生产许</t>
    </r>
    <r>
      <rPr>
        <sz val="9"/>
        <rFont val="宋体"/>
        <family val="0"/>
        <charset val="134"/>
      </rPr>
      <t xml:space="preserve">20160035</t>
    </r>
    <r>
      <rPr>
        <sz val="9"/>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05 </t>
    </r>
    <r>
      <rPr>
        <sz val="9"/>
        <color rgb="FF000000"/>
        <rFont val="Noto Sans"/>
        <family val="2"/>
      </rPr>
      <t xml:space="preserve">变更为川械注准</t>
    </r>
    <r>
      <rPr>
        <sz val="9"/>
        <color rgb="FF000000"/>
        <rFont val="宋体"/>
        <family val="0"/>
        <charset val="134"/>
      </rPr>
      <t xml:space="preserve">20162170105</t>
    </r>
    <r>
      <rPr>
        <sz val="9"/>
        <color rgb="FF000000"/>
        <rFont val="Noto Sans"/>
        <family val="2"/>
      </rPr>
      <t xml:space="preserve">；定制式活动义齿的注册证号由川械注准</t>
    </r>
    <r>
      <rPr>
        <sz val="9"/>
        <color rgb="FF000000"/>
        <rFont val="宋体"/>
        <family val="0"/>
        <charset val="134"/>
      </rPr>
      <t xml:space="preserve">20162630106</t>
    </r>
    <r>
      <rPr>
        <sz val="9"/>
        <color rgb="FF000000"/>
        <rFont val="Noto Sans"/>
        <family val="2"/>
      </rPr>
      <t xml:space="preserve">变更为川械注准</t>
    </r>
    <r>
      <rPr>
        <sz val="9"/>
        <color rgb="FF000000"/>
        <rFont val="宋体"/>
        <family val="0"/>
        <charset val="134"/>
      </rPr>
      <t xml:space="preserve">2016217010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34</t>
    </r>
    <r>
      <rPr>
        <sz val="9"/>
        <color rgb="FF000000"/>
        <rFont val="Noto Sans"/>
        <family val="2"/>
      </rPr>
      <t xml:space="preserve">。</t>
    </r>
  </si>
  <si>
    <t xml:space="preserve">成都牙美医疗科技有限公司</t>
  </si>
  <si>
    <t xml:space="preserve"> 91510112MA6CTK1T5L</t>
  </si>
  <si>
    <t xml:space="preserve">李锦涛 </t>
  </si>
  <si>
    <r>
      <rPr>
        <sz val="9"/>
        <rFont val="Noto Sans"/>
        <family val="2"/>
      </rPr>
      <t xml:space="preserve">川食药监械生产许</t>
    </r>
    <r>
      <rPr>
        <sz val="9"/>
        <rFont val="宋体"/>
        <family val="0"/>
        <charset val="134"/>
      </rPr>
      <t xml:space="preserve">20210009</t>
    </r>
    <r>
      <rPr>
        <sz val="9"/>
        <rFont val="Noto Sans"/>
        <family val="2"/>
      </rPr>
      <t xml:space="preserve">号</t>
    </r>
  </si>
  <si>
    <r>
      <rPr>
        <sz val="9"/>
        <color rgb="FF000000"/>
        <rFont val="Noto Sans"/>
        <family val="2"/>
      </rPr>
      <t xml:space="preserve">新核发。法定代表人为李锦涛；企业负责人为李锦涛；住 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定制式矫治器，川械注准</t>
    </r>
    <r>
      <rPr>
        <sz val="9"/>
        <color rgb="FF000000"/>
        <rFont val="宋体"/>
        <family val="0"/>
        <charset val="134"/>
      </rPr>
      <t xml:space="preserve">20212170031</t>
    </r>
    <r>
      <rPr>
        <sz val="9"/>
        <color rgb="FF000000"/>
        <rFont val="Noto Sans"/>
        <family val="2"/>
      </rPr>
      <t xml:space="preserve">。</t>
    </r>
  </si>
  <si>
    <t xml:space="preserve">四川隐力医疗设备有限公司</t>
  </si>
  <si>
    <t xml:space="preserve"> 91512000MA67XA6P4B</t>
  </si>
  <si>
    <t xml:space="preserve">George Ge Huang </t>
  </si>
  <si>
    <r>
      <rPr>
        <sz val="9"/>
        <rFont val="Noto Sans"/>
        <family val="2"/>
      </rPr>
      <t xml:space="preserve">川食药监械生产许</t>
    </r>
    <r>
      <rPr>
        <sz val="9"/>
        <rFont val="宋体"/>
        <family val="0"/>
        <charset val="134"/>
      </rPr>
      <t xml:space="preserve">20210010</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George Ge Huang</t>
    </r>
    <r>
      <rPr>
        <sz val="9"/>
        <color rgb="FF000000"/>
        <rFont val="Noto Sans"/>
        <family val="2"/>
      </rPr>
      <t xml:space="preserve">；企业负责人为韦可翔；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t>
    </r>
    <r>
      <rPr>
        <sz val="9"/>
        <color rgb="FF000000"/>
        <rFont val="Noto Sans"/>
        <family val="2"/>
      </rPr>
      <t xml:space="preserve">无托槽矫治器川械注准</t>
    </r>
    <r>
      <rPr>
        <sz val="9"/>
        <color rgb="FF000000"/>
        <rFont val="宋体"/>
        <family val="0"/>
        <charset val="134"/>
      </rPr>
      <t xml:space="preserve">20212170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保持器川械注准</t>
    </r>
    <r>
      <rPr>
        <sz val="9"/>
        <color rgb="FF000000"/>
        <rFont val="宋体"/>
        <family val="0"/>
        <charset val="134"/>
      </rPr>
      <t xml:space="preserve">2021217002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注册证号由川械注准</t>
    </r>
    <r>
      <rPr>
        <sz val="9"/>
        <color rgb="FF000000"/>
        <rFont val="宋体"/>
        <family val="0"/>
        <charset val="134"/>
      </rPr>
      <t xml:space="preserve">20162630061</t>
    </r>
    <r>
      <rPr>
        <sz val="9"/>
        <color rgb="FF000000"/>
        <rFont val="Noto Sans"/>
        <family val="2"/>
      </rPr>
      <t xml:space="preserve">变更为川械注准</t>
    </r>
    <r>
      <rPr>
        <sz val="9"/>
        <color rgb="FF000000"/>
        <rFont val="宋体"/>
        <family val="0"/>
        <charset val="134"/>
      </rPr>
      <t xml:space="preserve">20162170061</t>
    </r>
    <r>
      <rPr>
        <sz val="9"/>
        <color rgb="FF000000"/>
        <rFont val="Noto Sans"/>
        <family val="2"/>
      </rPr>
      <t xml:space="preserve">；定制式活动义齿注册证号由川械注准</t>
    </r>
    <r>
      <rPr>
        <sz val="9"/>
        <color rgb="FF000000"/>
        <rFont val="宋体"/>
        <family val="0"/>
        <charset val="134"/>
      </rPr>
      <t xml:space="preserve">20162630062</t>
    </r>
    <r>
      <rPr>
        <sz val="9"/>
        <color rgb="FF000000"/>
        <rFont val="Noto Sans"/>
        <family val="2"/>
      </rPr>
      <t xml:space="preserve">变更为川械注准</t>
    </r>
    <r>
      <rPr>
        <sz val="9"/>
        <color rgb="FF000000"/>
        <rFont val="宋体"/>
        <family val="0"/>
        <charset val="134"/>
      </rPr>
      <t xml:space="preserve">20162170062 </t>
    </r>
    <r>
      <rPr>
        <sz val="9"/>
        <color rgb="FF000000"/>
        <rFont val="Noto Sans"/>
        <family val="2"/>
      </rPr>
      <t xml:space="preserve">。</t>
    </r>
  </si>
  <si>
    <t xml:space="preserve">四川美迪法医疗设备有限公司</t>
  </si>
  <si>
    <t xml:space="preserve">91512000MA66EDLRX9</t>
  </si>
  <si>
    <t xml:space="preserve"> 陈兴根 </t>
  </si>
  <si>
    <r>
      <rPr>
        <sz val="9"/>
        <rFont val="Noto Sans"/>
        <family val="2"/>
      </rPr>
      <t xml:space="preserve">川食药监械生产许</t>
    </r>
    <r>
      <rPr>
        <sz val="9"/>
        <rFont val="宋体"/>
        <family val="0"/>
        <charset val="134"/>
      </rPr>
      <t xml:space="preserve">20210011</t>
    </r>
    <r>
      <rPr>
        <sz val="9"/>
        <rFont val="Noto Sans"/>
        <family val="2"/>
      </rPr>
      <t xml:space="preserve">号</t>
    </r>
  </si>
  <si>
    <r>
      <rPr>
        <sz val="9"/>
        <color rgb="FF000000"/>
        <rFont val="Noto Sans"/>
        <family val="2"/>
      </rPr>
      <t xml:space="preserve">新核发。法定代表人为陈兴根；企业负责人为陈兴根；住 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地址为四川省资阳市雁江区外环路西三段</t>
    </r>
    <r>
      <rPr>
        <sz val="9"/>
        <color rgb="FF000000"/>
        <rFont val="宋体"/>
        <family val="0"/>
        <charset val="134"/>
      </rPr>
      <t xml:space="preserve">22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4</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9-</t>
    </r>
    <r>
      <rPr>
        <sz val="9"/>
        <color rgb="FF000000"/>
        <rFont val="Noto Sans"/>
        <family val="2"/>
      </rPr>
      <t xml:space="preserve">电动、液压手术台，</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1-</t>
    </r>
    <r>
      <rPr>
        <sz val="9"/>
        <color rgb="FF000000"/>
        <rFont val="Noto Sans"/>
        <family val="2"/>
      </rPr>
      <t xml:space="preserve">手术台；生产产品：电动液压手术台，川械注准</t>
    </r>
    <r>
      <rPr>
        <sz val="9"/>
        <color rgb="FF000000"/>
        <rFont val="宋体"/>
        <family val="0"/>
        <charset val="134"/>
      </rPr>
      <t xml:space="preserve">20212150008</t>
    </r>
    <r>
      <rPr>
        <sz val="9"/>
        <color rgb="FF000000"/>
        <rFont val="Noto Sans"/>
        <family val="2"/>
      </rPr>
      <t xml:space="preserve">。</t>
    </r>
  </si>
  <si>
    <t xml:space="preserve">成都品胜健康医疗器械有限公司</t>
  </si>
  <si>
    <t xml:space="preserve">91510115MA68YR9609</t>
  </si>
  <si>
    <t xml:space="preserve">赵武 
</t>
  </si>
  <si>
    <r>
      <rPr>
        <sz val="9"/>
        <rFont val="Noto Sans"/>
        <family val="2"/>
      </rPr>
      <t xml:space="preserve">川食药监械生产许</t>
    </r>
    <r>
      <rPr>
        <sz val="9"/>
        <rFont val="宋体"/>
        <family val="0"/>
        <charset val="134"/>
      </rPr>
      <t xml:space="preserve">20210012</t>
    </r>
    <r>
      <rPr>
        <sz val="9"/>
        <rFont val="Noto Sans"/>
        <family val="2"/>
      </rPr>
      <t xml:space="preserve">号</t>
    </r>
  </si>
  <si>
    <r>
      <rPr>
        <sz val="9"/>
        <color rgb="FF000000"/>
        <rFont val="Noto Sans"/>
        <family val="2"/>
      </rPr>
      <t xml:space="preserve">新核发。法定代表人为赵武；企业负责人为彭少云；住 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为成都市温江区成都海峡两岸科技产业开发园温泉大道四段</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 </t>
    </r>
    <r>
      <rPr>
        <sz val="9"/>
        <color rgb="FF000000"/>
        <rFont val="宋体"/>
        <family val="0"/>
        <charset val="134"/>
      </rPr>
      <t xml:space="preserve">20212140033</t>
    </r>
    <r>
      <rPr>
        <sz val="9"/>
        <color rgb="FF000000"/>
        <rFont val="Noto Sans"/>
        <family val="2"/>
      </rPr>
      <t xml:space="preserve">。</t>
    </r>
  </si>
  <si>
    <t xml:space="preserve">四川颐民医疗器械有限公司</t>
  </si>
  <si>
    <t xml:space="preserve"> 91511323MA62CXMM5P</t>
  </si>
  <si>
    <t xml:space="preserve">周易 </t>
  </si>
  <si>
    <r>
      <rPr>
        <sz val="9"/>
        <rFont val="Noto Sans"/>
        <family val="2"/>
      </rPr>
      <t xml:space="preserve">川食药监械生产许</t>
    </r>
    <r>
      <rPr>
        <sz val="9"/>
        <rFont val="宋体"/>
        <family val="0"/>
        <charset val="134"/>
      </rPr>
      <t xml:space="preserve">20210013</t>
    </r>
    <r>
      <rPr>
        <sz val="9"/>
        <rFont val="Noto Sans"/>
        <family val="2"/>
      </rPr>
      <t xml:space="preserve">号</t>
    </r>
  </si>
  <si>
    <r>
      <rPr>
        <sz val="9"/>
        <color rgb="FF000000"/>
        <rFont val="Noto Sans"/>
        <family val="2"/>
      </rPr>
      <t xml:space="preserve">新核发。法定代表人为周易；企业负责人为周易；住 所为四川省南充市蓬安县河舒工业园区小微企业孵化园</t>
    </r>
    <r>
      <rPr>
        <sz val="9"/>
        <color rgb="FF000000"/>
        <rFont val="宋体"/>
        <family val="0"/>
        <charset val="134"/>
      </rPr>
      <t xml:space="preserve">4</t>
    </r>
    <r>
      <rPr>
        <sz val="9"/>
        <color rgb="FF000000"/>
        <rFont val="Noto Sans"/>
        <family val="2"/>
      </rPr>
      <t xml:space="preserve">栋；生产地址为四川省南充市蓬安县河舒工业园区小微企业孵化园</t>
    </r>
    <r>
      <rPr>
        <sz val="9"/>
        <color rgb="FF000000"/>
        <rFont val="宋体"/>
        <family val="0"/>
        <charset val="134"/>
      </rPr>
      <t xml:space="preserve">4</t>
    </r>
    <r>
      <rPr>
        <sz val="9"/>
        <color rgb="FF000000"/>
        <rFont val="Noto Sans"/>
        <family val="2"/>
      </rPr>
      <t xml:space="preserve">栋三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40</t>
    </r>
    <r>
      <rPr>
        <sz val="9"/>
        <color rgb="FF000000"/>
        <rFont val="Noto Sans"/>
        <family val="2"/>
      </rPr>
      <t xml:space="preserve">。 </t>
    </r>
  </si>
  <si>
    <r>
      <rPr>
        <sz val="9"/>
        <color rgb="FF000000"/>
        <rFont val="Noto Sans"/>
        <family val="2"/>
      </rPr>
      <t xml:space="preserve">增加生产产品：射频等离子体手术系统，国械注准</t>
    </r>
    <r>
      <rPr>
        <sz val="9"/>
        <color rgb="FF000000"/>
        <rFont val="宋体"/>
        <family val="0"/>
        <charset val="134"/>
      </rPr>
      <t xml:space="preserve">20213010030</t>
    </r>
    <r>
      <rPr>
        <sz val="9"/>
        <color rgb="FF000000"/>
        <rFont val="Noto Sans"/>
        <family val="2"/>
      </rPr>
      <t xml:space="preserve">。</t>
    </r>
  </si>
  <si>
    <t xml:space="preserve">李康辉</t>
  </si>
  <si>
    <t xml:space="preserve">法定代表人由何国昆变更为李康辉。</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1.2.26</t>
    </r>
    <r>
      <rPr>
        <sz val="16"/>
        <rFont val="Noto Sans"/>
        <family val="2"/>
      </rPr>
      <t xml:space="preserve">）</t>
    </r>
  </si>
  <si>
    <t xml:space="preserve">四川奥博生物医学电子有限公司</t>
  </si>
  <si>
    <t xml:space="preserve">91510000709163923M</t>
  </si>
  <si>
    <t xml:space="preserve">王森</t>
  </si>
  <si>
    <r>
      <rPr>
        <sz val="9"/>
        <color rgb="FF000000"/>
        <rFont val="Noto Sans"/>
        <family val="2"/>
      </rPr>
      <t xml:space="preserve">川食药监械生产许</t>
    </r>
    <r>
      <rPr>
        <sz val="9"/>
        <color rgb="FF000000"/>
        <rFont val="宋体"/>
        <family val="0"/>
        <charset val="134"/>
      </rPr>
      <t xml:space="preserve">20180041</t>
    </r>
    <r>
      <rPr>
        <sz val="9"/>
        <color rgb="FF000000"/>
        <rFont val="Noto Sans"/>
        <family val="2"/>
      </rPr>
      <t xml:space="preserve">号</t>
    </r>
  </si>
  <si>
    <t xml:space="preserve">法定代表人由叶小飞变更为王森。</t>
  </si>
  <si>
    <r>
      <rPr>
        <sz val="9"/>
        <color rgb="FF000000"/>
        <rFont val="Noto Sans"/>
        <family val="2"/>
      </rPr>
      <t xml:space="preserve">保持器（注册证号为川械注准</t>
    </r>
    <r>
      <rPr>
        <sz val="9"/>
        <color rgb="FF000000"/>
        <rFont val="宋体"/>
        <family val="0"/>
        <charset val="134"/>
      </rPr>
      <t xml:space="preserve">20202170196</t>
    </r>
    <r>
      <rPr>
        <sz val="9"/>
        <color rgb="FF000000"/>
        <rFont val="Noto Sans"/>
        <family val="2"/>
      </rPr>
      <t xml:space="preserve">）产品名称变更为牙槽骨塑形保持器。</t>
    </r>
  </si>
  <si>
    <r>
      <rPr>
        <sz val="9"/>
        <color rgb="FF000000"/>
        <rFont val="Noto Sans"/>
        <family val="2"/>
      </rPr>
      <t xml:space="preserve">川食药监械生产许</t>
    </r>
    <r>
      <rPr>
        <sz val="9"/>
        <color rgb="FF000000"/>
        <rFont val="宋体"/>
        <family val="0"/>
        <charset val="134"/>
      </rPr>
      <t xml:space="preserve">20150053</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增加生产产品：定制式活动义齿，川械注准</t>
    </r>
    <r>
      <rPr>
        <sz val="9"/>
        <color rgb="FF000000"/>
        <rFont val="宋体"/>
        <family val="0"/>
        <charset val="134"/>
      </rPr>
      <t xml:space="preserve">20212170043</t>
    </r>
    <r>
      <rPr>
        <sz val="9"/>
        <color rgb="FF000000"/>
        <rFont val="Noto Sans"/>
        <family val="2"/>
      </rPr>
      <t xml:space="preserve">。 </t>
    </r>
  </si>
  <si>
    <r>
      <rPr>
        <sz val="9"/>
        <color rgb="FF000000"/>
        <rFont val="Noto Sans"/>
        <family val="2"/>
      </rPr>
      <t xml:space="preserve">增加生产产品：胸腰椎椎弓根系统，国械注准</t>
    </r>
    <r>
      <rPr>
        <sz val="9"/>
        <color rgb="FF000000"/>
        <rFont val="宋体"/>
        <family val="0"/>
        <charset val="134"/>
      </rPr>
      <t xml:space="preserve">20213130075</t>
    </r>
    <r>
      <rPr>
        <sz val="9"/>
        <color rgb="FF000000"/>
        <rFont val="Noto Sans"/>
        <family val="2"/>
      </rPr>
      <t xml:space="preserve">。</t>
    </r>
  </si>
  <si>
    <r>
      <rPr>
        <sz val="9"/>
        <color rgb="FF000000"/>
        <rFont val="Noto Sans"/>
        <family val="2"/>
      </rPr>
      <t xml:space="preserve">产品延续注册后变更：一次性使用精密过滤袋式输液器的注册证号由国械注准</t>
    </r>
    <r>
      <rPr>
        <sz val="9"/>
        <color rgb="FF000000"/>
        <rFont val="宋体"/>
        <family val="0"/>
        <charset val="134"/>
      </rPr>
      <t xml:space="preserve">20163660233</t>
    </r>
    <r>
      <rPr>
        <sz val="9"/>
        <color rgb="FF000000"/>
        <rFont val="Noto Sans"/>
        <family val="2"/>
      </rPr>
      <t xml:space="preserve">变更为国械注准</t>
    </r>
    <r>
      <rPr>
        <sz val="9"/>
        <color rgb="FF000000"/>
        <rFont val="宋体"/>
        <family val="0"/>
        <charset val="134"/>
      </rPr>
      <t xml:space="preserve">20163140233</t>
    </r>
    <r>
      <rPr>
        <sz val="9"/>
        <color rgb="FF000000"/>
        <rFont val="Noto Sans"/>
        <family val="2"/>
      </rPr>
      <t xml:space="preserve">。</t>
    </r>
  </si>
  <si>
    <t xml:space="preserve">四川民储医用卫生材料有限公司</t>
  </si>
  <si>
    <t xml:space="preserve">91511324MA66F26171</t>
  </si>
  <si>
    <t xml:space="preserve">陈明 </t>
  </si>
  <si>
    <r>
      <rPr>
        <sz val="9"/>
        <rFont val="Noto Sans"/>
        <family val="2"/>
      </rPr>
      <t xml:space="preserve">川食药监械生产许</t>
    </r>
    <r>
      <rPr>
        <sz val="9"/>
        <rFont val="宋体"/>
        <family val="0"/>
        <charset val="134"/>
      </rPr>
      <t xml:space="preserve">20210014</t>
    </r>
    <r>
      <rPr>
        <sz val="9"/>
        <rFont val="Noto Sans"/>
        <family val="2"/>
      </rPr>
      <t xml:space="preserve">号</t>
    </r>
  </si>
  <si>
    <r>
      <rPr>
        <sz val="9"/>
        <color rgb="FF000000"/>
        <rFont val="Noto Sans"/>
        <family val="2"/>
      </rPr>
      <t xml:space="preserve">新核发。法定代表人为陈明；企业负责人为陈明；住 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生产地址为四川省南充市仪陇县新政镇德兴街</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楼；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7</t>
    </r>
    <r>
      <rPr>
        <sz val="9"/>
        <color rgb="FF000000"/>
        <rFont val="Noto Sans"/>
        <family val="2"/>
      </rPr>
      <t xml:space="preserve">。</t>
    </r>
  </si>
  <si>
    <t xml:space="preserve">四川深兑医疗器械有限公司</t>
  </si>
  <si>
    <t xml:space="preserve"> 91510181MA64DH8J5A</t>
  </si>
  <si>
    <t xml:space="preserve">李忠攀 </t>
  </si>
  <si>
    <r>
      <rPr>
        <sz val="9"/>
        <rFont val="Noto Sans"/>
        <family val="2"/>
      </rPr>
      <t xml:space="preserve">川食药监械生产许</t>
    </r>
    <r>
      <rPr>
        <sz val="9"/>
        <rFont val="宋体"/>
        <family val="0"/>
        <charset val="134"/>
      </rPr>
      <t xml:space="preserve">20210015</t>
    </r>
    <r>
      <rPr>
        <sz val="9"/>
        <rFont val="Noto Sans"/>
        <family val="2"/>
      </rPr>
      <t xml:space="preserve">号</t>
    </r>
  </si>
  <si>
    <r>
      <rPr>
        <sz val="9"/>
        <color rgb="FF000000"/>
        <rFont val="Noto Sans"/>
        <family val="2"/>
      </rPr>
      <t xml:space="preserve">新核发。法定代表人为李忠攀；企业负责人为徐凯；住 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市都江堰市四川都江堰经济开发区龙翔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45</t>
    </r>
    <r>
      <rPr>
        <sz val="9"/>
        <color rgb="FF000000"/>
        <rFont val="Noto Sans"/>
        <family val="2"/>
      </rPr>
      <t xml:space="preserve">。</t>
    </r>
  </si>
  <si>
    <t xml:space="preserve">无</t>
  </si>
  <si>
    <r>
      <rPr>
        <sz val="9"/>
        <rFont val="Noto Sans"/>
        <family val="2"/>
      </rPr>
      <t xml:space="preserve">川食药监械生产许</t>
    </r>
    <r>
      <rPr>
        <sz val="9"/>
        <rFont val="宋体"/>
        <family val="0"/>
        <charset val="134"/>
      </rPr>
      <t xml:space="preserve">20210016</t>
    </r>
    <r>
      <rPr>
        <sz val="9"/>
        <rFont val="Noto Sans"/>
        <family val="2"/>
      </rPr>
      <t xml:space="preserve">号</t>
    </r>
  </si>
  <si>
    <r>
      <rPr>
        <sz val="9"/>
        <color rgb="FF000000"/>
        <rFont val="Noto Sans"/>
        <family val="2"/>
      </rPr>
      <t xml:space="preserve">新核发。企业负责人为严玲；住 所为成都市新都区三河街道互助社区二社；生产地址为成都市新都区三河街道互助社区二社</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03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03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1.3.5</t>
    </r>
    <r>
      <rPr>
        <sz val="16"/>
        <rFont val="Noto Sans"/>
        <family val="2"/>
      </rPr>
      <t xml:space="preserve">）</t>
    </r>
  </si>
  <si>
    <t xml:space="preserve">周刚</t>
  </si>
  <si>
    <r>
      <rPr>
        <sz val="9"/>
        <color rgb="FF000000"/>
        <rFont val="Noto Sans"/>
        <family val="2"/>
      </rPr>
      <t xml:space="preserve">川食药监械生产许</t>
    </r>
    <r>
      <rPr>
        <sz val="9"/>
        <color rgb="FF000000"/>
        <rFont val="宋体"/>
        <family val="0"/>
        <charset val="134"/>
      </rPr>
      <t xml:space="preserve">20190060</t>
    </r>
    <r>
      <rPr>
        <sz val="9"/>
        <color rgb="FF000000"/>
        <rFont val="Noto Sans"/>
        <family val="2"/>
      </rPr>
      <t xml:space="preserve">号</t>
    </r>
  </si>
  <si>
    <r>
      <rPr>
        <sz val="9"/>
        <color rgb="FF000000"/>
        <rFont val="Noto Sans"/>
        <family val="2"/>
      </rPr>
      <t xml:space="preserve">住 所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法定代表人由李骏变更为周刚；企业负责人由崔书建变更为杨光辉；生产地址文字性变更由中国（四川）自由贸易试验区成都市双流区公兴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变更为中国（四川）自由贸易试验区成都市双流区黄甲街道物联东街</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15</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1</t>
    </r>
    <r>
      <rPr>
        <sz val="9"/>
        <color rgb="FF000000"/>
        <rFont val="Noto Sans"/>
        <family val="2"/>
      </rPr>
      <t xml:space="preserve">号、成都市双流区华府大道四段</t>
    </r>
    <r>
      <rPr>
        <sz val="9"/>
        <color rgb="FF000000"/>
        <rFont val="宋体"/>
        <family val="0"/>
        <charset val="134"/>
      </rPr>
      <t xml:space="preserve">777</t>
    </r>
    <r>
      <rPr>
        <sz val="9"/>
        <color rgb="FF000000"/>
        <rFont val="Noto Sans"/>
        <family val="2"/>
      </rPr>
      <t xml:space="preserve">号感知中国成都中心</t>
    </r>
    <r>
      <rPr>
        <sz val="9"/>
        <color rgb="FF000000"/>
        <rFont val="宋体"/>
        <family val="0"/>
        <charset val="134"/>
      </rPr>
      <t xml:space="preserve">A3</t>
    </r>
    <r>
      <rPr>
        <sz val="9"/>
        <color rgb="FF000000"/>
        <rFont val="Noto Sans"/>
        <family val="2"/>
      </rPr>
      <t xml:space="preserve">栋第十五层二号房；增加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t>
    </r>
    <r>
      <rPr>
        <sz val="9"/>
        <color rgb="FF000000"/>
        <rFont val="Noto Sans"/>
        <family val="2"/>
      </rPr>
      <t xml:space="preserve">体外诊断试剂；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检测试剂盒（液相色谱</t>
    </r>
    <r>
      <rPr>
        <sz val="9"/>
        <color rgb="FF000000"/>
        <rFont val="宋体"/>
        <family val="0"/>
        <charset val="134"/>
      </rPr>
      <t xml:space="preserve">-</t>
    </r>
    <r>
      <rPr>
        <sz val="9"/>
        <color rgb="FF000000"/>
        <rFont val="Noto Sans"/>
        <family val="2"/>
      </rPr>
      <t xml:space="preserve">串联质谱法），川械注准</t>
    </r>
    <r>
      <rPr>
        <sz val="9"/>
        <color rgb="FF000000"/>
        <rFont val="宋体"/>
        <family val="0"/>
        <charset val="134"/>
      </rPr>
      <t xml:space="preserve">20202400231</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4-01-</t>
    </r>
    <r>
      <rPr>
        <sz val="9"/>
        <color rgb="FF000000"/>
        <rFont val="Noto Sans"/>
        <family val="2"/>
      </rPr>
      <t xml:space="preserve">注射、穿刺器械；产品延续注册后变更：一次性使用无菌注射器 带针的注册证号由国械注准</t>
    </r>
    <r>
      <rPr>
        <sz val="9"/>
        <color rgb="FF000000"/>
        <rFont val="宋体"/>
        <family val="0"/>
        <charset val="134"/>
      </rPr>
      <t xml:space="preserve">20163150107</t>
    </r>
    <r>
      <rPr>
        <sz val="9"/>
        <color rgb="FF000000"/>
        <rFont val="Noto Sans"/>
        <family val="2"/>
      </rPr>
      <t xml:space="preserve">变更为国械注准</t>
    </r>
    <r>
      <rPr>
        <sz val="9"/>
        <color rgb="FF000000"/>
        <rFont val="宋体"/>
        <family val="0"/>
        <charset val="134"/>
      </rPr>
      <t xml:space="preserve">20163140107</t>
    </r>
    <r>
      <rPr>
        <sz val="9"/>
        <color rgb="FF000000"/>
        <rFont val="Noto Sans"/>
        <family val="2"/>
      </rPr>
      <t xml:space="preserve">。</t>
    </r>
  </si>
  <si>
    <t xml:space="preserve">《医疗器械生产许可证》非文字性变更 </t>
  </si>
  <si>
    <r>
      <rPr>
        <sz val="9"/>
        <color rgb="FF000000"/>
        <rFont val="Noto Sans"/>
        <family val="2"/>
      </rPr>
      <t xml:space="preserve"> 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住 所由四川省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生产地址非文字性变更由四川省德阳市广汉市南兴镇东岗村三组变更为四川省德阳市广汉市三星堆镇中兴村</t>
    </r>
    <r>
      <rPr>
        <sz val="9"/>
        <color rgb="FF000000"/>
        <rFont val="宋体"/>
        <family val="0"/>
        <charset val="134"/>
      </rPr>
      <t xml:space="preserve">12</t>
    </r>
    <r>
      <rPr>
        <sz val="9"/>
        <color rgb="FF000000"/>
        <rFont val="Noto Sans"/>
        <family val="2"/>
      </rPr>
      <t xml:space="preserve">组。</t>
    </r>
  </si>
  <si>
    <r>
      <rPr>
        <sz val="9"/>
        <color rgb="FF000000"/>
        <rFont val="Noto Sans"/>
        <family val="2"/>
      </rPr>
      <t xml:space="preserve">同意延续。法定代表人为唐文喻；企业负责人为唐文喻；住 所为成都高新区（西区）百草路</t>
    </r>
    <r>
      <rPr>
        <sz val="9"/>
        <color rgb="FF000000"/>
        <rFont val="宋体"/>
        <family val="0"/>
        <charset val="134"/>
      </rPr>
      <t xml:space="preserve">16</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生产地址为成都高新区（西区）百草路</t>
    </r>
    <r>
      <rPr>
        <sz val="9"/>
        <color rgb="FF000000"/>
        <rFont val="宋体"/>
        <family val="0"/>
        <charset val="134"/>
      </rPr>
      <t xml:space="preserve">10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4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42</t>
    </r>
    <r>
      <rPr>
        <sz val="9"/>
        <color rgb="FF000000"/>
        <rFont val="Noto Sans"/>
        <family val="2"/>
      </rPr>
      <t xml:space="preserve">。</t>
    </r>
  </si>
  <si>
    <t xml:space="preserve"> 胡小兵</t>
  </si>
  <si>
    <r>
      <rPr>
        <sz val="9"/>
        <color rgb="FF000000"/>
        <rFont val="Noto Sans"/>
        <family val="2"/>
      </rPr>
      <t xml:space="preserve">川食药监械生产许</t>
    </r>
    <r>
      <rPr>
        <sz val="9"/>
        <color rgb="FF000000"/>
        <rFont val="宋体"/>
        <family val="0"/>
        <charset val="134"/>
      </rPr>
      <t xml:space="preserve">20200035</t>
    </r>
    <r>
      <rPr>
        <sz val="9"/>
        <color rgb="FF000000"/>
        <rFont val="Noto Sans"/>
        <family val="2"/>
      </rPr>
      <t xml:space="preserve">号</t>
    </r>
  </si>
  <si>
    <r>
      <rPr>
        <sz val="9"/>
        <color rgb="FF000000"/>
        <rFont val="Noto Sans"/>
        <family val="2"/>
      </rPr>
      <t xml:space="preserve">住 所由成都市新津县金华镇杨园西路</t>
    </r>
    <r>
      <rPr>
        <sz val="9"/>
        <color rgb="FF000000"/>
        <rFont val="宋体"/>
        <family val="0"/>
        <charset val="134"/>
      </rPr>
      <t xml:space="preserve">255</t>
    </r>
    <r>
      <rPr>
        <sz val="9"/>
        <color rgb="FF000000"/>
        <rFont val="Noto Sans"/>
        <family val="2"/>
      </rPr>
      <t xml:space="preserve">号变更为成都市新津区普兴街道杨园西路</t>
    </r>
    <r>
      <rPr>
        <sz val="9"/>
        <color rgb="FF000000"/>
        <rFont val="宋体"/>
        <family val="0"/>
        <charset val="134"/>
      </rPr>
      <t xml:space="preserve">255</t>
    </r>
    <r>
      <rPr>
        <sz val="9"/>
        <color rgb="FF000000"/>
        <rFont val="Noto Sans"/>
        <family val="2"/>
      </rPr>
      <t xml:space="preserve">号；法定代表人由周乃彤变更为胡小兵；企业负责人由周乃彤变更为胡小兵。</t>
    </r>
  </si>
  <si>
    <r>
      <rPr>
        <sz val="9"/>
        <color rgb="FF000000"/>
        <rFont val="Noto Sans"/>
        <family val="2"/>
      </rPr>
      <t xml:space="preserve"> 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产品延续注册后注册证号变更：“</t>
    </r>
    <r>
      <rPr>
        <sz val="9"/>
        <color rgb="FF000000"/>
        <rFont val="宋体"/>
        <family val="0"/>
        <charset val="134"/>
      </rPr>
      <t xml:space="preserve">Nd:YAG</t>
    </r>
    <r>
      <rPr>
        <sz val="9"/>
        <color rgb="FF000000"/>
        <rFont val="Noto Sans"/>
        <family val="2"/>
      </rPr>
      <t xml:space="preserve">激光牙科治疗机”延续注册后注册证号由“国械注准</t>
    </r>
    <r>
      <rPr>
        <sz val="9"/>
        <color rgb="FF000000"/>
        <rFont val="宋体"/>
        <family val="0"/>
        <charset val="134"/>
      </rPr>
      <t xml:space="preserve">20163240133”</t>
    </r>
    <r>
      <rPr>
        <sz val="9"/>
        <color rgb="FF000000"/>
        <rFont val="Noto Sans"/>
        <family val="2"/>
      </rPr>
      <t xml:space="preserve">变更为“国械注准</t>
    </r>
    <r>
      <rPr>
        <sz val="9"/>
        <color rgb="FF000000"/>
        <rFont val="宋体"/>
        <family val="0"/>
        <charset val="134"/>
      </rPr>
      <t xml:space="preserve">20163010133”</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延续注册后注册证号由“国械注准</t>
    </r>
    <r>
      <rPr>
        <sz val="9"/>
        <color rgb="FF000000"/>
        <rFont val="宋体"/>
        <family val="0"/>
        <charset val="134"/>
      </rPr>
      <t xml:space="preserve">20163240132”</t>
    </r>
    <r>
      <rPr>
        <sz val="9"/>
        <color rgb="FF000000"/>
        <rFont val="Noto Sans"/>
        <family val="2"/>
      </rPr>
      <t xml:space="preserve">变更为“国械注准</t>
    </r>
    <r>
      <rPr>
        <sz val="9"/>
        <color rgb="FF000000"/>
        <rFont val="宋体"/>
        <family val="0"/>
        <charset val="134"/>
      </rPr>
      <t xml:space="preserve">2016301013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1.3.12</t>
    </r>
    <r>
      <rPr>
        <sz val="16"/>
        <rFont val="Noto Sans"/>
        <family val="2"/>
      </rPr>
      <t xml:space="preserve">）</t>
    </r>
  </si>
  <si>
    <t xml:space="preserve">资阳华西牙科设备有限公司</t>
  </si>
  <si>
    <t xml:space="preserve"> 91512000MA62Y72QX8</t>
  </si>
  <si>
    <t xml:space="preserve">邹芝 </t>
  </si>
  <si>
    <r>
      <rPr>
        <sz val="9"/>
        <color rgb="FF000000"/>
        <rFont val="Noto Sans"/>
        <family val="2"/>
      </rPr>
      <t xml:space="preserve">川食药监械生产许</t>
    </r>
    <r>
      <rPr>
        <sz val="9"/>
        <color rgb="FF000000"/>
        <rFont val="宋体"/>
        <family val="0"/>
        <charset val="134"/>
      </rPr>
      <t xml:space="preserve">20210017</t>
    </r>
    <r>
      <rPr>
        <sz val="9"/>
        <color rgb="FF000000"/>
        <rFont val="Noto Sans"/>
        <family val="2"/>
      </rPr>
      <t xml:space="preserve">号</t>
    </r>
  </si>
  <si>
    <r>
      <rPr>
        <sz val="9"/>
        <color rgb="FF000000"/>
        <rFont val="Noto Sans"/>
        <family val="2"/>
      </rPr>
      <t xml:space="preserve">新核发。 法定代表人为邹芝；企业负责人为古勇；住 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地址为四川省资阳市雁江区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1</t>
    </r>
    <r>
      <rPr>
        <sz val="9"/>
        <color rgb="FF000000"/>
        <rFont val="Noto Sans"/>
        <family val="2"/>
      </rPr>
      <t xml:space="preserve">区；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1-</t>
    </r>
    <r>
      <rPr>
        <sz val="9"/>
        <color rgb="FF000000"/>
        <rFont val="Noto Sans"/>
        <family val="2"/>
      </rPr>
      <t xml:space="preserve">口腔诊察设备；生产产品：口腔数字印模仪，川械注准 </t>
    </r>
    <r>
      <rPr>
        <sz val="9"/>
        <color rgb="FF000000"/>
        <rFont val="宋体"/>
        <family val="0"/>
        <charset val="134"/>
      </rPr>
      <t xml:space="preserve">20212170046</t>
    </r>
    <r>
      <rPr>
        <sz val="9"/>
        <color rgb="FF000000"/>
        <rFont val="Noto Sans"/>
        <family val="2"/>
      </rPr>
      <t xml:space="preserve">。</t>
    </r>
  </si>
  <si>
    <t xml:space="preserve">四川易航医疗器械有限公司</t>
  </si>
  <si>
    <t xml:space="preserve"> 91510124MA69W5143N</t>
  </si>
  <si>
    <t xml:space="preserve">杨鹏锐 </t>
  </si>
  <si>
    <r>
      <rPr>
        <sz val="9"/>
        <color rgb="FF000000"/>
        <rFont val="Noto Sans"/>
        <family val="2"/>
      </rPr>
      <t xml:space="preserve">川食药监械生产许</t>
    </r>
    <r>
      <rPr>
        <sz val="9"/>
        <color rgb="FF000000"/>
        <rFont val="宋体"/>
        <family val="0"/>
        <charset val="134"/>
      </rPr>
      <t xml:space="preserve">20210018</t>
    </r>
    <r>
      <rPr>
        <sz val="9"/>
        <color rgb="FF000000"/>
        <rFont val="Noto Sans"/>
        <family val="2"/>
      </rPr>
      <t xml:space="preserve">号</t>
    </r>
  </si>
  <si>
    <r>
      <rPr>
        <sz val="9"/>
        <color rgb="FF000000"/>
        <rFont val="Noto Sans"/>
        <family val="2"/>
      </rPr>
      <t xml:space="preserve">新核发。 法定代表人为杨鹏锐；企业负责人为杨鹏锐；住 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地址为成都市郫都区成都现代工业港北片区港北二路</t>
    </r>
    <r>
      <rPr>
        <sz val="9"/>
        <color rgb="FF000000"/>
        <rFont val="宋体"/>
        <family val="0"/>
        <charset val="134"/>
      </rPr>
      <t xml:space="preserve">569</t>
    </r>
    <r>
      <rPr>
        <sz val="9"/>
        <color rgb="FF000000"/>
        <rFont val="Noto Sans"/>
        <family val="2"/>
      </rPr>
      <t xml:space="preserve">号综合楼</t>
    </r>
    <r>
      <rPr>
        <sz val="9"/>
        <color rgb="FF000000"/>
        <rFont val="宋体"/>
        <family val="0"/>
        <charset val="134"/>
      </rPr>
      <t xml:space="preserve">4</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21217004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212170048</t>
    </r>
    <r>
      <rPr>
        <sz val="9"/>
        <color rgb="FF000000"/>
        <rFont val="Noto Sans"/>
        <family val="2"/>
      </rPr>
      <t xml:space="preserve">。</t>
    </r>
  </si>
  <si>
    <t xml:space="preserve"> 四川恒明科技开发有限公司</t>
  </si>
  <si>
    <t xml:space="preserve">廖中华</t>
  </si>
  <si>
    <t xml:space="preserve">企业负责人由张仕川变更为廖佳明。</t>
  </si>
  <si>
    <r>
      <rPr>
        <sz val="9"/>
        <color rgb="FF000000"/>
        <rFont val="Noto Sans"/>
        <family val="2"/>
      </rPr>
      <t xml:space="preserve">增加生产产品：新型冠状病毒</t>
    </r>
    <r>
      <rPr>
        <sz val="9"/>
        <color rgb="FF000000"/>
        <rFont val="宋体"/>
        <family val="0"/>
        <charset val="134"/>
      </rPr>
      <t xml:space="preserve">2019-nCoV</t>
    </r>
    <r>
      <rPr>
        <sz val="9"/>
        <color rgb="FF000000"/>
        <rFont val="Noto Sans"/>
        <family val="2"/>
      </rPr>
      <t xml:space="preserve">核酸检测试剂盒（全集成碟式芯片法），国械注准</t>
    </r>
    <r>
      <rPr>
        <sz val="9"/>
        <color rgb="FF000000"/>
        <rFont val="宋体"/>
        <family val="0"/>
        <charset val="134"/>
      </rPr>
      <t xml:space="preserve">20213400101</t>
    </r>
    <r>
      <rPr>
        <sz val="9"/>
        <color rgb="FF000000"/>
        <rFont val="Noto Sans"/>
        <family val="2"/>
      </rPr>
      <t xml:space="preserve">；全自动核酸分析仪，国械注准</t>
    </r>
    <r>
      <rPr>
        <sz val="9"/>
        <color rgb="FF000000"/>
        <rFont val="宋体"/>
        <family val="0"/>
        <charset val="134"/>
      </rPr>
      <t xml:space="preserve">20213220102</t>
    </r>
    <r>
      <rPr>
        <sz val="9"/>
        <color rgb="FF000000"/>
        <rFont val="Noto Sans"/>
        <family val="2"/>
      </rPr>
      <t xml:space="preserve">。</t>
    </r>
  </si>
  <si>
    <r>
      <rPr>
        <sz val="9"/>
        <color rgb="FF000000"/>
        <rFont val="Noto Sans"/>
        <family val="2"/>
      </rPr>
      <t xml:space="preserve">同意延续。住    所为成都市武侯区科华北路</t>
    </r>
    <r>
      <rPr>
        <sz val="9"/>
        <color rgb="FF000000"/>
        <rFont val="宋体"/>
        <family val="0"/>
        <charset val="134"/>
      </rPr>
      <t xml:space="preserve">99</t>
    </r>
    <r>
      <rPr>
        <sz val="9"/>
        <color rgb="FF000000"/>
        <rFont val="Noto Sans"/>
        <family val="2"/>
      </rPr>
      <t xml:space="preserve">号；生产地址为四川大学望江校区（东）科学馆</t>
    </r>
    <r>
      <rPr>
        <sz val="9"/>
        <color rgb="FF000000"/>
        <rFont val="宋体"/>
        <family val="0"/>
        <charset val="134"/>
      </rPr>
      <t xml:space="preserve">401-405</t>
    </r>
    <r>
      <rPr>
        <sz val="9"/>
        <color rgb="FF000000"/>
        <rFont val="Noto Sans"/>
        <family val="2"/>
      </rPr>
      <t xml:space="preserve">；法定代表人为侯小青；企业负责人为吴章文；生产范围（</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32-1-</t>
    </r>
    <r>
      <rPr>
        <sz val="9"/>
        <color rgb="FF000000"/>
        <rFont val="Noto Sans"/>
        <family val="2"/>
      </rPr>
      <t xml:space="preserve">医用高能射线治疗设备，</t>
    </r>
    <r>
      <rPr>
        <sz val="9"/>
        <color rgb="FF000000"/>
        <rFont val="宋体"/>
        <family val="0"/>
        <charset val="134"/>
      </rPr>
      <t xml:space="preserve">6870-1-</t>
    </r>
    <r>
      <rPr>
        <sz val="9"/>
        <color rgb="FF000000"/>
        <rFont val="Noto Sans"/>
        <family val="2"/>
      </rPr>
      <t xml:space="preserve">功能程序化软件；生产范围（</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05-03-</t>
    </r>
    <r>
      <rPr>
        <sz val="9"/>
        <color rgb="FF000000"/>
        <rFont val="Noto Sans"/>
        <family val="2"/>
      </rPr>
      <t xml:space="preserve">放射治疗准直限束装置；生产产品：</t>
    </r>
    <r>
      <rPr>
        <sz val="9"/>
        <color rgb="FF000000"/>
        <rFont val="宋体"/>
        <family val="0"/>
        <charset val="134"/>
      </rPr>
      <t xml:space="preserve">1</t>
    </r>
    <r>
      <rPr>
        <sz val="9"/>
        <color rgb="FF000000"/>
        <rFont val="Noto Sans"/>
        <family val="2"/>
      </rPr>
      <t xml:space="preserve">三维放射治疗计划系统软件，国械注准</t>
    </r>
    <r>
      <rPr>
        <sz val="9"/>
        <color rgb="FF000000"/>
        <rFont val="宋体"/>
        <family val="0"/>
        <charset val="134"/>
      </rPr>
      <t xml:space="preserve">2017370409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自动多叶准直器，国械注准</t>
    </r>
    <r>
      <rPr>
        <sz val="9"/>
        <color rgb="FF000000"/>
        <rFont val="宋体"/>
        <family val="0"/>
        <charset val="134"/>
      </rPr>
      <t xml:space="preserve">20183051839</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50</t>
    </r>
    <r>
      <rPr>
        <sz val="9"/>
        <color rgb="FF000000"/>
        <rFont val="Noto Sans"/>
        <family val="2"/>
      </rPr>
      <t xml:space="preserve">号</t>
    </r>
  </si>
  <si>
    <r>
      <rPr>
        <sz val="9"/>
        <color rgb="FF000000"/>
        <rFont val="Noto Sans"/>
        <family val="2"/>
      </rPr>
      <t xml:space="preserve">同意延续。住    所为成都市新津区工业园区</t>
    </r>
    <r>
      <rPr>
        <sz val="9"/>
        <color rgb="FF000000"/>
        <rFont val="宋体"/>
        <family val="0"/>
        <charset val="134"/>
      </rPr>
      <t xml:space="preserve">A</t>
    </r>
    <r>
      <rPr>
        <sz val="9"/>
        <color rgb="FF000000"/>
        <rFont val="Noto Sans"/>
        <family val="2"/>
      </rPr>
      <t xml:space="preserve">区希望路</t>
    </r>
    <r>
      <rPr>
        <sz val="9"/>
        <color rgb="FF000000"/>
        <rFont val="宋体"/>
        <family val="0"/>
        <charset val="134"/>
      </rPr>
      <t xml:space="preserve">868</t>
    </r>
    <r>
      <rPr>
        <sz val="9"/>
        <color rgb="FF000000"/>
        <rFont val="Noto Sans"/>
        <family val="2"/>
      </rPr>
      <t xml:space="preserve">号；生产地址为成都新津区五津镇希望路</t>
    </r>
    <r>
      <rPr>
        <sz val="9"/>
        <color rgb="FF000000"/>
        <rFont val="宋体"/>
        <family val="0"/>
        <charset val="134"/>
      </rPr>
      <t xml:space="preserve">8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楼；法定代表人为刘斌；企业负责人为刘崇琴；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6217003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6217003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1</t>
    </r>
    <r>
      <rPr>
        <sz val="9"/>
        <color rgb="FF000000"/>
        <rFont val="Noto Sans"/>
        <family val="2"/>
      </rPr>
      <t xml:space="preserve">号</t>
    </r>
  </si>
  <si>
    <r>
      <rPr>
        <sz val="9"/>
        <color rgb="FF000000"/>
        <rFont val="Noto Sans"/>
        <family val="2"/>
      </rPr>
      <t xml:space="preserve">生产地址非文字性变更由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变更为成都市双流区西南航空港经济开发区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减少生产产品：血凝质控血浆，川械注准</t>
    </r>
    <r>
      <rPr>
        <sz val="9"/>
        <color rgb="FF000000"/>
        <rFont val="宋体"/>
        <family val="0"/>
        <charset val="134"/>
      </rPr>
      <t xml:space="preserve">20162400041</t>
    </r>
    <r>
      <rPr>
        <sz val="9"/>
        <color rgb="FF000000"/>
        <rFont val="Noto Sans"/>
        <family val="2"/>
      </rPr>
      <t xml:space="preserve">；乙型肝炎病毒表面抗原校准品（化学发光法），国械注准</t>
    </r>
    <r>
      <rPr>
        <sz val="9"/>
        <color rgb="FF000000"/>
        <rFont val="宋体"/>
        <family val="0"/>
        <charset val="134"/>
      </rPr>
      <t xml:space="preserve">20163400307</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校准品（化学发光法），国械注准</t>
    </r>
    <r>
      <rPr>
        <sz val="9"/>
        <color rgb="FF000000"/>
        <rFont val="宋体"/>
        <family val="0"/>
        <charset val="134"/>
      </rPr>
      <t xml:space="preserve">20163400309</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质控物（化学发光法），国械注准</t>
    </r>
    <r>
      <rPr>
        <sz val="9"/>
        <color rgb="FF000000"/>
        <rFont val="宋体"/>
        <family val="0"/>
        <charset val="134"/>
      </rPr>
      <t xml:space="preserve">20163400306</t>
    </r>
    <r>
      <rPr>
        <sz val="9"/>
        <color rgb="FF000000"/>
        <rFont val="Noto Sans"/>
        <family val="2"/>
      </rPr>
      <t xml:space="preserve">；乙型肝炎病毒表面抗原测定试剂盒（化学发光法），国械注准</t>
    </r>
    <r>
      <rPr>
        <sz val="9"/>
        <color rgb="FF000000"/>
        <rFont val="宋体"/>
        <family val="0"/>
        <charset val="134"/>
      </rPr>
      <t xml:space="preserve">20163400308</t>
    </r>
    <r>
      <rPr>
        <sz val="9"/>
        <color rgb="FF000000"/>
        <rFont val="Noto Sans"/>
        <family val="2"/>
      </rPr>
      <t xml:space="preserve">；乙型肝炎病毒前</t>
    </r>
    <r>
      <rPr>
        <sz val="9"/>
        <color rgb="FF000000"/>
        <rFont val="宋体"/>
        <family val="0"/>
        <charset val="134"/>
      </rPr>
      <t xml:space="preserve">S1</t>
    </r>
    <r>
      <rPr>
        <sz val="9"/>
        <color rgb="FF000000"/>
        <rFont val="Noto Sans"/>
        <family val="2"/>
      </rPr>
      <t xml:space="preserve">抗原检测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国械注准</t>
    </r>
    <r>
      <rPr>
        <sz val="9"/>
        <color rgb="FF000000"/>
        <rFont val="宋体"/>
        <family val="0"/>
        <charset val="134"/>
      </rPr>
      <t xml:space="preserve">20163400311</t>
    </r>
    <r>
      <rPr>
        <sz val="9"/>
        <color rgb="FF000000"/>
        <rFont val="Noto Sans"/>
        <family val="2"/>
      </rPr>
      <t xml:space="preserve">；增加生产产品：糖类抗原</t>
    </r>
    <r>
      <rPr>
        <sz val="9"/>
        <color rgb="FF000000"/>
        <rFont val="宋体"/>
        <family val="0"/>
        <charset val="134"/>
      </rPr>
      <t xml:space="preserve">72-4</t>
    </r>
    <r>
      <rPr>
        <sz val="9"/>
        <color rgb="FF000000"/>
        <rFont val="Noto Sans"/>
        <family val="2"/>
      </rPr>
      <t xml:space="preserve">测定试剂盒（直接化学发光法），国械注准</t>
    </r>
    <r>
      <rPr>
        <sz val="9"/>
        <color rgb="FF000000"/>
        <rFont val="宋体"/>
        <family val="0"/>
        <charset val="134"/>
      </rPr>
      <t xml:space="preserve">20213400087</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反应蛋白校准品，川械注准</t>
    </r>
    <r>
      <rPr>
        <sz val="9"/>
        <color rgb="FF000000"/>
        <rFont val="宋体"/>
        <family val="0"/>
        <charset val="134"/>
      </rPr>
      <t xml:space="preserve">20212400052</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3</t>
    </r>
    <r>
      <rPr>
        <sz val="9"/>
        <color rgb="FF000000"/>
        <rFont val="Noto Sans"/>
        <family val="2"/>
      </rPr>
      <t xml:space="preserve">；天门冬氨酸氨基转移酶线粒体同工酶测定试剂盒（免疫抑制法），川械注准</t>
    </r>
    <r>
      <rPr>
        <sz val="9"/>
        <color rgb="FF000000"/>
        <rFont val="宋体"/>
        <family val="0"/>
        <charset val="134"/>
      </rPr>
      <t xml:space="preserve">20212400054</t>
    </r>
    <r>
      <rPr>
        <sz val="9"/>
        <color rgb="FF000000"/>
        <rFont val="Noto Sans"/>
        <family val="2"/>
      </rPr>
      <t xml:space="preserve">；转铁蛋白检测试剂盒（胶体金法），川械注准</t>
    </r>
    <r>
      <rPr>
        <sz val="9"/>
        <color rgb="FF000000"/>
        <rFont val="宋体"/>
        <family val="0"/>
        <charset val="134"/>
      </rPr>
      <t xml:space="preserve">20212400055</t>
    </r>
    <r>
      <rPr>
        <sz val="9"/>
        <color rgb="FF000000"/>
        <rFont val="Noto Sans"/>
        <family val="2"/>
      </rPr>
      <t xml:space="preserve">；血液学质控品（注册证号为川械注准</t>
    </r>
    <r>
      <rPr>
        <sz val="9"/>
        <color rgb="FF000000"/>
        <rFont val="宋体"/>
        <family val="0"/>
        <charset val="134"/>
      </rPr>
      <t xml:space="preserve">20162400098</t>
    </r>
    <r>
      <rPr>
        <sz val="9"/>
        <color rgb="FF000000"/>
        <rFont val="Noto Sans"/>
        <family val="2"/>
      </rPr>
      <t xml:space="preserve">）产品名称变更为血细胞分析仪用质控品。</t>
    </r>
  </si>
  <si>
    <t xml:space="preserve">自贡市济生医用器材有限责任公司</t>
  </si>
  <si>
    <t xml:space="preserve">9151030471752723XN</t>
  </si>
  <si>
    <t xml:space="preserve">林泽彬</t>
  </si>
  <si>
    <r>
      <rPr>
        <sz val="9"/>
        <color rgb="FF000000"/>
        <rFont val="Noto Sans"/>
        <family val="2"/>
      </rPr>
      <t xml:space="preserve">川食药监械生产许</t>
    </r>
    <r>
      <rPr>
        <sz val="9"/>
        <color rgb="FF000000"/>
        <rFont val="宋体"/>
        <family val="0"/>
        <charset val="134"/>
      </rPr>
      <t xml:space="preserve">20170006</t>
    </r>
    <r>
      <rPr>
        <sz val="9"/>
        <color rgb="FF000000"/>
        <rFont val="Noto Sans"/>
        <family val="2"/>
      </rPr>
      <t xml:space="preserve">号</t>
    </r>
  </si>
  <si>
    <t xml:space="preserve">法定代表人由肖正荣变更为林泽彬。</t>
  </si>
  <si>
    <t xml:space="preserve">四川互慧软件有限公司
</t>
  </si>
  <si>
    <t xml:space="preserve">黄平</t>
  </si>
  <si>
    <r>
      <rPr>
        <sz val="9"/>
        <color rgb="FF000000"/>
        <rFont val="Noto Sans"/>
        <family val="2"/>
      </rPr>
      <t xml:space="preserve">川食药监械生产许</t>
    </r>
    <r>
      <rPr>
        <sz val="9"/>
        <color rgb="FF000000"/>
        <rFont val="宋体"/>
        <family val="0"/>
        <charset val="134"/>
      </rPr>
      <t xml:space="preserve">20210008</t>
    </r>
    <r>
      <rPr>
        <sz val="9"/>
        <color rgb="FF000000"/>
        <rFont val="Noto Sans"/>
        <family val="2"/>
      </rPr>
      <t xml:space="preserve">号</t>
    </r>
  </si>
  <si>
    <t xml:space="preserve">法定代表人由张维变更为黄平。</t>
  </si>
  <si>
    <r>
      <rPr>
        <sz val="9"/>
        <color rgb="FF000000"/>
        <rFont val="Noto Sans"/>
        <family val="2"/>
      </rPr>
      <t xml:space="preserve">川食药监械生产许</t>
    </r>
    <r>
      <rPr>
        <sz val="9"/>
        <color rgb="FF000000"/>
        <rFont val="宋体"/>
        <family val="0"/>
        <charset val="134"/>
      </rPr>
      <t xml:space="preserve">20190061</t>
    </r>
    <r>
      <rPr>
        <sz val="9"/>
        <color rgb="FF000000"/>
        <rFont val="Noto Sans"/>
        <family val="2"/>
      </rPr>
      <t xml:space="preserve">号</t>
    </r>
  </si>
  <si>
    <t xml:space="preserve">法定代表人由何国昆更为李康辉。</t>
  </si>
  <si>
    <r>
      <rPr>
        <sz val="9"/>
        <color rgb="FF000000"/>
        <rFont val="Noto Sans"/>
        <family val="2"/>
      </rPr>
      <t xml:space="preserve">川食药监械生产许</t>
    </r>
    <r>
      <rPr>
        <sz val="9"/>
        <color rgb="FF000000"/>
        <rFont val="宋体"/>
        <family val="0"/>
        <charset val="134"/>
      </rPr>
      <t xml:space="preserve">20190001</t>
    </r>
    <r>
      <rPr>
        <sz val="9"/>
        <color rgb="FF000000"/>
        <rFont val="Noto Sans"/>
        <family val="2"/>
      </rPr>
      <t xml:space="preserve">号</t>
    </r>
  </si>
  <si>
    <r>
      <rPr>
        <sz val="9"/>
        <color rgb="FF000000"/>
        <rFont val="Noto Sans"/>
        <family val="2"/>
      </rPr>
      <t xml:space="preserve">增加生产产品：</t>
    </r>
    <r>
      <rPr>
        <sz val="9"/>
        <color rgb="FF000000"/>
        <rFont val="宋体"/>
        <family val="0"/>
        <charset val="134"/>
      </rPr>
      <t xml:space="preserve">D-</t>
    </r>
    <r>
      <rPr>
        <sz val="9"/>
        <color rgb="FF000000"/>
        <rFont val="Noto Sans"/>
        <family val="2"/>
      </rPr>
      <t xml:space="preserve">二聚体测定试剂盒（均相化学发光免疫分析法），川械注准</t>
    </r>
    <r>
      <rPr>
        <sz val="9"/>
        <color rgb="FF000000"/>
        <rFont val="宋体"/>
        <family val="0"/>
        <charset val="134"/>
      </rPr>
      <t xml:space="preserve">2021240006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定制式固定义齿的注册证号由川械注准</t>
    </r>
    <r>
      <rPr>
        <sz val="9"/>
        <color rgb="FF000000"/>
        <rFont val="宋体"/>
        <family val="0"/>
        <charset val="134"/>
      </rPr>
      <t xml:space="preserve">20162630149 </t>
    </r>
    <r>
      <rPr>
        <sz val="9"/>
        <color rgb="FF000000"/>
        <rFont val="Noto Sans"/>
        <family val="2"/>
      </rPr>
      <t xml:space="preserve">变更为川械注准</t>
    </r>
    <r>
      <rPr>
        <sz val="9"/>
        <color rgb="FF000000"/>
        <rFont val="宋体"/>
        <family val="0"/>
        <charset val="134"/>
      </rPr>
      <t xml:space="preserve">20162170149</t>
    </r>
    <r>
      <rPr>
        <sz val="9"/>
        <color rgb="FF000000"/>
        <rFont val="Noto Sans"/>
        <family val="2"/>
      </rPr>
      <t xml:space="preserve">；定制式活动义齿的注册证号由川械注准</t>
    </r>
    <r>
      <rPr>
        <sz val="9"/>
        <color rgb="FF000000"/>
        <rFont val="宋体"/>
        <family val="0"/>
        <charset val="134"/>
      </rPr>
      <t xml:space="preserve">20162630150</t>
    </r>
    <r>
      <rPr>
        <sz val="9"/>
        <color rgb="FF000000"/>
        <rFont val="Noto Sans"/>
        <family val="2"/>
      </rPr>
      <t xml:space="preserve">变更为川械注准</t>
    </r>
    <r>
      <rPr>
        <sz val="9"/>
        <color rgb="FF000000"/>
        <rFont val="宋体"/>
        <family val="0"/>
        <charset val="134"/>
      </rPr>
      <t xml:space="preserve">201621701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0</t>
    </r>
    <r>
      <rPr>
        <sz val="9"/>
        <color rgb="FF000000"/>
        <rFont val="Noto Sans"/>
        <family val="2"/>
      </rPr>
      <t xml:space="preserve">号</t>
    </r>
  </si>
  <si>
    <r>
      <rPr>
        <sz val="9"/>
        <color rgb="FF000000"/>
        <rFont val="Noto Sans"/>
        <family val="2"/>
      </rPr>
      <t xml:space="preserve">增加生产产品：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212400051</t>
    </r>
    <r>
      <rPr>
        <sz val="9"/>
        <color rgb="FF000000"/>
        <rFont val="Noto Sans"/>
        <family val="2"/>
      </rPr>
      <t xml:space="preserve">；视黄醇结合蛋白测定试剂盒（胶乳免疫比浊法），川械注准</t>
    </r>
    <r>
      <rPr>
        <sz val="9"/>
        <color rgb="FF000000"/>
        <rFont val="宋体"/>
        <family val="0"/>
        <charset val="134"/>
      </rPr>
      <t xml:space="preserve">202124000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2-15-</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其他器械；增加生产产品：一次性使用取石球囊，川械注准</t>
    </r>
    <r>
      <rPr>
        <sz val="9"/>
        <color rgb="FF000000"/>
        <rFont val="宋体"/>
        <family val="0"/>
        <charset val="134"/>
      </rPr>
      <t xml:space="preserve">2021202005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1.3.19</t>
    </r>
    <r>
      <rPr>
        <sz val="16"/>
        <rFont val="Noto Sans"/>
        <family val="2"/>
      </rPr>
      <t xml:space="preserve">）</t>
    </r>
  </si>
  <si>
    <t xml:space="preserve">宜宾市川意龙科技有限公司</t>
  </si>
  <si>
    <t xml:space="preserve">91511500MA67U49T3Y</t>
  </si>
  <si>
    <t xml:space="preserve">王广博 </t>
  </si>
  <si>
    <r>
      <rPr>
        <sz val="10"/>
        <color rgb="FF000000"/>
        <rFont val="Noto Sans"/>
        <family val="2"/>
      </rPr>
      <t xml:space="preserve">川食药监械生产许</t>
    </r>
    <r>
      <rPr>
        <sz val="10"/>
        <color rgb="FF000000"/>
        <rFont val="宋体"/>
        <family val="0"/>
        <charset val="134"/>
      </rPr>
      <t xml:space="preserve">20210019</t>
    </r>
    <r>
      <rPr>
        <sz val="10"/>
        <color rgb="FF000000"/>
        <rFont val="Noto Sans"/>
        <family val="2"/>
      </rPr>
      <t xml:space="preserve">号</t>
    </r>
  </si>
  <si>
    <r>
      <rPr>
        <sz val="10"/>
        <color rgb="FF000000"/>
        <rFont val="Noto Sans"/>
        <family val="2"/>
      </rPr>
      <t xml:space="preserve">新核发。法定代表人为王广博；企业负责人为方吟春；住 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楼；生产地址为宜宾市临港经开区新田湾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一楼、二楼、五楼；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64-2-</t>
    </r>
    <r>
      <rPr>
        <sz val="10"/>
        <color rgb="FF000000"/>
        <rFont val="Noto Sans"/>
        <family val="2"/>
      </rPr>
      <t xml:space="preserve">敷料、护创材料 </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12140057</t>
    </r>
    <r>
      <rPr>
        <sz val="10"/>
        <color rgb="FF000000"/>
        <rFont val="Noto Sans"/>
        <family val="2"/>
      </rPr>
      <t xml:space="preserve">。</t>
    </r>
  </si>
  <si>
    <t xml:space="preserve">四川微康朴澜医疗科技有限责任公司</t>
  </si>
  <si>
    <t xml:space="preserve">91510115MA645FH678</t>
  </si>
  <si>
    <r>
      <rPr>
        <sz val="10"/>
        <color rgb="FF000000"/>
        <rFont val="Noto Sans"/>
        <family val="2"/>
      </rPr>
      <t xml:space="preserve">川食药监械生产许</t>
    </r>
    <r>
      <rPr>
        <sz val="10"/>
        <color rgb="FF000000"/>
        <rFont val="宋体"/>
        <family val="0"/>
        <charset val="134"/>
      </rPr>
      <t xml:space="preserve">20210020</t>
    </r>
    <r>
      <rPr>
        <sz val="10"/>
        <color rgb="FF000000"/>
        <rFont val="Noto Sans"/>
        <family val="2"/>
      </rPr>
      <t xml:space="preserve">号</t>
    </r>
  </si>
  <si>
    <r>
      <rPr>
        <sz val="10"/>
        <color rgb="FF000000"/>
        <rFont val="Noto Sans"/>
        <family val="2"/>
      </rPr>
      <t xml:space="preserve">新核发。法定代表人为唐勇；企业负责人为唐勇；住 所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地址为成都市温江区成都海峡两岸科技产业开发园科林西路</t>
    </r>
    <r>
      <rPr>
        <sz val="10"/>
        <color rgb="FF000000"/>
        <rFont val="宋体"/>
        <family val="0"/>
        <charset val="134"/>
      </rPr>
      <t xml:space="preserve">6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603</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 Ⅱ类</t>
    </r>
    <r>
      <rPr>
        <sz val="10"/>
        <color rgb="FF000000"/>
        <rFont val="宋体"/>
        <family val="0"/>
        <charset val="134"/>
      </rPr>
      <t xml:space="preserve">:6840--</t>
    </r>
    <r>
      <rPr>
        <sz val="10"/>
        <color rgb="FF000000"/>
        <rFont val="Noto Sans"/>
        <family val="2"/>
      </rPr>
      <t xml:space="preserve">体外诊断试剂；生产产品：一次性使用医用口罩，川械注准</t>
    </r>
    <r>
      <rPr>
        <sz val="10"/>
        <color rgb="FF000000"/>
        <rFont val="宋体"/>
        <family val="0"/>
        <charset val="134"/>
      </rPr>
      <t xml:space="preserve">20212140057</t>
    </r>
    <r>
      <rPr>
        <sz val="10"/>
        <color rgb="FF000000"/>
        <rFont val="Noto Sans"/>
        <family val="2"/>
      </rPr>
      <t xml:space="preserve">。</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10-</t>
    </r>
    <r>
      <rPr>
        <sz val="10"/>
        <color rgb="FF000000"/>
        <rFont val="Noto Sans"/>
        <family val="2"/>
      </rPr>
      <t xml:space="preserve">其他口腔材料；增加生产产品：氟化泡沫（川械注准</t>
    </r>
    <r>
      <rPr>
        <sz val="10"/>
        <color rgb="FF000000"/>
        <rFont val="宋体"/>
        <family val="0"/>
        <charset val="134"/>
      </rPr>
      <t xml:space="preserve">20212170049</t>
    </r>
    <r>
      <rPr>
        <sz val="10"/>
        <color rgb="FF000000"/>
        <rFont val="Noto Sans"/>
        <family val="2"/>
      </rPr>
      <t xml:space="preserve">）。</t>
    </r>
  </si>
  <si>
    <t xml:space="preserve">石雅成</t>
  </si>
  <si>
    <r>
      <rPr>
        <sz val="10"/>
        <color rgb="FF000000"/>
        <rFont val="Noto Sans"/>
        <family val="2"/>
      </rPr>
      <t xml:space="preserve">川食药监械生产许</t>
    </r>
    <r>
      <rPr>
        <sz val="10"/>
        <color rgb="FF000000"/>
        <rFont val="宋体"/>
        <family val="0"/>
        <charset val="134"/>
      </rPr>
      <t xml:space="preserve">20200005</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7-07-</t>
    </r>
    <r>
      <rPr>
        <sz val="10"/>
        <color rgb="FF000000"/>
        <rFont val="Noto Sans"/>
        <family val="2"/>
      </rPr>
      <t xml:space="preserve">口腔正畸材料及制品；增加生产产品：肌功能矫治器（川械注准</t>
    </r>
    <r>
      <rPr>
        <sz val="10"/>
        <color rgb="FF000000"/>
        <rFont val="宋体"/>
        <family val="0"/>
        <charset val="134"/>
      </rPr>
      <t xml:space="preserve">20212170044</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7</t>
    </r>
    <r>
      <rPr>
        <sz val="10"/>
        <color rgb="FF000000"/>
        <rFont val="Noto Sans"/>
        <family val="2"/>
      </rPr>
      <t xml:space="preserve">号</t>
    </r>
  </si>
  <si>
    <r>
      <rPr>
        <sz val="10"/>
        <color rgb="FF000000"/>
        <rFont val="Noto Sans"/>
        <family val="2"/>
      </rPr>
      <t xml:space="preserve">产品延续注册后注册证号变更：“一次性使用配药用注射器”延续注册后注册证号由“川械注准</t>
    </r>
    <r>
      <rPr>
        <sz val="10"/>
        <color rgb="FF000000"/>
        <rFont val="宋体"/>
        <family val="0"/>
        <charset val="134"/>
      </rPr>
      <t xml:space="preserve">20162150044”</t>
    </r>
    <r>
      <rPr>
        <sz val="10"/>
        <color rgb="FF000000"/>
        <rFont val="Noto Sans"/>
        <family val="2"/>
      </rPr>
      <t xml:space="preserve">变更为“川械注准</t>
    </r>
    <r>
      <rPr>
        <sz val="10"/>
        <color rgb="FF000000"/>
        <rFont val="宋体"/>
        <family val="0"/>
        <charset val="134"/>
      </rPr>
      <t xml:space="preserve">20162140044”;</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15--</t>
    </r>
    <r>
      <rPr>
        <sz val="10"/>
        <color rgb="FF000000"/>
        <rFont val="Noto Sans"/>
        <family val="2"/>
      </rPr>
      <t xml:space="preserve">注射穿刺器械，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14-02-</t>
    </r>
    <r>
      <rPr>
        <sz val="10"/>
        <color rgb="FF000000"/>
        <rFont val="Noto Sans"/>
        <family val="2"/>
      </rPr>
      <t xml:space="preserve">血管内输液器械。</t>
    </r>
  </si>
  <si>
    <t xml:space="preserve">成都康宇医用设备工程有限公司</t>
  </si>
  <si>
    <t xml:space="preserve">91510114202606190L</t>
  </si>
  <si>
    <t xml:space="preserve">袁竹</t>
  </si>
  <si>
    <r>
      <rPr>
        <sz val="10"/>
        <color rgb="FF000000"/>
        <rFont val="Noto Sans"/>
        <family val="2"/>
      </rPr>
      <t xml:space="preserve">川食药监械生产许</t>
    </r>
    <r>
      <rPr>
        <sz val="10"/>
        <color rgb="FF000000"/>
        <rFont val="宋体"/>
        <family val="0"/>
        <charset val="134"/>
      </rPr>
      <t xml:space="preserve">20170004</t>
    </r>
    <r>
      <rPr>
        <sz val="10"/>
        <color rgb="FF000000"/>
        <rFont val="Noto Sans"/>
        <family val="2"/>
      </rPr>
      <t xml:space="preserve">号</t>
    </r>
  </si>
  <si>
    <r>
      <rPr>
        <sz val="10"/>
        <color rgb="FF000000"/>
        <rFont val="Noto Sans"/>
        <family val="2"/>
      </rPr>
      <t xml:space="preserve">产品延续注册后注册证号变更：“医用分子筛制氧机”延续注册后注册证号由“川械注准</t>
    </r>
    <r>
      <rPr>
        <sz val="10"/>
        <color rgb="FF000000"/>
        <rFont val="宋体"/>
        <family val="0"/>
        <charset val="134"/>
      </rPr>
      <t xml:space="preserve">20152540087”</t>
    </r>
    <r>
      <rPr>
        <sz val="10"/>
        <color rgb="FF000000"/>
        <rFont val="Noto Sans"/>
        <family val="2"/>
      </rPr>
      <t xml:space="preserve">变更为“川械注准</t>
    </r>
    <r>
      <rPr>
        <sz val="10"/>
        <color rgb="FF000000"/>
        <rFont val="宋体"/>
        <family val="0"/>
        <charset val="134"/>
      </rPr>
      <t xml:space="preserve">20152080087”;</t>
    </r>
    <r>
      <rPr>
        <sz val="10"/>
        <color rgb="FF000000"/>
        <rFont val="Noto Sans"/>
        <family val="2"/>
      </rPr>
      <t xml:space="preserve">减少</t>
    </r>
    <r>
      <rPr>
        <sz val="10"/>
        <color rgb="FF000000"/>
        <rFont val="宋体"/>
        <family val="0"/>
        <charset val="134"/>
      </rPr>
      <t xml:space="preserve">2002</t>
    </r>
    <r>
      <rPr>
        <sz val="10"/>
        <color rgb="FF000000"/>
        <rFont val="Noto Sans"/>
        <family val="2"/>
      </rPr>
      <t xml:space="preserve">年分类：Ⅱ类</t>
    </r>
    <r>
      <rPr>
        <sz val="10"/>
        <color rgb="FF000000"/>
        <rFont val="宋体"/>
        <family val="0"/>
        <charset val="134"/>
      </rPr>
      <t xml:space="preserve">:6854-8-</t>
    </r>
    <r>
      <rPr>
        <sz val="10"/>
        <color rgb="FF000000"/>
        <rFont val="Noto Sans"/>
        <family val="2"/>
      </rPr>
      <t xml:space="preserve">医用制气设备，增加</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8-04-</t>
    </r>
    <r>
      <rPr>
        <sz val="10"/>
        <color rgb="FF000000"/>
        <rFont val="Noto Sans"/>
        <family val="2"/>
      </rPr>
      <t xml:space="preserve">医用制氧设备。</t>
    </r>
  </si>
  <si>
    <r>
      <rPr>
        <sz val="10"/>
        <color rgb="FF000000"/>
        <rFont val="Noto Sans"/>
        <family val="2"/>
      </rPr>
      <t xml:space="preserve"> 川食药监械生产许</t>
    </r>
    <r>
      <rPr>
        <sz val="10"/>
        <color rgb="FF000000"/>
        <rFont val="宋体"/>
        <family val="0"/>
        <charset val="134"/>
      </rPr>
      <t xml:space="preserve">20149006</t>
    </r>
    <r>
      <rPr>
        <sz val="10"/>
        <color rgb="FF000000"/>
        <rFont val="Noto Sans"/>
        <family val="2"/>
      </rPr>
      <t xml:space="preserve">号</t>
    </r>
  </si>
  <si>
    <r>
      <rPr>
        <sz val="10"/>
        <color rgb="FF000000"/>
        <rFont val="Noto Sans"/>
        <family val="2"/>
      </rPr>
      <t xml:space="preserve">住 所由成都市郫县成都现代工业港北片区港通北三路</t>
    </r>
    <r>
      <rPr>
        <sz val="10"/>
        <color rgb="FF000000"/>
        <rFont val="宋体"/>
        <family val="0"/>
        <charset val="134"/>
      </rPr>
      <t xml:space="preserve">211</t>
    </r>
    <r>
      <rPr>
        <sz val="10"/>
        <color rgb="FF000000"/>
        <rFont val="Noto Sans"/>
        <family val="2"/>
      </rPr>
      <t xml:space="preserve">号变更为四川省成都市郫都区成都现代工业港北片区港通北三路</t>
    </r>
    <r>
      <rPr>
        <sz val="10"/>
        <color rgb="FF000000"/>
        <rFont val="宋体"/>
        <family val="0"/>
        <charset val="134"/>
      </rPr>
      <t xml:space="preserve">211</t>
    </r>
    <r>
      <rPr>
        <sz val="10"/>
        <color rgb="FF000000"/>
        <rFont val="Noto Sans"/>
        <family val="2"/>
      </rPr>
      <t xml:space="preserve">号；
生产地址文字性变更由成都市郫县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变更为四川省成都市郫都区成都现代工业港北片区港通北三路</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r>
      <rPr>
        <sz val="10"/>
        <color rgb="FF000000"/>
        <rFont val="Noto Sans"/>
        <family val="2"/>
      </rPr>
      <t xml:space="preserve"> 川食药监械生产许</t>
    </r>
    <r>
      <rPr>
        <sz val="10"/>
        <color rgb="FF000000"/>
        <rFont val="宋体"/>
        <family val="0"/>
        <charset val="134"/>
      </rPr>
      <t xml:space="preserve">20150029</t>
    </r>
    <r>
      <rPr>
        <sz val="10"/>
        <color rgb="FF000000"/>
        <rFont val="Noto Sans"/>
        <family val="2"/>
      </rPr>
      <t xml:space="preserve">号</t>
    </r>
  </si>
  <si>
    <r>
      <rPr>
        <sz val="10"/>
        <color rgb="FF000000"/>
        <rFont val="Noto Sans"/>
        <family val="2"/>
      </rPr>
      <t xml:space="preserve">住 所由成都市武侯区武青南路</t>
    </r>
    <r>
      <rPr>
        <sz val="10"/>
        <color rgb="FF000000"/>
        <rFont val="宋体"/>
        <family val="0"/>
        <charset val="134"/>
      </rPr>
      <t xml:space="preserve">33</t>
    </r>
    <r>
      <rPr>
        <sz val="10"/>
        <color rgb="FF000000"/>
        <rFont val="Noto Sans"/>
        <family val="2"/>
      </rPr>
      <t xml:space="preserve">号（武侯新城管委会内）变更为成都市武侯区武侯电商产业功能区管委会武青南路</t>
    </r>
    <r>
      <rPr>
        <sz val="10"/>
        <color rgb="FF000000"/>
        <rFont val="宋体"/>
        <family val="0"/>
        <charset val="134"/>
      </rPr>
      <t xml:space="preserve">33</t>
    </r>
    <r>
      <rPr>
        <sz val="10"/>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62630112”</t>
    </r>
    <r>
      <rPr>
        <sz val="9"/>
        <color rgb="FF000000"/>
        <rFont val="Noto Sans"/>
        <family val="2"/>
      </rPr>
      <t xml:space="preserve">变更为“川械注准</t>
    </r>
    <r>
      <rPr>
        <sz val="9"/>
        <color rgb="FF000000"/>
        <rFont val="宋体"/>
        <family val="0"/>
        <charset val="134"/>
      </rPr>
      <t xml:space="preserve">20162170112”;“</t>
    </r>
    <r>
      <rPr>
        <sz val="9"/>
        <color rgb="FF000000"/>
        <rFont val="Noto Sans"/>
        <family val="2"/>
      </rPr>
      <t xml:space="preserve">定制式活动义齿”延续注册后注册证号由“川械注准</t>
    </r>
    <r>
      <rPr>
        <sz val="9"/>
        <color rgb="FF000000"/>
        <rFont val="宋体"/>
        <family val="0"/>
        <charset val="134"/>
      </rPr>
      <t xml:space="preserve">20162630113”</t>
    </r>
    <r>
      <rPr>
        <sz val="9"/>
        <color rgb="FF000000"/>
        <rFont val="Noto Sans"/>
        <family val="2"/>
      </rPr>
      <t xml:space="preserve">变更为“川械注准</t>
    </r>
    <r>
      <rPr>
        <sz val="9"/>
        <color rgb="FF000000"/>
        <rFont val="宋体"/>
        <family val="0"/>
        <charset val="134"/>
      </rPr>
      <t xml:space="preserve">2016217011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2</t>
    </r>
    <r>
      <rPr>
        <sz val="9"/>
        <color rgb="FF000000"/>
        <rFont val="Noto Sans"/>
        <family val="2"/>
      </rPr>
      <t xml:space="preserve">、企业负责人由“童真”变更为“潘良才”。</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1.3.26</t>
    </r>
    <r>
      <rPr>
        <sz val="16"/>
        <rFont val="Noto Sans"/>
        <family val="2"/>
      </rPr>
      <t xml:space="preserve">）</t>
    </r>
  </si>
  <si>
    <t xml:space="preserve">91512000MA67QL9B05</t>
  </si>
  <si>
    <r>
      <rPr>
        <sz val="9"/>
        <color rgb="FF000000"/>
        <rFont val="Noto Sans"/>
        <family val="2"/>
      </rPr>
      <t xml:space="preserve">川食药监械生产许</t>
    </r>
    <r>
      <rPr>
        <sz val="9"/>
        <color rgb="FF000000"/>
        <rFont val="宋体"/>
        <family val="0"/>
        <charset val="134"/>
      </rPr>
      <t xml:space="preserve">20190036</t>
    </r>
    <r>
      <rPr>
        <sz val="9"/>
        <color rgb="FF000000"/>
        <rFont val="Noto Sans"/>
        <family val="2"/>
      </rPr>
      <t xml:space="preserve">号</t>
    </r>
  </si>
  <si>
    <r>
      <rPr>
        <sz val="9"/>
        <color rgb="FF000000"/>
        <rFont val="Noto Sans"/>
        <family val="2"/>
      </rPr>
      <t xml:space="preserve">增加生产产品：牙科种植机（川械注准</t>
    </r>
    <r>
      <rPr>
        <sz val="9"/>
        <color rgb="FF000000"/>
        <rFont val="宋体"/>
        <family val="0"/>
        <charset val="134"/>
      </rPr>
      <t xml:space="preserve">20212170063</t>
    </r>
    <r>
      <rPr>
        <sz val="9"/>
        <color rgb="FF000000"/>
        <rFont val="Noto Sans"/>
        <family val="2"/>
      </rPr>
      <t xml:space="preserve">）。</t>
    </r>
  </si>
  <si>
    <t xml:space="preserve">成都江雪医疗器械有限公司</t>
  </si>
  <si>
    <t xml:space="preserve">9151012277749760X2</t>
  </si>
  <si>
    <t xml:space="preserve">姜淑芳</t>
  </si>
  <si>
    <r>
      <rPr>
        <sz val="9"/>
        <color rgb="FF000000"/>
        <rFont val="Noto Sans"/>
        <family val="2"/>
      </rPr>
      <t xml:space="preserve">川食药监械生产许</t>
    </r>
    <r>
      <rPr>
        <sz val="9"/>
        <color rgb="FF000000"/>
        <rFont val="宋体"/>
        <family val="0"/>
        <charset val="134"/>
      </rPr>
      <t xml:space="preserve">20160057</t>
    </r>
    <r>
      <rPr>
        <sz val="9"/>
        <color rgb="FF000000"/>
        <rFont val="Noto Sans"/>
        <family val="2"/>
      </rPr>
      <t xml:space="preserve">号</t>
    </r>
  </si>
  <si>
    <r>
      <rPr>
        <sz val="9"/>
        <color rgb="FF000000"/>
        <rFont val="Noto Sans"/>
        <family val="2"/>
      </rPr>
      <t xml:space="preserve">产品延续注册后注册证号变更：“电动病床”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60098</t>
    </r>
    <r>
      <rPr>
        <sz val="9"/>
        <color rgb="FF000000"/>
        <rFont val="Noto Sans"/>
        <family val="2"/>
      </rPr>
      <t xml:space="preserve">号”变更为“川械注准</t>
    </r>
    <r>
      <rPr>
        <sz val="9"/>
        <color rgb="FF000000"/>
        <rFont val="宋体"/>
        <family val="0"/>
        <charset val="134"/>
      </rPr>
      <t xml:space="preserve">201921501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si>
  <si>
    <t xml:space="preserve">’915107032054004466</t>
  </si>
  <si>
    <r>
      <rPr>
        <sz val="9"/>
        <color rgb="FF000000"/>
        <rFont val="Noto Sans"/>
        <family val="2"/>
      </rPr>
      <t xml:space="preserve">川食药监械生产许</t>
    </r>
    <r>
      <rPr>
        <sz val="9"/>
        <color rgb="FF000000"/>
        <rFont val="宋体"/>
        <family val="0"/>
        <charset val="134"/>
      </rPr>
      <t xml:space="preserve">2015003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超声治疗仪”延续注册后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30010</t>
    </r>
    <r>
      <rPr>
        <sz val="9"/>
        <color rgb="FF000000"/>
        <rFont val="Noto Sans"/>
        <family val="2"/>
      </rPr>
      <t xml:space="preserve">号”变更为“川械注准</t>
    </r>
    <r>
      <rPr>
        <sz val="9"/>
        <color rgb="FF000000"/>
        <rFont val="宋体"/>
        <family val="0"/>
        <charset val="134"/>
      </rPr>
      <t xml:space="preserve">20182230105”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生产范围：Ⅱ类</t>
    </r>
    <r>
      <rPr>
        <sz val="9"/>
        <color rgb="FF000000"/>
        <rFont val="宋体"/>
        <family val="0"/>
        <charset val="134"/>
      </rPr>
      <t xml:space="preserve">:6823-1-</t>
    </r>
    <r>
      <rPr>
        <sz val="9"/>
        <color rgb="FF000000"/>
        <rFont val="Noto Sans"/>
        <family val="2"/>
      </rPr>
      <t xml:space="preserve">超声诊断设备、Ⅲ类</t>
    </r>
    <r>
      <rPr>
        <sz val="9"/>
        <color rgb="FF000000"/>
        <rFont val="宋体"/>
        <family val="0"/>
        <charset val="134"/>
      </rPr>
      <t xml:space="preserve">:6823-3-</t>
    </r>
    <r>
      <rPr>
        <sz val="9"/>
        <color rgb="FF000000"/>
        <rFont val="Noto Sans"/>
        <family val="2"/>
      </rPr>
      <t xml:space="preserve">超声治疗设备，减少生产产品：超声显像仪、便携式</t>
    </r>
    <r>
      <rPr>
        <sz val="9"/>
        <color rgb="FF000000"/>
        <rFont val="宋体"/>
        <family val="0"/>
        <charset val="134"/>
      </rPr>
      <t xml:space="preserve">B</t>
    </r>
    <r>
      <rPr>
        <sz val="9"/>
        <color rgb="FF000000"/>
        <rFont val="Noto Sans"/>
        <family val="2"/>
      </rPr>
      <t xml:space="preserve">型超声诊断仪、台车式</t>
    </r>
    <r>
      <rPr>
        <sz val="9"/>
        <color rgb="FF000000"/>
        <rFont val="宋体"/>
        <family val="0"/>
        <charset val="134"/>
      </rPr>
      <t xml:space="preserve">B</t>
    </r>
    <r>
      <rPr>
        <sz val="9"/>
        <color rgb="FF000000"/>
        <rFont val="Noto Sans"/>
        <family val="2"/>
      </rPr>
      <t xml:space="preserve">型超声诊断仪和高强度聚焦超声肿瘤治疗系统。</t>
    </r>
  </si>
  <si>
    <t xml:space="preserve">关晴</t>
  </si>
  <si>
    <r>
      <rPr>
        <sz val="9"/>
        <color rgb="FF000000"/>
        <rFont val="Noto Sans"/>
        <family val="2"/>
      </rPr>
      <t xml:space="preserve">川食药监械生产许</t>
    </r>
    <r>
      <rPr>
        <sz val="9"/>
        <color rgb="FF000000"/>
        <rFont val="宋体"/>
        <family val="0"/>
        <charset val="134"/>
      </rPr>
      <t xml:space="preserve">20200009</t>
    </r>
    <r>
      <rPr>
        <sz val="9"/>
        <color rgb="FF000000"/>
        <rFont val="Noto Sans"/>
        <family val="2"/>
      </rPr>
      <t xml:space="preserve">号</t>
    </r>
  </si>
  <si>
    <t xml:space="preserve">法定代表人由肖丽娟变更为关晴光；
企业负责人由肖丽娟变更为关晴光。
</t>
  </si>
  <si>
    <t xml:space="preserve">何大庆</t>
  </si>
  <si>
    <t xml:space="preserve">法定代表人由陈闻多变更为何大庆。</t>
  </si>
  <si>
    <r>
      <rPr>
        <sz val="9"/>
        <color rgb="FF000000"/>
        <rFont val="Noto Sans"/>
        <family val="2"/>
      </rPr>
      <t xml:space="preserve">增加生产产品：输尿管支架（川械注准</t>
    </r>
    <r>
      <rPr>
        <sz val="9"/>
        <color rgb="FF000000"/>
        <rFont val="宋体"/>
        <family val="0"/>
        <charset val="134"/>
      </rPr>
      <t xml:space="preserve">2021214006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1.4.2</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6</t>
    </r>
    <r>
      <rPr>
        <sz val="9"/>
        <color rgb="FF000000"/>
        <rFont val="Noto Sans"/>
        <family val="2"/>
      </rPr>
      <t xml:space="preserve">号</t>
    </r>
  </si>
  <si>
    <t xml:space="preserve">企业负责人由“许先锋”变更为“蔡惠”。</t>
  </si>
  <si>
    <t xml:space="preserve">成都博创必成生物技术有限公司</t>
  </si>
  <si>
    <t xml:space="preserve">91510124MA6CLPHR0R</t>
  </si>
  <si>
    <t xml:space="preserve">万方</t>
  </si>
  <si>
    <r>
      <rPr>
        <sz val="9"/>
        <color rgb="FF000000"/>
        <rFont val="Noto Sans"/>
        <family val="2"/>
      </rPr>
      <t xml:space="preserve">川食药监械生产许</t>
    </r>
    <r>
      <rPr>
        <sz val="9"/>
        <color rgb="FF000000"/>
        <rFont val="宋体"/>
        <family val="0"/>
        <charset val="134"/>
      </rPr>
      <t xml:space="preserve">20210021</t>
    </r>
    <r>
      <rPr>
        <sz val="9"/>
        <color rgb="FF000000"/>
        <rFont val="Noto Sans"/>
        <family val="2"/>
      </rPr>
      <t xml:space="preserve">号</t>
    </r>
  </si>
  <si>
    <r>
      <rPr>
        <sz val="9"/>
        <color rgb="FF000000"/>
        <rFont val="Noto Sans"/>
        <family val="2"/>
      </rPr>
      <t xml:space="preserve">新核发。 法定代表人为万方；企业负责人为万方；住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二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4-1-</t>
    </r>
    <r>
      <rPr>
        <sz val="9"/>
        <color rgb="FF000000"/>
        <rFont val="Noto Sans"/>
        <family val="2"/>
      </rPr>
      <t xml:space="preserve">医用射线防护用品，</t>
    </r>
    <r>
      <rPr>
        <sz val="9"/>
        <color rgb="FF000000"/>
        <rFont val="宋体"/>
        <family val="0"/>
        <charset val="134"/>
      </rPr>
      <t xml:space="preserve">6866-11-</t>
    </r>
    <r>
      <rPr>
        <sz val="9"/>
        <color rgb="FF000000"/>
        <rFont val="Noto Sans"/>
        <family val="2"/>
      </rPr>
      <t xml:space="preserve">雾化吸入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6-06-</t>
    </r>
    <r>
      <rPr>
        <sz val="9"/>
        <color rgb="FF000000"/>
        <rFont val="Noto Sans"/>
        <family val="2"/>
      </rPr>
      <t xml:space="preserve">医用射线防护设备，</t>
    </r>
    <r>
      <rPr>
        <sz val="9"/>
        <color rgb="FF000000"/>
        <rFont val="宋体"/>
        <family val="0"/>
        <charset val="134"/>
      </rPr>
      <t xml:space="preserve">14-15-</t>
    </r>
    <r>
      <rPr>
        <sz val="9"/>
        <color rgb="FF000000"/>
        <rFont val="Noto Sans"/>
        <family val="2"/>
      </rPr>
      <t xml:space="preserve">病人护理防护用品。生产产品：</t>
    </r>
    <r>
      <rPr>
        <sz val="9"/>
        <color rgb="FF000000"/>
        <rFont val="宋体"/>
        <family val="0"/>
        <charset val="134"/>
      </rPr>
      <t xml:space="preserve">1</t>
    </r>
    <r>
      <rPr>
        <sz val="9"/>
        <color rgb="FF000000"/>
        <rFont val="Noto Sans"/>
        <family val="2"/>
      </rPr>
      <t xml:space="preserve">、海水鼻腔清洗液（川械注准</t>
    </r>
    <r>
      <rPr>
        <sz val="9"/>
        <color rgb="FF000000"/>
        <rFont val="宋体"/>
        <family val="0"/>
        <charset val="134"/>
      </rPr>
      <t xml:space="preserve">2021214004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射线防护喷剂（川械注准</t>
    </r>
    <r>
      <rPr>
        <sz val="9"/>
        <color rgb="FF000000"/>
        <rFont val="宋体"/>
        <family val="0"/>
        <charset val="134"/>
      </rPr>
      <t xml:space="preserve">20212060042</t>
    </r>
    <r>
      <rPr>
        <sz val="9"/>
        <color rgb="FF000000"/>
        <rFont val="Noto Sans"/>
        <family val="2"/>
      </rPr>
      <t xml:space="preserve">）。</t>
    </r>
  </si>
  <si>
    <t xml:space="preserve">成都齿道数字牙科技术有限公司</t>
  </si>
  <si>
    <t xml:space="preserve">91510116MA6BLJEJ94</t>
  </si>
  <si>
    <t xml:space="preserve">梁建华</t>
  </si>
  <si>
    <r>
      <rPr>
        <sz val="9"/>
        <color rgb="FF000000"/>
        <rFont val="Noto Sans"/>
        <family val="2"/>
      </rPr>
      <t xml:space="preserve">川食药监械生产许</t>
    </r>
    <r>
      <rPr>
        <sz val="9"/>
        <color rgb="FF000000"/>
        <rFont val="宋体"/>
        <family val="0"/>
        <charset val="134"/>
      </rPr>
      <t xml:space="preserve">20210022</t>
    </r>
    <r>
      <rPr>
        <sz val="9"/>
        <color rgb="FF000000"/>
        <rFont val="Noto Sans"/>
        <family val="2"/>
      </rPr>
      <t xml:space="preserve">号</t>
    </r>
  </si>
  <si>
    <r>
      <rPr>
        <sz val="9"/>
        <color rgb="FF000000"/>
        <rFont val="Noto Sans"/>
        <family val="2"/>
      </rPr>
      <t xml:space="preserve">新核发。法定代表人为梁建华；企业负责人为梁建华；住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生产地址为中国（四川）自由贸易试验区成都市双流区西南航空港经济开发区牧华路二段</t>
    </r>
    <r>
      <rPr>
        <sz val="9"/>
        <color rgb="FF000000"/>
        <rFont val="宋体"/>
        <family val="0"/>
        <charset val="134"/>
      </rPr>
      <t xml:space="preserve">1518</t>
    </r>
    <r>
      <rPr>
        <sz val="9"/>
        <color rgb="FF000000"/>
        <rFont val="Noto Sans"/>
        <family val="2"/>
      </rPr>
      <t xml:space="preserve">号（办公楼</t>
    </r>
    <r>
      <rPr>
        <sz val="9"/>
        <color rgb="FF000000"/>
        <rFont val="宋体"/>
        <family val="0"/>
        <charset val="134"/>
      </rPr>
      <t xml:space="preserve">3</t>
    </r>
    <r>
      <rPr>
        <sz val="9"/>
        <color rgb="FF000000"/>
        <rFont val="Noto Sans"/>
        <family val="2"/>
      </rPr>
      <t xml:space="preserve">层左侧）；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6</t>
    </r>
    <r>
      <rPr>
        <sz val="9"/>
        <color rgb="FF000000"/>
        <rFont val="Noto Sans"/>
        <family val="2"/>
      </rPr>
      <t xml:space="preserve">）。</t>
    </r>
  </si>
  <si>
    <t xml:space="preserve">成都东盛义齿技术有限公司</t>
  </si>
  <si>
    <t xml:space="preserve">91510124083314573K</t>
  </si>
  <si>
    <t xml:space="preserve">张军</t>
  </si>
  <si>
    <r>
      <rPr>
        <sz val="9"/>
        <color rgb="FF000000"/>
        <rFont val="Noto Sans"/>
        <family val="2"/>
      </rPr>
      <t xml:space="preserve">川食药监械生产许</t>
    </r>
    <r>
      <rPr>
        <sz val="9"/>
        <color rgb="FF000000"/>
        <rFont val="宋体"/>
        <family val="0"/>
        <charset val="134"/>
      </rPr>
      <t xml:space="preserve">20210023</t>
    </r>
    <r>
      <rPr>
        <sz val="9"/>
        <color rgb="FF000000"/>
        <rFont val="Noto Sans"/>
        <family val="2"/>
      </rPr>
      <t xml:space="preserve">号</t>
    </r>
  </si>
  <si>
    <r>
      <rPr>
        <sz val="9"/>
        <color rgb="FF000000"/>
        <rFont val="Noto Sans"/>
        <family val="2"/>
      </rPr>
      <t xml:space="preserve">新核发。法定代表人为张军；企业负责人为张军；住所为成都市郫都区现代工业港北片区港东二路</t>
    </r>
    <r>
      <rPr>
        <sz val="9"/>
        <color rgb="FF000000"/>
        <rFont val="宋体"/>
        <family val="0"/>
        <charset val="134"/>
      </rPr>
      <t xml:space="preserve">639</t>
    </r>
    <r>
      <rPr>
        <sz val="9"/>
        <color rgb="FF000000"/>
        <rFont val="Noto Sans"/>
        <family val="2"/>
      </rPr>
      <t xml:space="preserve">号；生产地址为成都市郫都区现代工业港北片区港东二路</t>
    </r>
    <r>
      <rPr>
        <sz val="9"/>
        <color rgb="FF000000"/>
        <rFont val="宋体"/>
        <family val="0"/>
        <charset val="134"/>
      </rPr>
      <t xml:space="preserve">639</t>
    </r>
    <r>
      <rPr>
        <sz val="9"/>
        <color rgb="FF000000"/>
        <rFont val="Noto Sans"/>
        <family val="2"/>
      </rPr>
      <t xml:space="preserve">号厂房三（栋）</t>
    </r>
    <r>
      <rPr>
        <sz val="9"/>
        <color rgb="FF000000"/>
        <rFont val="宋体"/>
        <family val="0"/>
        <charset val="134"/>
      </rPr>
      <t xml:space="preserve">8</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生产产品：定制式固定义齿（川械注准</t>
    </r>
    <r>
      <rPr>
        <sz val="9"/>
        <color rgb="FF000000"/>
        <rFont val="宋体"/>
        <family val="0"/>
        <charset val="134"/>
      </rPr>
      <t xml:space="preserve">20212170065</t>
    </r>
    <r>
      <rPr>
        <sz val="9"/>
        <color rgb="FF000000"/>
        <rFont val="Noto Sans"/>
        <family val="2"/>
      </rPr>
      <t xml:space="preserve">）。</t>
    </r>
  </si>
  <si>
    <r>
      <rPr>
        <sz val="9"/>
        <color rgb="FF000000"/>
        <rFont val="Noto Sans"/>
        <family val="2"/>
      </rPr>
      <t xml:space="preserve">产品延续注册后注册证号变更：“柠檬酸消毒液”延续注册后注册证号由“国械注准</t>
    </r>
    <r>
      <rPr>
        <sz val="9"/>
        <color rgb="FF000000"/>
        <rFont val="宋体"/>
        <family val="0"/>
        <charset val="134"/>
      </rPr>
      <t xml:space="preserve">20203031003”</t>
    </r>
    <r>
      <rPr>
        <sz val="9"/>
        <color rgb="FF000000"/>
        <rFont val="Noto Sans"/>
        <family val="2"/>
      </rPr>
      <t xml:space="preserve">变更为“国械注准</t>
    </r>
    <r>
      <rPr>
        <sz val="9"/>
        <color rgb="FF000000"/>
        <rFont val="宋体"/>
        <family val="0"/>
        <charset val="134"/>
      </rPr>
      <t xml:space="preserve">2020310100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20</t>
    </r>
    <r>
      <rPr>
        <sz val="9"/>
        <color rgb="FF000000"/>
        <rFont val="Noto Sans"/>
        <family val="2"/>
      </rPr>
      <t xml:space="preserve">号</t>
    </r>
  </si>
  <si>
    <r>
      <rPr>
        <sz val="9"/>
        <color rgb="FF000000"/>
        <rFont val="Noto Sans"/>
        <family val="2"/>
      </rPr>
      <t xml:space="preserve">增加生产产品：荧光免疫分析仪（川械注准</t>
    </r>
    <r>
      <rPr>
        <sz val="9"/>
        <color rgb="FF000000"/>
        <rFont val="宋体"/>
        <family val="0"/>
        <charset val="134"/>
      </rPr>
      <t xml:space="preserve">20212220071</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t>
    </r>
  </si>
  <si>
    <t xml:space="preserve">关晴光</t>
  </si>
  <si>
    <r>
      <rPr>
        <sz val="9"/>
        <color rgb="FF000000"/>
        <rFont val="Noto Sans"/>
        <family val="2"/>
      </rPr>
      <t xml:space="preserve">增加生产产品：氢氧化钙根管消毒糊剂（双组份）（川械注准</t>
    </r>
    <r>
      <rPr>
        <sz val="9"/>
        <color rgb="FF000000"/>
        <rFont val="宋体"/>
        <family val="0"/>
        <charset val="134"/>
      </rPr>
      <t xml:space="preserve">20212170069</t>
    </r>
    <r>
      <rPr>
        <sz val="9"/>
        <color rgb="FF000000"/>
        <rFont val="Noto Sans"/>
        <family val="2"/>
      </rPr>
      <t xml:space="preserve">）和氢氧化钙根管消毒糊剂（单组份）（川械注准</t>
    </r>
    <r>
      <rPr>
        <sz val="9"/>
        <color rgb="FF000000"/>
        <rFont val="宋体"/>
        <family val="0"/>
        <charset val="134"/>
      </rPr>
      <t xml:space="preserve">2021217007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30</t>
    </r>
    <r>
      <rPr>
        <sz val="9"/>
        <color rgb="FF000000"/>
        <rFont val="Noto Sans"/>
        <family val="2"/>
      </rPr>
      <t xml:space="preserve">号</t>
    </r>
  </si>
  <si>
    <r>
      <rPr>
        <sz val="9"/>
        <color rgb="FF000000"/>
        <rFont val="Noto Sans"/>
        <family val="2"/>
      </rPr>
      <t xml:space="preserve">增加生产产品：活性炭纤维敷料（川械注准</t>
    </r>
    <r>
      <rPr>
        <sz val="9"/>
        <color rgb="FF000000"/>
        <rFont val="宋体"/>
        <family val="0"/>
        <charset val="134"/>
      </rPr>
      <t xml:space="preserve">20212140067</t>
    </r>
    <r>
      <rPr>
        <sz val="9"/>
        <color rgb="FF000000"/>
        <rFont val="Noto Sans"/>
        <family val="2"/>
      </rPr>
      <t xml:space="preserve">）和医用外科口罩（川械注准</t>
    </r>
    <r>
      <rPr>
        <sz val="9"/>
        <color rgb="FF000000"/>
        <rFont val="宋体"/>
        <family val="0"/>
        <charset val="134"/>
      </rPr>
      <t xml:space="preserve">2021214007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t xml:space="preserve">‘915106815582454887</t>
  </si>
  <si>
    <t xml:space="preserve">鲁中华</t>
  </si>
  <si>
    <r>
      <rPr>
        <sz val="9"/>
        <color rgb="FF000000"/>
        <rFont val="Noto Sans"/>
        <family val="2"/>
      </rPr>
      <t xml:space="preserve">川食药监械生产许</t>
    </r>
    <r>
      <rPr>
        <sz val="9"/>
        <color rgb="FF000000"/>
        <rFont val="宋体"/>
        <family val="0"/>
        <charset val="134"/>
      </rPr>
      <t xml:space="preserve">20160063</t>
    </r>
    <r>
      <rPr>
        <sz val="9"/>
        <color rgb="FF000000"/>
        <rFont val="Noto Sans"/>
        <family val="2"/>
      </rPr>
      <t xml:space="preserve">号</t>
    </r>
  </si>
  <si>
    <r>
      <rPr>
        <sz val="9"/>
        <color rgb="FF000000"/>
        <rFont val="Noto Sans"/>
        <family val="2"/>
      </rPr>
      <t xml:space="preserve">同意延续。住所为四川省德阳市广汉市三星堆镇中兴村</t>
    </r>
    <r>
      <rPr>
        <sz val="9"/>
        <color rgb="FF000000"/>
        <rFont val="宋体"/>
        <family val="0"/>
        <charset val="134"/>
      </rPr>
      <t xml:space="preserve">12</t>
    </r>
    <r>
      <rPr>
        <sz val="9"/>
        <color rgb="FF000000"/>
        <rFont val="Noto Sans"/>
        <family val="2"/>
      </rPr>
      <t xml:space="preserve">组；生产地址为四川省德阳市广汉市三星堆镇中兴村</t>
    </r>
    <r>
      <rPr>
        <sz val="9"/>
        <color rgb="FF000000"/>
        <rFont val="宋体"/>
        <family val="0"/>
        <charset val="134"/>
      </rPr>
      <t xml:space="preserve">12</t>
    </r>
    <r>
      <rPr>
        <sz val="9"/>
        <color rgb="FF000000"/>
        <rFont val="Noto Sans"/>
        <family val="2"/>
      </rPr>
      <t xml:space="preserve">组；法定代表人为鲁中；企业负责人为鲁中；生产范围（</t>
    </r>
    <r>
      <rPr>
        <sz val="9"/>
        <color rgb="FF000000"/>
        <rFont val="宋体"/>
        <family val="0"/>
        <charset val="134"/>
      </rPr>
      <t xml:space="preserve">2002</t>
    </r>
    <r>
      <rPr>
        <sz val="9"/>
        <color rgb="FF000000"/>
        <rFont val="Noto Sans"/>
        <family val="2"/>
      </rPr>
      <t xml:space="preserve">年分类）为Ⅱ类</t>
    </r>
    <r>
      <rPr>
        <sz val="9"/>
        <color rgb="FF000000"/>
        <rFont val="宋体"/>
        <family val="0"/>
        <charset val="134"/>
      </rPr>
      <t xml:space="preserve">:6856-2-</t>
    </r>
    <r>
      <rPr>
        <sz val="9"/>
        <color rgb="FF000000"/>
        <rFont val="Noto Sans"/>
        <family val="2"/>
      </rPr>
      <t xml:space="preserve">病床。生产产品：电动病床</t>
    </r>
    <r>
      <rPr>
        <sz val="9"/>
        <color rgb="FF000000"/>
        <rFont val="宋体"/>
        <family val="0"/>
        <charset val="134"/>
      </rPr>
      <t xml:space="preserve">	</t>
    </r>
    <r>
      <rPr>
        <sz val="9"/>
        <color rgb="FF000000"/>
        <rFont val="Noto Sans"/>
        <family val="2"/>
      </rPr>
      <t xml:space="preserve">川械注准</t>
    </r>
    <r>
      <rPr>
        <sz val="9"/>
        <color rgb="FF000000"/>
        <rFont val="宋体"/>
        <family val="0"/>
        <charset val="134"/>
      </rPr>
      <t xml:space="preserve">20162560188	</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1.4.9</t>
    </r>
    <r>
      <rPr>
        <sz val="16"/>
        <rFont val="Noto Sans"/>
        <family val="2"/>
      </rPr>
      <t xml:space="preserve">）</t>
    </r>
  </si>
  <si>
    <t xml:space="preserve">‘915101077348059327</t>
  </si>
  <si>
    <r>
      <rPr>
        <sz val="9"/>
        <color rgb="FF000000"/>
        <rFont val="Noto Sans"/>
        <family val="2"/>
      </rPr>
      <t xml:space="preserve">川食药监械生产许</t>
    </r>
    <r>
      <rPr>
        <sz val="9"/>
        <color rgb="FF000000"/>
        <rFont val="宋体"/>
        <family val="0"/>
        <charset val="134"/>
      </rPr>
      <t xml:space="preserve">20150016</t>
    </r>
    <r>
      <rPr>
        <sz val="9"/>
        <color rgb="FF000000"/>
        <rFont val="Noto Sans"/>
        <family val="2"/>
      </rPr>
      <t xml:space="preserve">号</t>
    </r>
  </si>
  <si>
    <r>
      <rPr>
        <sz val="9"/>
        <color rgb="FF000000"/>
        <rFont val="Noto Sans"/>
        <family val="2"/>
      </rPr>
      <t xml:space="preserve">产品延续注册后注册证号变更：“神经射频治疗仪”延续注册后注册证号由“国械注准</t>
    </r>
    <r>
      <rPr>
        <sz val="9"/>
        <color rgb="FF000000"/>
        <rFont val="宋体"/>
        <family val="0"/>
        <charset val="134"/>
      </rPr>
      <t xml:space="preserve">20163251141”</t>
    </r>
    <r>
      <rPr>
        <sz val="9"/>
        <color rgb="FF000000"/>
        <rFont val="Noto Sans"/>
        <family val="2"/>
      </rPr>
      <t xml:space="preserve">变更为“国械注准</t>
    </r>
    <r>
      <rPr>
        <sz val="9"/>
        <color rgb="FF000000"/>
        <rFont val="宋体"/>
        <family val="0"/>
        <charset val="134"/>
      </rPr>
      <t xml:space="preserve">20163011141”</t>
    </r>
    <r>
      <rPr>
        <sz val="9"/>
        <color rgb="FF000000"/>
        <rFont val="Noto Sans"/>
        <family val="2"/>
      </rPr>
      <t xml:space="preserve">。</t>
    </r>
  </si>
  <si>
    <t xml:space="preserve">’915101155589977782</t>
  </si>
  <si>
    <r>
      <rPr>
        <sz val="9"/>
        <color rgb="FF000000"/>
        <rFont val="Noto Sans"/>
        <family val="2"/>
      </rPr>
      <t xml:space="preserve">川食药监械生产许</t>
    </r>
    <r>
      <rPr>
        <sz val="9"/>
        <color rgb="FF000000"/>
        <rFont val="宋体"/>
        <family val="0"/>
        <charset val="134"/>
      </rPr>
      <t xml:space="preserve">20150002</t>
    </r>
    <r>
      <rPr>
        <sz val="9"/>
        <color rgb="FF000000"/>
        <rFont val="Noto Sans"/>
        <family val="2"/>
      </rPr>
      <t xml:space="preserve">号</t>
    </r>
  </si>
  <si>
    <r>
      <rPr>
        <sz val="9"/>
        <color rgb="FF000000"/>
        <rFont val="Noto Sans"/>
        <family val="2"/>
      </rPr>
      <t xml:space="preserve">产品延续注册后注册证号变更：“定制式固定义齿”延续注册后注册证号由“川械注准</t>
    </r>
    <r>
      <rPr>
        <sz val="9"/>
        <color rgb="FF000000"/>
        <rFont val="宋体"/>
        <family val="0"/>
        <charset val="134"/>
      </rPr>
      <t xml:space="preserve">20152630079”</t>
    </r>
    <r>
      <rPr>
        <sz val="9"/>
        <color rgb="FF000000"/>
        <rFont val="Noto Sans"/>
        <family val="2"/>
      </rPr>
      <t xml:space="preserve">变更为“川械注准</t>
    </r>
    <r>
      <rPr>
        <sz val="9"/>
        <color rgb="FF000000"/>
        <rFont val="宋体"/>
        <family val="0"/>
        <charset val="134"/>
      </rPr>
      <t xml:space="preserve">20152170079”</t>
    </r>
    <r>
      <rPr>
        <sz val="9"/>
        <color rgb="FF000000"/>
        <rFont val="Noto Sans"/>
        <family val="2"/>
      </rPr>
      <t xml:space="preserve">；“定制式活动义齿”延续注册后注册证号由“川械注准</t>
    </r>
    <r>
      <rPr>
        <sz val="9"/>
        <color rgb="FF000000"/>
        <rFont val="宋体"/>
        <family val="0"/>
        <charset val="134"/>
      </rPr>
      <t xml:space="preserve">20152630080”</t>
    </r>
    <r>
      <rPr>
        <sz val="9"/>
        <color rgb="FF000000"/>
        <rFont val="Noto Sans"/>
        <family val="2"/>
      </rPr>
      <t xml:space="preserve">变更为“川械注准</t>
    </r>
    <r>
      <rPr>
        <sz val="9"/>
        <color rgb="FF000000"/>
        <rFont val="宋体"/>
        <family val="0"/>
        <charset val="134"/>
      </rPr>
      <t xml:space="preserve">20152170080”</t>
    </r>
    <r>
      <rPr>
        <sz val="9"/>
        <color rgb="FF000000"/>
        <rFont val="Noto Sans"/>
        <family val="2"/>
      </rPr>
      <t xml:space="preserve">。</t>
    </r>
  </si>
  <si>
    <t xml:space="preserve">‘91510700MA6BBMHQ94</t>
  </si>
  <si>
    <t xml:space="preserve">贾斯棋</t>
  </si>
  <si>
    <r>
      <rPr>
        <sz val="9"/>
        <color rgb="FF000000"/>
        <rFont val="Noto Sans"/>
        <family val="2"/>
      </rPr>
      <t xml:space="preserve">川食药监械生产许</t>
    </r>
    <r>
      <rPr>
        <sz val="9"/>
        <color rgb="FF000000"/>
        <rFont val="宋体"/>
        <family val="0"/>
        <charset val="134"/>
      </rPr>
      <t xml:space="preserve">20200006</t>
    </r>
    <r>
      <rPr>
        <sz val="9"/>
        <color rgb="FF000000"/>
        <rFont val="Noto Sans"/>
        <family val="2"/>
      </rPr>
      <t xml:space="preserve">号</t>
    </r>
  </si>
  <si>
    <t xml:space="preserve">“红外体温计”产品名称变更为“医用红外体温计”；法定代表人由“何志龙”变更为“贾斯棋”。</t>
  </si>
  <si>
    <t xml:space="preserve">’91510132202709202H</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2-</t>
    </r>
    <r>
      <rPr>
        <sz val="9"/>
        <color rgb="FF000000"/>
        <rFont val="Noto Sans"/>
        <family val="2"/>
      </rPr>
      <t xml:space="preserve">血管内输液器械，Ⅲ类</t>
    </r>
    <r>
      <rPr>
        <sz val="9"/>
        <color rgb="FF000000"/>
        <rFont val="宋体"/>
        <family val="0"/>
        <charset val="134"/>
      </rPr>
      <t xml:space="preserve">:10-04-</t>
    </r>
    <r>
      <rPr>
        <sz val="9"/>
        <color rgb="FF000000"/>
        <rFont val="Noto Sans"/>
        <family val="2"/>
      </rPr>
      <t xml:space="preserve">血液净化及腹膜透析器具；增加受托生产产品：一次性使用无菌注射器 带针，国械注准</t>
    </r>
    <r>
      <rPr>
        <sz val="9"/>
        <color rgb="FF000000"/>
        <rFont val="宋体"/>
        <family val="0"/>
        <charset val="134"/>
      </rPr>
      <t xml:space="preserve">20163151179</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一次性使用精密过滤器输液器，国械注准</t>
    </r>
    <r>
      <rPr>
        <sz val="9"/>
        <color rgb="FF000000"/>
        <rFont val="宋体"/>
        <family val="0"/>
        <charset val="134"/>
      </rPr>
      <t xml:space="preserve">20163661830</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一次性使用输液器 带针，国械注准</t>
    </r>
    <r>
      <rPr>
        <sz val="9"/>
        <color rgb="FF000000"/>
        <rFont val="宋体"/>
        <family val="0"/>
        <charset val="134"/>
      </rPr>
      <t xml:space="preserve">20153140507</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输液器，国械注准</t>
    </r>
    <r>
      <rPr>
        <sz val="9"/>
        <color rgb="FF000000"/>
        <rFont val="宋体"/>
        <family val="0"/>
        <charset val="134"/>
      </rPr>
      <t xml:space="preserve">20153140889</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精密过滤输液器 带针，国械注准</t>
    </r>
    <r>
      <rPr>
        <sz val="9"/>
        <color rgb="FF000000"/>
        <rFont val="宋体"/>
        <family val="0"/>
        <charset val="134"/>
      </rPr>
      <t xml:space="preserve">20153141831</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器，国械注准</t>
    </r>
    <r>
      <rPr>
        <sz val="9"/>
        <color rgb="FF000000"/>
        <rFont val="宋体"/>
        <family val="0"/>
        <charset val="134"/>
      </rPr>
      <t xml:space="preserve">2018310058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9310030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无菌配药器 带针，沪械注准</t>
    </r>
    <r>
      <rPr>
        <sz val="9"/>
        <color rgb="FF000000"/>
        <rFont val="宋体"/>
        <family val="0"/>
        <charset val="134"/>
      </rPr>
      <t xml:space="preserve">20192140264</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血液透析管路，国械注准</t>
    </r>
    <r>
      <rPr>
        <sz val="9"/>
        <color rgb="FF000000"/>
        <rFont val="宋体"/>
        <family val="0"/>
        <charset val="134"/>
      </rPr>
      <t xml:space="preserve">20173451360</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一次性使用动静脉穿刺针，国械注准</t>
    </r>
    <r>
      <rPr>
        <sz val="9"/>
        <color rgb="FF000000"/>
        <rFont val="宋体"/>
        <family val="0"/>
        <charset val="134"/>
      </rPr>
      <t xml:space="preserve">20193100943</t>
    </r>
    <r>
      <rPr>
        <sz val="9"/>
        <color rgb="FF000000"/>
        <rFont val="Noto Sans"/>
        <family val="2"/>
      </rPr>
      <t xml:space="preserve">，受托生产</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一次性无菌血液回路，国械注准</t>
    </r>
    <r>
      <rPr>
        <sz val="9"/>
        <color rgb="FF000000"/>
        <rFont val="宋体"/>
        <family val="0"/>
        <charset val="134"/>
      </rPr>
      <t xml:space="preserve">20153101911</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1.4.16</t>
    </r>
    <r>
      <rPr>
        <sz val="16"/>
        <rFont val="Noto Sans"/>
        <family val="2"/>
      </rPr>
      <t xml:space="preserve">）</t>
    </r>
  </si>
  <si>
    <r>
      <rPr>
        <sz val="9"/>
        <color rgb="FF000000"/>
        <rFont val="Noto Sans"/>
        <family val="2"/>
      </rPr>
      <t xml:space="preserve">产品延续注册后变更：一次性使用血液采输器的注册证号由国械注准</t>
    </r>
    <r>
      <rPr>
        <sz val="9"/>
        <color rgb="FF000000"/>
        <rFont val="宋体"/>
        <family val="0"/>
        <charset val="134"/>
      </rPr>
      <t xml:space="preserve">20163660383</t>
    </r>
    <r>
      <rPr>
        <sz val="9"/>
        <color rgb="FF000000"/>
        <rFont val="Noto Sans"/>
        <family val="2"/>
      </rPr>
      <t xml:space="preserve">变更为国械注准</t>
    </r>
    <r>
      <rPr>
        <sz val="9"/>
        <color rgb="FF000000"/>
        <rFont val="宋体"/>
        <family val="0"/>
        <charset val="134"/>
      </rPr>
      <t xml:space="preserve">20163100383</t>
    </r>
    <r>
      <rPr>
        <sz val="9"/>
        <color rgb="FF000000"/>
        <rFont val="Noto Sans"/>
        <family val="2"/>
      </rPr>
      <t xml:space="preserve">。</t>
    </r>
  </si>
  <si>
    <r>
      <rPr>
        <sz val="9"/>
        <color rgb="FF000000"/>
        <rFont val="Noto Sans"/>
        <family val="2"/>
      </rPr>
      <t xml:space="preserve">增加生产产品：乙型肝炎病毒前</t>
    </r>
    <r>
      <rPr>
        <sz val="9"/>
        <color rgb="FF000000"/>
        <rFont val="宋体"/>
        <family val="0"/>
        <charset val="134"/>
      </rPr>
      <t xml:space="preserve">S1</t>
    </r>
    <r>
      <rPr>
        <sz val="9"/>
        <color rgb="FF000000"/>
        <rFont val="Noto Sans"/>
        <family val="2"/>
      </rPr>
      <t xml:space="preserve">抗原检测试剂盒（直接化学发光法），国械注准</t>
    </r>
    <r>
      <rPr>
        <sz val="9"/>
        <color rgb="FF000000"/>
        <rFont val="宋体"/>
        <family val="0"/>
        <charset val="134"/>
      </rPr>
      <t xml:space="preserve">2021340022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1.4.23</t>
    </r>
    <r>
      <rPr>
        <sz val="16"/>
        <rFont val="Noto Sans"/>
        <family val="2"/>
      </rPr>
      <t xml:space="preserve">）</t>
    </r>
  </si>
  <si>
    <t xml:space="preserve">《医疗器械生产许可证》核发
</t>
  </si>
  <si>
    <t xml:space="preserve">夏雪 </t>
  </si>
  <si>
    <r>
      <rPr>
        <sz val="9"/>
        <color rgb="FF000000"/>
        <rFont val="Noto Sans"/>
        <family val="2"/>
      </rPr>
      <t xml:space="preserve">川食药监械生产许</t>
    </r>
    <r>
      <rPr>
        <sz val="9"/>
        <color rgb="FF000000"/>
        <rFont val="宋体"/>
        <family val="0"/>
        <charset val="134"/>
      </rPr>
      <t xml:space="preserve">20210024</t>
    </r>
    <r>
      <rPr>
        <sz val="9"/>
        <color rgb="FF000000"/>
        <rFont val="Noto Sans"/>
        <family val="2"/>
      </rPr>
      <t xml:space="preserve">号</t>
    </r>
  </si>
  <si>
    <r>
      <rPr>
        <sz val="9"/>
        <color rgb="FF000000"/>
        <rFont val="Noto Sans"/>
        <family val="2"/>
      </rPr>
      <t xml:space="preserve">新核发。法定代表人为夏雪；企业负责人为夏绍勇；住 所为成都市新都区新都镇桂溪村；生产地址为成都市新都区新都桂锦路</t>
    </r>
    <r>
      <rPr>
        <sz val="9"/>
        <color rgb="FF000000"/>
        <rFont val="宋体"/>
        <family val="0"/>
        <charset val="134"/>
      </rPr>
      <t xml:space="preserve">15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层；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8-07-</t>
    </r>
    <r>
      <rPr>
        <sz val="9"/>
        <color rgb="FF000000"/>
        <rFont val="Noto Sans"/>
        <family val="2"/>
      </rPr>
      <t xml:space="preserve">医用供气排气相关设备，</t>
    </r>
    <r>
      <rPr>
        <sz val="9"/>
        <color rgb="FF000000"/>
        <rFont val="宋体"/>
        <family val="0"/>
        <charset val="134"/>
      </rPr>
      <t xml:space="preserve">14-06-</t>
    </r>
    <r>
      <rPr>
        <sz val="9"/>
        <color rgb="FF000000"/>
        <rFont val="Noto Sans"/>
        <family val="2"/>
      </rPr>
      <t xml:space="preserve">与非血管内导管配套用体外器械；生产产品：</t>
    </r>
    <r>
      <rPr>
        <sz val="9"/>
        <color rgb="FF000000"/>
        <rFont val="宋体"/>
        <family val="0"/>
        <charset val="134"/>
      </rPr>
      <t xml:space="preserve">1</t>
    </r>
    <r>
      <rPr>
        <sz val="9"/>
        <color rgb="FF000000"/>
        <rFont val="Noto Sans"/>
        <family val="2"/>
      </rPr>
      <t xml:space="preserve">小型医用吸氧器，川械注准</t>
    </r>
    <r>
      <rPr>
        <sz val="9"/>
        <color rgb="FF000000"/>
        <rFont val="宋体"/>
        <family val="0"/>
        <charset val="134"/>
      </rPr>
      <t xml:space="preserve">2016256014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5208008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中心吸引系统，川械注准</t>
    </r>
    <r>
      <rPr>
        <sz val="9"/>
        <color rgb="FF000000"/>
        <rFont val="宋体"/>
        <family val="0"/>
        <charset val="134"/>
      </rPr>
      <t xml:space="preserve">20152140082</t>
    </r>
    <r>
      <rPr>
        <sz val="9"/>
        <color rgb="FF000000"/>
        <rFont val="Noto Sans"/>
        <family val="2"/>
      </rPr>
      <t xml:space="preserve">。</t>
    </r>
  </si>
  <si>
    <t xml:space="preserve">四川瑞朗医疗器械有限公司</t>
  </si>
  <si>
    <t xml:space="preserve">91510115687918909X</t>
  </si>
  <si>
    <t xml:space="preserve">吴茜</t>
  </si>
  <si>
    <r>
      <rPr>
        <sz val="9"/>
        <color rgb="FF000000"/>
        <rFont val="Noto Sans"/>
        <family val="2"/>
      </rPr>
      <t xml:space="preserve">川食药监械生产许</t>
    </r>
    <r>
      <rPr>
        <sz val="9"/>
        <color rgb="FF000000"/>
        <rFont val="宋体"/>
        <family val="0"/>
        <charset val="134"/>
      </rPr>
      <t xml:space="preserve">20160044</t>
    </r>
    <r>
      <rPr>
        <sz val="9"/>
        <color rgb="FF000000"/>
        <rFont val="Noto Sans"/>
        <family val="2"/>
      </rPr>
      <t xml:space="preserve">号</t>
    </r>
  </si>
  <si>
    <r>
      <rPr>
        <sz val="9"/>
        <color rgb="FF000000"/>
        <rFont val="Noto Sans"/>
        <family val="2"/>
      </rPr>
      <t xml:space="preserve">企业负责人由沈克强变更为罗伦；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电动多功产品延续注册后产品名称变更为电动病床，注册证号由川械注准</t>
    </r>
    <r>
      <rPr>
        <sz val="9"/>
        <color rgb="FF000000"/>
        <rFont val="宋体"/>
        <family val="0"/>
        <charset val="134"/>
      </rPr>
      <t xml:space="preserve">20162560050</t>
    </r>
    <r>
      <rPr>
        <sz val="9"/>
        <color rgb="FF000000"/>
        <rFont val="Noto Sans"/>
        <family val="2"/>
      </rPr>
      <t xml:space="preserve">变更为川械注准</t>
    </r>
    <r>
      <rPr>
        <sz val="9"/>
        <color rgb="FF000000"/>
        <rFont val="宋体"/>
        <family val="0"/>
        <charset val="134"/>
      </rPr>
      <t xml:space="preserve">2016215005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5</t>
    </r>
    <r>
      <rPr>
        <sz val="9"/>
        <color rgb="FF000000"/>
        <rFont val="Noto Sans"/>
        <family val="2"/>
      </rPr>
      <t xml:space="preserve">号</t>
    </r>
  </si>
  <si>
    <r>
      <rPr>
        <sz val="9"/>
        <color rgb="FF000000"/>
        <rFont val="Noto Sans"/>
        <family val="2"/>
      </rPr>
      <t xml:space="preserve">减少生产产品：一次性使用无菌敷贴（川械注准</t>
    </r>
    <r>
      <rPr>
        <sz val="9"/>
        <color rgb="FF000000"/>
        <rFont val="宋体"/>
        <family val="0"/>
        <charset val="134"/>
      </rPr>
      <t xml:space="preserve">20162640227</t>
    </r>
    <r>
      <rPr>
        <sz val="9"/>
        <color rgb="FF000000"/>
        <rFont val="Noto Sans"/>
        <family val="2"/>
      </rPr>
      <t xml:space="preserve">）。</t>
    </r>
  </si>
  <si>
    <t xml:space="preserve">成都比特律动科技有限责任公司</t>
  </si>
  <si>
    <r>
      <rPr>
        <sz val="9"/>
        <color rgb="FF000000"/>
        <rFont val="Noto Sans"/>
        <family val="2"/>
      </rPr>
      <t xml:space="preserve">川食药监械生产许</t>
    </r>
    <r>
      <rPr>
        <sz val="9"/>
        <color rgb="FF000000"/>
        <rFont val="宋体"/>
        <family val="0"/>
        <charset val="134"/>
      </rPr>
      <t xml:space="preserve">20170031</t>
    </r>
    <r>
      <rPr>
        <sz val="9"/>
        <color rgb="FF000000"/>
        <rFont val="Noto Sans"/>
        <family val="2"/>
      </rPr>
      <t xml:space="preserve">号</t>
    </r>
  </si>
  <si>
    <r>
      <rPr>
        <sz val="9"/>
        <color rgb="FF000000"/>
        <rFont val="Noto Sans"/>
        <family val="2"/>
      </rPr>
      <t xml:space="preserve">生产地址非文字性变更由“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变更为“成都经济技术开发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1.4.30</t>
    </r>
    <r>
      <rPr>
        <sz val="16"/>
        <rFont val="Noto Sans"/>
        <family val="2"/>
      </rPr>
      <t xml:space="preserve">）</t>
    </r>
  </si>
  <si>
    <t xml:space="preserve">秦枫</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β2-GP1-IgA)</t>
    </r>
    <r>
      <rPr>
        <sz val="9"/>
        <color rgb="FF000000"/>
        <rFont val="Noto Sans"/>
        <family val="2"/>
      </rPr>
      <t xml:space="preserve">检测试剂盒（磁微粒化学发光法），川械注准</t>
    </r>
    <r>
      <rPr>
        <sz val="9"/>
        <color rgb="FF000000"/>
        <rFont val="宋体"/>
        <family val="0"/>
        <charset val="134"/>
      </rPr>
      <t xml:space="preserve">202124000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类风湿因子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RF-IgA</t>
    </r>
    <r>
      <rPr>
        <sz val="9"/>
        <color rgb="FF000000"/>
        <rFont val="Noto Sans"/>
        <family val="2"/>
      </rPr>
      <t xml:space="preserve">）检测试剂盒（磁微粒化学发光法），川械注准</t>
    </r>
    <r>
      <rPr>
        <sz val="9"/>
        <color rgb="FF000000"/>
        <rFont val="宋体"/>
        <family val="0"/>
        <charset val="134"/>
      </rPr>
      <t xml:space="preserve">2021240008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类风湿因子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RF-IgG</t>
    </r>
    <r>
      <rPr>
        <sz val="9"/>
        <color rgb="FF000000"/>
        <rFont val="Noto Sans"/>
        <family val="2"/>
      </rPr>
      <t xml:space="preserve">）检测试剂盒（磁微粒化学发光法），川械注准</t>
    </r>
    <r>
      <rPr>
        <sz val="9"/>
        <color rgb="FF000000"/>
        <rFont val="宋体"/>
        <family val="0"/>
        <charset val="134"/>
      </rPr>
      <t xml:space="preserve">2021240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抗心磷脂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类风湿因子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087</t>
    </r>
    <r>
      <rPr>
        <sz val="9"/>
        <color rgb="FF000000"/>
        <rFont val="Noto Sans"/>
        <family val="2"/>
      </rPr>
      <t xml:space="preserve">。</t>
    </r>
  </si>
  <si>
    <t xml:space="preserve">91510132564470307Y</t>
  </si>
  <si>
    <r>
      <rPr>
        <sz val="9"/>
        <color rgb="FF000000"/>
        <rFont val="宋体"/>
        <family val="0"/>
        <charset val="134"/>
      </rPr>
      <t xml:space="preserve">1</t>
    </r>
    <r>
      <rPr>
        <sz val="9"/>
        <color rgb="FF000000"/>
        <rFont val="Noto Sans"/>
        <family val="2"/>
      </rPr>
      <t xml:space="preserve">、生产地址非文字性变更：企业对四川新津工业园区兴园</t>
    </r>
    <r>
      <rPr>
        <sz val="9"/>
        <color rgb="FF000000"/>
        <rFont val="宋体"/>
        <family val="0"/>
        <charset val="134"/>
      </rPr>
      <t xml:space="preserve">10</t>
    </r>
    <r>
      <rPr>
        <sz val="9"/>
        <color rgb="FF000000"/>
        <rFont val="Noto Sans"/>
        <family val="2"/>
      </rPr>
      <t xml:space="preserve">路</t>
    </r>
    <r>
      <rPr>
        <sz val="9"/>
        <color rgb="FF000000"/>
        <rFont val="宋体"/>
        <family val="0"/>
        <charset val="134"/>
      </rPr>
      <t xml:space="preserve">357</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洁净车间进行改造和布局调整；</t>
    </r>
    <r>
      <rPr>
        <sz val="9"/>
        <color rgb="FF000000"/>
        <rFont val="宋体"/>
        <family val="0"/>
        <charset val="134"/>
      </rPr>
      <t xml:space="preserve">2</t>
    </r>
    <r>
      <rPr>
        <sz val="9"/>
        <color rgb="FF000000"/>
        <rFont val="Noto Sans"/>
        <family val="2"/>
      </rPr>
      <t xml:space="preserve">、增加生产产品：桡动脉止血器，川械注准</t>
    </r>
    <r>
      <rPr>
        <sz val="9"/>
        <color rgb="FF000000"/>
        <rFont val="宋体"/>
        <family val="0"/>
        <charset val="134"/>
      </rPr>
      <t xml:space="preserve">20212140064</t>
    </r>
    <r>
      <rPr>
        <sz val="9"/>
        <color rgb="FF000000"/>
        <rFont val="Noto Sans"/>
        <family val="2"/>
      </rPr>
      <t xml:space="preserve">。</t>
    </r>
  </si>
  <si>
    <t xml:space="preserve">遂宁市佳鸿义齿制作有限公司</t>
  </si>
  <si>
    <t xml:space="preserve"> 91510900MA6264GB56</t>
  </si>
  <si>
    <t xml:space="preserve">谭清敏</t>
  </si>
  <si>
    <r>
      <rPr>
        <sz val="9"/>
        <color rgb="FF000000"/>
        <rFont val="Noto Sans"/>
        <family val="2"/>
      </rPr>
      <t xml:space="preserve">川食药监械生产许</t>
    </r>
    <r>
      <rPr>
        <sz val="9"/>
        <color rgb="FF000000"/>
        <rFont val="宋体"/>
        <family val="0"/>
        <charset val="134"/>
      </rPr>
      <t xml:space="preserve">20180005</t>
    </r>
    <r>
      <rPr>
        <sz val="9"/>
        <color rgb="FF000000"/>
        <rFont val="Noto Sans"/>
        <family val="2"/>
      </rPr>
      <t xml:space="preserve">号</t>
    </r>
  </si>
  <si>
    <r>
      <rPr>
        <sz val="9"/>
        <color rgb="FF000000"/>
        <rFont val="Noto Sans"/>
        <family val="2"/>
      </rPr>
      <t xml:space="preserve">住所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企业负责人由李志英变更为谭毅；生产地址非文字性变更由遂宁市船山区德水中路</t>
    </r>
    <r>
      <rPr>
        <sz val="9"/>
        <color rgb="FF000000"/>
        <rFont val="宋体"/>
        <family val="0"/>
        <charset val="134"/>
      </rPr>
      <t xml:space="preserve">73</t>
    </r>
    <r>
      <rPr>
        <sz val="9"/>
        <color rgb="FF000000"/>
        <rFont val="Noto Sans"/>
        <family val="2"/>
      </rPr>
      <t xml:space="preserve">号奥城玫瑰花园商业</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营业房变更为遂宁市河东新区圣泉路</t>
    </r>
    <r>
      <rPr>
        <sz val="9"/>
        <color rgb="FF000000"/>
        <rFont val="宋体"/>
        <family val="0"/>
        <charset val="134"/>
      </rPr>
      <t xml:space="preserve">174</t>
    </r>
    <r>
      <rPr>
        <sz val="9"/>
        <color rgb="FF000000"/>
        <rFont val="Noto Sans"/>
        <family val="2"/>
      </rPr>
      <t xml:space="preserve">号正黄</t>
    </r>
    <r>
      <rPr>
        <sz val="9"/>
        <color rgb="FF000000"/>
        <rFont val="宋体"/>
        <family val="0"/>
        <charset val="134"/>
      </rPr>
      <t xml:space="preserve">.</t>
    </r>
    <r>
      <rPr>
        <sz val="9"/>
        <color rgb="FF000000"/>
        <rFont val="Noto Sans"/>
        <family val="2"/>
      </rPr>
      <t xml:space="preserve">金域峰景</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产品延续注册后变更证号：定制式固定义齿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5</t>
    </r>
    <r>
      <rPr>
        <sz val="9"/>
        <color rgb="FF000000"/>
        <rFont val="Noto Sans"/>
        <family val="2"/>
      </rPr>
      <t xml:space="preserve">号变更为川械注准</t>
    </r>
    <r>
      <rPr>
        <sz val="9"/>
        <color rgb="FF000000"/>
        <rFont val="宋体"/>
        <family val="0"/>
        <charset val="134"/>
      </rPr>
      <t xml:space="preserve">20202170041</t>
    </r>
    <r>
      <rPr>
        <sz val="9"/>
        <color rgb="FF000000"/>
        <rFont val="Noto Sans"/>
        <family val="2"/>
      </rPr>
      <t xml:space="preserve">；定制式活动义齿的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4</t>
    </r>
    <r>
      <rPr>
        <sz val="9"/>
        <color rgb="FF000000"/>
        <rFont val="Noto Sans"/>
        <family val="2"/>
      </rPr>
      <t xml:space="preserve">号变更为川械注准</t>
    </r>
    <r>
      <rPr>
        <sz val="9"/>
        <color rgb="FF000000"/>
        <rFont val="宋体"/>
        <family val="0"/>
        <charset val="134"/>
      </rPr>
      <t xml:space="preserve">20202170040</t>
    </r>
    <r>
      <rPr>
        <sz val="9"/>
        <color rgb="FF000000"/>
        <rFont val="Noto Sans"/>
        <family val="2"/>
      </rPr>
      <t xml:space="preserve">。</t>
    </r>
  </si>
  <si>
    <t xml:space="preserve">姚晓明 </t>
  </si>
  <si>
    <r>
      <rPr>
        <sz val="9"/>
        <color rgb="FF000000"/>
        <rFont val="Noto Sans"/>
        <family val="2"/>
      </rPr>
      <t xml:space="preserve">川食药监械生产许</t>
    </r>
    <r>
      <rPr>
        <sz val="9"/>
        <color rgb="FF000000"/>
        <rFont val="宋体"/>
        <family val="0"/>
        <charset val="134"/>
      </rPr>
      <t xml:space="preserve">20210025</t>
    </r>
    <r>
      <rPr>
        <sz val="9"/>
        <color rgb="FF000000"/>
        <rFont val="Noto Sans"/>
        <family val="2"/>
      </rPr>
      <t xml:space="preserve">号</t>
    </r>
  </si>
  <si>
    <r>
      <rPr>
        <sz val="9"/>
        <color rgb="FF000000"/>
        <rFont val="Noto Sans"/>
        <family val="2"/>
      </rPr>
      <t xml:space="preserve">新核发。法定代表人为姚晓明；企业负责人为姚晓明；住 所为四川省成都市成华区东三环路二段龙潭工业园成致路</t>
    </r>
    <r>
      <rPr>
        <sz val="9"/>
        <color rgb="FF000000"/>
        <rFont val="宋体"/>
        <family val="0"/>
        <charset val="134"/>
      </rPr>
      <t xml:space="preserve">48</t>
    </r>
    <r>
      <rPr>
        <sz val="9"/>
        <color rgb="FF000000"/>
        <rFont val="Noto Sans"/>
        <family val="2"/>
      </rPr>
      <t xml:space="preserve">号；生产地址为成都市成华区东三环路二段龙潭工业园成致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四川金润流体科技有限公司</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固定义齿川械注准</t>
    </r>
    <r>
      <rPr>
        <sz val="9"/>
        <color rgb="FF000000"/>
        <rFont val="宋体"/>
        <family val="0"/>
        <charset val="134"/>
      </rPr>
      <t xml:space="preserve">2017263024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活动义齿川械注准</t>
    </r>
    <r>
      <rPr>
        <sz val="9"/>
        <color rgb="FF000000"/>
        <rFont val="宋体"/>
        <family val="0"/>
        <charset val="134"/>
      </rPr>
      <t xml:space="preserve">20172630245</t>
    </r>
    <r>
      <rPr>
        <sz val="9"/>
        <color rgb="FF000000"/>
        <rFont val="Noto Sans"/>
        <family val="2"/>
      </rPr>
      <t xml:space="preserve">。</t>
    </r>
  </si>
  <si>
    <t xml:space="preserve">四川好培养生物工程有限公司</t>
  </si>
  <si>
    <t xml:space="preserve">91511802567642610C</t>
  </si>
  <si>
    <t xml:space="preserve">王军 </t>
  </si>
  <si>
    <r>
      <rPr>
        <sz val="9"/>
        <color rgb="FF000000"/>
        <rFont val="Noto Sans"/>
        <family val="2"/>
      </rPr>
      <t xml:space="preserve">川食药监械生产许</t>
    </r>
    <r>
      <rPr>
        <sz val="9"/>
        <color rgb="FF000000"/>
        <rFont val="宋体"/>
        <family val="0"/>
        <charset val="134"/>
      </rPr>
      <t xml:space="preserve">20210026</t>
    </r>
    <r>
      <rPr>
        <sz val="9"/>
        <color rgb="FF000000"/>
        <rFont val="Noto Sans"/>
        <family val="2"/>
      </rPr>
      <t xml:space="preserve">号</t>
    </r>
  </si>
  <si>
    <r>
      <rPr>
        <sz val="9"/>
        <color rgb="FF000000"/>
        <rFont val="Noto Sans"/>
        <family val="2"/>
      </rPr>
      <t xml:space="preserve">新核发。法定代表人为王军；企业负责人为王军；住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生产地址为成都市蒲江县寿安镇博世路</t>
    </r>
    <r>
      <rPr>
        <sz val="9"/>
        <color rgb="FF000000"/>
        <rFont val="宋体"/>
        <family val="0"/>
        <charset val="134"/>
      </rPr>
      <t xml:space="preserve">555</t>
    </r>
    <r>
      <rPr>
        <sz val="9"/>
        <color rgb="FF000000"/>
        <rFont val="Noto Sans"/>
        <family val="2"/>
      </rPr>
      <t xml:space="preserve">号</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40-4-</t>
    </r>
    <r>
      <rPr>
        <sz val="9"/>
        <color rgb="FF000000"/>
        <rFont val="Noto Sans"/>
        <family val="2"/>
      </rPr>
      <t xml:space="preserve">细菌分析系统，</t>
    </r>
    <r>
      <rPr>
        <sz val="9"/>
        <color rgb="FF000000"/>
        <rFont val="宋体"/>
        <family val="0"/>
        <charset val="134"/>
      </rPr>
      <t xml:space="preserve">6840--</t>
    </r>
    <r>
      <rPr>
        <sz val="9"/>
        <color rgb="FF000000"/>
        <rFont val="Noto Sans"/>
        <family val="2"/>
      </rPr>
      <t xml:space="preserve">体外诊断试剂；生产产品：</t>
    </r>
    <r>
      <rPr>
        <sz val="9"/>
        <color rgb="FF000000"/>
        <rFont val="宋体"/>
        <family val="0"/>
        <charset val="134"/>
      </rPr>
      <t xml:space="preserve">1</t>
    </r>
    <r>
      <rPr>
        <sz val="9"/>
        <color rgb="FF000000"/>
        <rFont val="Noto Sans"/>
        <family val="2"/>
      </rPr>
      <t xml:space="preserve">需氧培养瓶，川械注准</t>
    </r>
    <r>
      <rPr>
        <sz val="9"/>
        <color rgb="FF000000"/>
        <rFont val="宋体"/>
        <family val="0"/>
        <charset val="134"/>
      </rPr>
      <t xml:space="preserve">2015240016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厌氧培养瓶，川械注准</t>
    </r>
    <r>
      <rPr>
        <sz val="9"/>
        <color rgb="FF000000"/>
        <rFont val="宋体"/>
        <family val="0"/>
        <charset val="134"/>
      </rPr>
      <t xml:space="preserve">2015240016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全自动血培养仪，川械注准</t>
    </r>
    <r>
      <rPr>
        <sz val="9"/>
        <color rgb="FF000000"/>
        <rFont val="宋体"/>
        <family val="0"/>
        <charset val="134"/>
      </rPr>
      <t xml:space="preserve">20182400091</t>
    </r>
    <r>
      <rPr>
        <sz val="9"/>
        <color rgb="FF000000"/>
        <rFont val="Noto Sans"/>
        <family val="2"/>
      </rPr>
      <t xml:space="preserve">。</t>
    </r>
  </si>
  <si>
    <t xml:space="preserve">四川威力生医疗科技有限公司</t>
  </si>
  <si>
    <t xml:space="preserve">91511402MA62UJK02R</t>
  </si>
  <si>
    <t xml:space="preserve">彭玲 </t>
  </si>
  <si>
    <r>
      <rPr>
        <sz val="9"/>
        <color rgb="FF000000"/>
        <rFont val="Noto Sans"/>
        <family val="2"/>
      </rPr>
      <t xml:space="preserve">川食药监械生产许</t>
    </r>
    <r>
      <rPr>
        <sz val="9"/>
        <color rgb="FF000000"/>
        <rFont val="宋体"/>
        <family val="0"/>
        <charset val="134"/>
      </rPr>
      <t xml:space="preserve">20210027</t>
    </r>
    <r>
      <rPr>
        <sz val="9"/>
        <color rgb="FF000000"/>
        <rFont val="Noto Sans"/>
        <family val="2"/>
      </rPr>
      <t xml:space="preserve">号</t>
    </r>
  </si>
  <si>
    <r>
      <rPr>
        <sz val="9"/>
        <color rgb="FF000000"/>
        <rFont val="Noto Sans"/>
        <family val="2"/>
      </rPr>
      <t xml:space="preserve">新核发。法定代表人为彭玲；企业负责人为刘明；住所为四川省眉山经济开发区新区；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D1</t>
    </r>
    <r>
      <rPr>
        <sz val="9"/>
        <color rgb="FF000000"/>
        <rFont val="Noto Sans"/>
        <family val="2"/>
      </rPr>
      <t xml:space="preserve">栋；生产范围</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液，国械注准</t>
    </r>
    <r>
      <rPr>
        <sz val="9"/>
        <color rgb="FF000000"/>
        <rFont val="宋体"/>
        <family val="0"/>
        <charset val="134"/>
      </rPr>
      <t xml:space="preserve">20213100192</t>
    </r>
    <r>
      <rPr>
        <sz val="9"/>
        <color rgb="FF000000"/>
        <rFont val="Noto Sans"/>
        <family val="2"/>
      </rPr>
      <t xml:space="preserve">。</t>
    </r>
  </si>
  <si>
    <t xml:space="preserve">攀枝花怡齿泰医疗器械有限公司</t>
  </si>
  <si>
    <t xml:space="preserve">91510402MA6BTQJ59D</t>
  </si>
  <si>
    <t xml:space="preserve">何刚弘</t>
  </si>
  <si>
    <r>
      <rPr>
        <sz val="9"/>
        <color rgb="FF000000"/>
        <rFont val="Noto Sans"/>
        <family val="2"/>
      </rPr>
      <t xml:space="preserve">川食药监械生产许</t>
    </r>
    <r>
      <rPr>
        <sz val="9"/>
        <color rgb="FF000000"/>
        <rFont val="宋体"/>
        <family val="0"/>
        <charset val="134"/>
      </rPr>
      <t xml:space="preserve">20210028</t>
    </r>
    <r>
      <rPr>
        <sz val="9"/>
        <color rgb="FF000000"/>
        <rFont val="Noto Sans"/>
        <family val="2"/>
      </rPr>
      <t xml:space="preserve">号</t>
    </r>
  </si>
  <si>
    <r>
      <rPr>
        <sz val="9"/>
        <color rgb="FF000000"/>
        <rFont val="Noto Sans"/>
        <family val="2"/>
      </rPr>
      <t xml:space="preserve">新核发。法定代表人为何刚弘；企业负责人为何刚弘；住 所为攀枝花市东区弄弄坪东路</t>
    </r>
    <r>
      <rPr>
        <sz val="9"/>
        <color rgb="FF000000"/>
        <rFont val="宋体"/>
        <family val="0"/>
        <charset val="134"/>
      </rPr>
      <t xml:space="preserve">2</t>
    </r>
    <r>
      <rPr>
        <sz val="9"/>
        <color rgb="FF000000"/>
        <rFont val="Noto Sans"/>
        <family val="2"/>
      </rPr>
      <t xml:space="preserve">号（天宇汽配城内）；生产地址为攀枝花市东区弄弄坪东路</t>
    </r>
    <r>
      <rPr>
        <sz val="9"/>
        <color rgb="FF000000"/>
        <rFont val="宋体"/>
        <family val="0"/>
        <charset val="134"/>
      </rPr>
      <t xml:space="preserve">2</t>
    </r>
    <r>
      <rPr>
        <sz val="9"/>
        <color rgb="FF000000"/>
        <rFont val="Noto Sans"/>
        <family val="2"/>
      </rPr>
      <t xml:space="preserve">号（天宇汽配城内）</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2121700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212170074</t>
    </r>
    <r>
      <rPr>
        <sz val="9"/>
        <color rgb="FF000000"/>
        <rFont val="Noto Sans"/>
        <family val="2"/>
      </rPr>
      <t xml:space="preserve">。</t>
    </r>
  </si>
  <si>
    <r>
      <rPr>
        <sz val="9"/>
        <color rgb="FF000000"/>
        <rFont val="Noto Sans"/>
        <family val="2"/>
      </rPr>
      <t xml:space="preserve">不予许可。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  川械注准</t>
    </r>
    <r>
      <rPr>
        <sz val="9"/>
        <color rgb="FF000000"/>
        <rFont val="宋体"/>
        <family val="0"/>
        <charset val="134"/>
      </rPr>
      <t xml:space="preserve">20192150130</t>
    </r>
    <r>
      <rPr>
        <sz val="9"/>
        <color rgb="FF000000"/>
        <rFont val="Arial"/>
        <family val="2"/>
      </rPr>
      <t xml:space="preserve">	</t>
    </r>
    <r>
      <rPr>
        <sz val="9"/>
        <color rgb="FF000000"/>
        <rFont val="Noto Sans"/>
        <family val="2"/>
      </rPr>
      <t xml:space="preserve">。</t>
    </r>
  </si>
  <si>
    <r>
      <rPr>
        <sz val="9"/>
        <color rgb="FF000000"/>
        <rFont val="Noto Sans"/>
        <family val="2"/>
      </rPr>
      <t xml:space="preserve">生产地址文字性变更由“成都市郫都区红光镇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变更为“成都市郫都区成都现代工业港北片区小微企业创新园长生桥路</t>
    </r>
    <r>
      <rPr>
        <sz val="9"/>
        <color rgb="FF000000"/>
        <rFont val="宋体"/>
        <family val="0"/>
        <charset val="134"/>
      </rPr>
      <t xml:space="preserve">1111</t>
    </r>
    <r>
      <rPr>
        <sz val="9"/>
        <color rgb="FF000000"/>
        <rFont val="Noto Sans"/>
        <family val="2"/>
      </rPr>
      <t xml:space="preserve">号</t>
    </r>
    <r>
      <rPr>
        <sz val="9"/>
        <color rgb="FF000000"/>
        <rFont val="宋体"/>
        <family val="0"/>
        <charset val="134"/>
      </rPr>
      <t xml:space="preserve">24</t>
    </r>
    <r>
      <rPr>
        <sz val="9"/>
        <color rgb="FF000000"/>
        <rFont val="Noto Sans"/>
        <family val="2"/>
      </rPr>
      <t xml:space="preserve">栋”。</t>
    </r>
  </si>
  <si>
    <r>
      <rPr>
        <sz val="9"/>
        <color rgb="FF000000"/>
        <rFont val="Noto Sans"/>
        <family val="2"/>
      </rPr>
      <t xml:space="preserve">增加生产产品：医用防护口罩，川械注准</t>
    </r>
    <r>
      <rPr>
        <sz val="9"/>
        <color rgb="FF000000"/>
        <rFont val="宋体"/>
        <family val="0"/>
        <charset val="134"/>
      </rPr>
      <t xml:space="preserve">2021214007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1.5.8</t>
    </r>
    <r>
      <rPr>
        <sz val="16"/>
        <rFont val="Noto Sans"/>
        <family val="2"/>
      </rPr>
      <t xml:space="preserve">）</t>
    </r>
  </si>
  <si>
    <t xml:space="preserve">四川恒和鑫口腔科技有限公司</t>
  </si>
  <si>
    <r>
      <rPr>
        <sz val="9"/>
        <color rgb="FF000000"/>
        <rFont val="Noto Sans"/>
        <family val="2"/>
      </rPr>
      <t xml:space="preserve">川食药监械生产许</t>
    </r>
    <r>
      <rPr>
        <sz val="9"/>
        <color rgb="FF000000"/>
        <rFont val="宋体"/>
        <family val="0"/>
        <charset val="134"/>
      </rPr>
      <t xml:space="preserve">20180010</t>
    </r>
    <r>
      <rPr>
        <sz val="9"/>
        <color rgb="FF000000"/>
        <rFont val="Noto Sans"/>
        <family val="2"/>
      </rPr>
      <t xml:space="preserve">号</t>
    </r>
  </si>
  <si>
    <r>
      <rPr>
        <sz val="9"/>
        <color rgb="FF000000"/>
        <rFont val="Noto Sans"/>
        <family val="2"/>
      </rPr>
      <t xml:space="preserve">受成都易美乐义齿义齿有限公司委托生产定制式固定义齿（注册证号：川械注准</t>
    </r>
    <r>
      <rPr>
        <sz val="9"/>
        <color rgb="FF000000"/>
        <rFont val="宋体"/>
        <family val="0"/>
        <charset val="134"/>
      </rPr>
      <t xml:space="preserve">20172630234</t>
    </r>
    <r>
      <rPr>
        <sz val="9"/>
        <color rgb="FF000000"/>
        <rFont val="Noto Sans"/>
        <family val="2"/>
      </rPr>
      <t xml:space="preserve">）和定制式活动义齿（注册证号：川械注准</t>
    </r>
    <r>
      <rPr>
        <sz val="9"/>
        <color rgb="FF000000"/>
        <rFont val="宋体"/>
        <family val="0"/>
        <charset val="134"/>
      </rPr>
      <t xml:space="preserve">20172630233</t>
    </r>
    <r>
      <rPr>
        <sz val="9"/>
        <color rgb="FF000000"/>
        <rFont val="Noto Sans"/>
        <family val="2"/>
      </rPr>
      <t xml:space="preserve">），受托生产日期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延长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产品延续注册后变更证号：微阵列芯片扫描仪的注册证号由川械注准</t>
    </r>
    <r>
      <rPr>
        <sz val="9"/>
        <color rgb="FF000000"/>
        <rFont val="宋体"/>
        <family val="0"/>
        <charset val="134"/>
      </rPr>
      <t xml:space="preserve">20162400077</t>
    </r>
    <r>
      <rPr>
        <sz val="9"/>
        <color rgb="FF000000"/>
        <rFont val="Noto Sans"/>
        <family val="2"/>
      </rPr>
      <t xml:space="preserve">变更为川械注准</t>
    </r>
    <r>
      <rPr>
        <sz val="9"/>
        <color rgb="FF000000"/>
        <rFont val="宋体"/>
        <family val="0"/>
        <charset val="134"/>
      </rPr>
      <t xml:space="preserve">20162220077</t>
    </r>
    <r>
      <rPr>
        <sz val="9"/>
        <color rgb="FF000000"/>
        <rFont val="Noto Sans"/>
        <family val="2"/>
      </rPr>
      <t xml:space="preserve">；微阵列芯片扫描仪的注册证号由川械注准</t>
    </r>
    <r>
      <rPr>
        <sz val="9"/>
        <color rgb="FF000000"/>
        <rFont val="宋体"/>
        <family val="0"/>
        <charset val="134"/>
      </rPr>
      <t xml:space="preserve">20162400119</t>
    </r>
    <r>
      <rPr>
        <sz val="9"/>
        <color rgb="FF000000"/>
        <rFont val="Noto Sans"/>
        <family val="2"/>
      </rPr>
      <t xml:space="preserve">变更为川械注准</t>
    </r>
    <r>
      <rPr>
        <sz val="9"/>
        <color rgb="FF000000"/>
        <rFont val="宋体"/>
        <family val="0"/>
        <charset val="134"/>
      </rPr>
      <t xml:space="preserve">20162220119</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1.5.14</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45</t>
    </r>
    <r>
      <rPr>
        <sz val="9"/>
        <color rgb="FF000000"/>
        <rFont val="Noto Sans"/>
        <family val="2"/>
      </rPr>
      <t xml:space="preserve">号</t>
    </r>
  </si>
  <si>
    <r>
      <rPr>
        <sz val="9"/>
        <color rgb="FF000000"/>
        <rFont val="Noto Sans"/>
        <family val="2"/>
      </rPr>
      <t xml:space="preserve">增加生产产品：无菌医用超声耦合剂，川械注准</t>
    </r>
    <r>
      <rPr>
        <sz val="9"/>
        <color rgb="FF000000"/>
        <rFont val="宋体"/>
        <family val="0"/>
        <charset val="134"/>
      </rPr>
      <t xml:space="preserve">202120601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56</t>
    </r>
    <r>
      <rPr>
        <sz val="9"/>
        <color rgb="FF000000"/>
        <rFont val="Noto Sans"/>
        <family val="2"/>
      </rPr>
      <t xml:space="preserve">号</t>
    </r>
  </si>
  <si>
    <r>
      <rPr>
        <sz val="9"/>
        <color rgb="FF000000"/>
        <rFont val="Noto Sans"/>
        <family val="2"/>
      </rPr>
      <t xml:space="preserve">同意延续。法定代表人为罗强林；企业负责人为罗强林；住 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生产地址为成都市双流区西南航空港经济开发区杨桥路</t>
    </r>
    <r>
      <rPr>
        <sz val="9"/>
        <color rgb="FF000000"/>
        <rFont val="宋体"/>
        <family val="0"/>
        <charset val="134"/>
      </rPr>
      <t xml:space="preserve">204</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四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151</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152</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增加生产产品：一次性使用子宫输卵管造影导管，川械注准</t>
    </r>
    <r>
      <rPr>
        <sz val="9"/>
        <color rgb="FF000000"/>
        <rFont val="宋体"/>
        <family val="0"/>
        <charset val="134"/>
      </rPr>
      <t xml:space="preserve">20212180095</t>
    </r>
    <r>
      <rPr>
        <sz val="9"/>
        <color rgb="FF000000"/>
        <rFont val="Noto Sans"/>
        <family val="2"/>
      </rPr>
      <t xml:space="preserve">。 </t>
    </r>
  </si>
  <si>
    <r>
      <rPr>
        <sz val="9"/>
        <color rgb="FF000000"/>
        <rFont val="Noto Sans"/>
        <family val="2"/>
      </rPr>
      <t xml:space="preserve">增加生产产品：脱敏剂（川械注准</t>
    </r>
    <r>
      <rPr>
        <sz val="9"/>
        <color rgb="FF000000"/>
        <rFont val="宋体"/>
        <family val="0"/>
        <charset val="134"/>
      </rPr>
      <t xml:space="preserve">20212170082</t>
    </r>
    <r>
      <rPr>
        <sz val="9"/>
        <color rgb="FF000000"/>
        <rFont val="Noto Sans"/>
        <family val="2"/>
      </rPr>
      <t xml:space="preserve">）。 </t>
    </r>
  </si>
  <si>
    <t xml:space="preserve">四川迪耀科技有限公司</t>
  </si>
  <si>
    <t xml:space="preserve">金兑泳</t>
  </si>
  <si>
    <r>
      <rPr>
        <sz val="9"/>
        <color rgb="FF000000"/>
        <rFont val="Noto Sans"/>
        <family val="2"/>
      </rPr>
      <t xml:space="preserve">增加生产产品：临时冠（川械注准</t>
    </r>
    <r>
      <rPr>
        <sz val="9"/>
        <color rgb="FF000000"/>
        <rFont val="宋体"/>
        <family val="0"/>
        <charset val="134"/>
      </rPr>
      <t xml:space="preserve">20212170092 </t>
    </r>
    <r>
      <rPr>
        <sz val="9"/>
        <color rgb="FF000000"/>
        <rFont val="Noto Sans"/>
        <family val="2"/>
      </rPr>
      <t xml:space="preserve">）。 </t>
    </r>
  </si>
  <si>
    <r>
      <rPr>
        <sz val="9"/>
        <color rgb="FF000000"/>
        <rFont val="宋体"/>
        <family val="0"/>
        <charset val="134"/>
      </rPr>
      <t xml:space="preserve">1</t>
    </r>
    <r>
      <rPr>
        <sz val="9"/>
        <color rgb="FF000000"/>
        <rFont val="Noto Sans"/>
        <family val="2"/>
      </rPr>
      <t xml:space="preserve">、产品延续注册后注册证号变更：“一次性使用无菌手术包”延续注册后，注册证号由“川械注准</t>
    </r>
    <r>
      <rPr>
        <sz val="9"/>
        <color rgb="FF000000"/>
        <rFont val="宋体"/>
        <family val="0"/>
        <charset val="134"/>
      </rPr>
      <t xml:space="preserve">20162640040”</t>
    </r>
    <r>
      <rPr>
        <sz val="9"/>
        <color rgb="FF000000"/>
        <rFont val="Noto Sans"/>
        <family val="2"/>
      </rPr>
      <t xml:space="preserve">变更为“川械注准</t>
    </r>
    <r>
      <rPr>
        <sz val="9"/>
        <color rgb="FF000000"/>
        <rFont val="宋体"/>
        <family val="0"/>
        <charset val="134"/>
      </rPr>
      <t xml:space="preserve">2016214004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名称由“一次性使用医用防护口罩”变更为“一次性医用防护口罩”。</t>
    </r>
  </si>
  <si>
    <r>
      <rPr>
        <sz val="9"/>
        <color rgb="FF000000"/>
        <rFont val="Noto Sans"/>
        <family val="2"/>
      </rPr>
      <t xml:space="preserve">产品延续注册后注册证号变更：“心脏射频消融仪”延续注册后，注册证号由“国械注准</t>
    </r>
    <r>
      <rPr>
        <sz val="9"/>
        <color rgb="FF000000"/>
        <rFont val="宋体"/>
        <family val="0"/>
        <charset val="134"/>
      </rPr>
      <t xml:space="preserve">20163252115”</t>
    </r>
    <r>
      <rPr>
        <sz val="9"/>
        <color rgb="FF000000"/>
        <rFont val="Noto Sans"/>
        <family val="2"/>
      </rPr>
      <t xml:space="preserve">变更为“国械注准</t>
    </r>
    <r>
      <rPr>
        <sz val="9"/>
        <color rgb="FF000000"/>
        <rFont val="宋体"/>
        <family val="0"/>
        <charset val="134"/>
      </rPr>
      <t xml:space="preserve">20163012115”</t>
    </r>
    <r>
      <rPr>
        <sz val="9"/>
        <color rgb="FF000000"/>
        <rFont val="Noto Sans"/>
        <family val="2"/>
      </rPr>
      <t xml:space="preserve">。 </t>
    </r>
  </si>
  <si>
    <t xml:space="preserve">四川镇坤生物科技有限公司</t>
  </si>
  <si>
    <t xml:space="preserve">91540800MA66FR4W69</t>
  </si>
  <si>
    <r>
      <rPr>
        <sz val="9"/>
        <color rgb="FF000000"/>
        <rFont val="Noto Sans"/>
        <family val="2"/>
      </rPr>
      <t xml:space="preserve">川食药监械生产许</t>
    </r>
    <r>
      <rPr>
        <sz val="9"/>
        <color rgb="FF000000"/>
        <rFont val="宋体"/>
        <family val="0"/>
        <charset val="134"/>
      </rPr>
      <t xml:space="preserve">20210029</t>
    </r>
    <r>
      <rPr>
        <sz val="9"/>
        <color rgb="FF000000"/>
        <rFont val="Noto Sans"/>
        <family val="2"/>
      </rPr>
      <t xml:space="preserve">号</t>
    </r>
  </si>
  <si>
    <r>
      <rPr>
        <sz val="9"/>
        <color rgb="FF000000"/>
        <rFont val="Noto Sans"/>
        <family val="2"/>
      </rPr>
      <t xml:space="preserve">新核发。法定代表人为王军；企业负责人为王军；住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地址为四川省广元市经开区下西办事处物流园区工贸</t>
    </r>
    <r>
      <rPr>
        <sz val="9"/>
        <color rgb="FF000000"/>
        <rFont val="宋体"/>
        <family val="0"/>
        <charset val="134"/>
      </rPr>
      <t xml:space="preserve">.</t>
    </r>
    <r>
      <rPr>
        <sz val="9"/>
        <color rgb="FF000000"/>
        <rFont val="Noto Sans"/>
        <family val="2"/>
      </rPr>
      <t xml:space="preserve">家世界</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7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7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080</t>
    </r>
    <r>
      <rPr>
        <sz val="9"/>
        <color rgb="FF000000"/>
        <rFont val="Noto Sans"/>
        <family val="2"/>
      </rPr>
      <t xml:space="preserve">）。</t>
    </r>
  </si>
  <si>
    <r>
      <rPr>
        <sz val="9"/>
        <color rgb="FF000000"/>
        <rFont val="宋体"/>
        <family val="0"/>
        <charset val="134"/>
      </rPr>
      <t xml:space="preserve">Lee Yuu Tang</t>
    </r>
    <r>
      <rPr>
        <sz val="9"/>
        <color rgb="FF000000"/>
        <rFont val="Noto Sans"/>
        <family val="2"/>
      </rPr>
      <t xml:space="preserve">（李有冬）</t>
    </r>
  </si>
  <si>
    <r>
      <rPr>
        <sz val="9"/>
        <color rgb="FF000000"/>
        <rFont val="Noto Sans"/>
        <family val="2"/>
      </rPr>
      <t xml:space="preserve">川食药监械生产许</t>
    </r>
    <r>
      <rPr>
        <sz val="9"/>
        <color rgb="FF000000"/>
        <rFont val="宋体"/>
        <family val="0"/>
        <charset val="134"/>
      </rPr>
      <t xml:space="preserve">20210030</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Lee Yuu Tang</t>
    </r>
    <r>
      <rPr>
        <sz val="9"/>
        <color rgb="FF000000"/>
        <rFont val="Noto Sans"/>
        <family val="2"/>
      </rPr>
      <t xml:space="preserve">（李有冬）；企业负责人为王渊；住所为四川省成都市郫都区成都现代工业港港北六路</t>
    </r>
    <r>
      <rPr>
        <sz val="9"/>
        <color rgb="FF000000"/>
        <rFont val="宋体"/>
        <family val="0"/>
        <charset val="134"/>
      </rPr>
      <t xml:space="preserve">106</t>
    </r>
    <r>
      <rPr>
        <sz val="9"/>
        <color rgb="FF000000"/>
        <rFont val="Noto Sans"/>
        <family val="2"/>
      </rPr>
      <t xml:space="preserve">号；生产地址为四川省成都市郫都区成都现代工业港港北六路</t>
    </r>
    <r>
      <rPr>
        <sz val="9"/>
        <color rgb="FF000000"/>
        <rFont val="宋体"/>
        <family val="0"/>
        <charset val="134"/>
      </rPr>
      <t xml:space="preserve">106</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08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08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8</t>
    </r>
    <r>
      <rPr>
        <sz val="9"/>
        <color rgb="FF000000"/>
        <rFont val="Noto Sans"/>
        <family val="2"/>
      </rPr>
      <t xml:space="preserve">号</t>
    </r>
  </si>
  <si>
    <r>
      <rPr>
        <sz val="9"/>
        <color rgb="FF000000"/>
        <rFont val="Noto Sans"/>
        <family val="2"/>
      </rPr>
      <t xml:space="preserve">增加生产产品：全自动特定蛋白分析仪，川械注准</t>
    </r>
    <r>
      <rPr>
        <sz val="9"/>
        <color rgb="FF000000"/>
        <rFont val="宋体"/>
        <family val="0"/>
        <charset val="134"/>
      </rPr>
      <t xml:space="preserve">20212220094</t>
    </r>
    <r>
      <rPr>
        <sz val="9"/>
        <color rgb="FF000000"/>
        <rFont val="Noto Sans"/>
        <family val="2"/>
      </rPr>
      <t xml:space="preserve">。</t>
    </r>
  </si>
  <si>
    <r>
      <rPr>
        <sz val="9"/>
        <color rgb="FF000000"/>
        <rFont val="Noto Sans"/>
        <family val="2"/>
      </rPr>
      <t xml:space="preserve">增加生产产品：牙科车针，川械注准</t>
    </r>
    <r>
      <rPr>
        <sz val="9"/>
        <color rgb="FF000000"/>
        <rFont val="宋体"/>
        <family val="0"/>
        <charset val="134"/>
      </rPr>
      <t xml:space="preserve">20212170091</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60039</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5-</t>
    </r>
    <r>
      <rPr>
        <sz val="9"/>
        <color rgb="FF000000"/>
        <rFont val="Noto Sans"/>
        <family val="2"/>
      </rPr>
      <t xml:space="preserve">非血管内导（插）管，</t>
    </r>
    <r>
      <rPr>
        <sz val="9"/>
        <color rgb="FF000000"/>
        <rFont val="宋体"/>
        <family val="0"/>
        <charset val="134"/>
      </rPr>
      <t xml:space="preserve">14-15-</t>
    </r>
    <r>
      <rPr>
        <sz val="9"/>
        <color rgb="FF000000"/>
        <rFont val="Noto Sans"/>
        <family val="2"/>
      </rPr>
      <t xml:space="preserve">病人护理防护用品；产品延续注册后注册证号变更：一次性使用换药包的注册证号由川械注准</t>
    </r>
    <r>
      <rPr>
        <sz val="9"/>
        <color rgb="FF000000"/>
        <rFont val="宋体"/>
        <family val="0"/>
        <charset val="134"/>
      </rPr>
      <t xml:space="preserve">20162640143</t>
    </r>
    <r>
      <rPr>
        <sz val="9"/>
        <color rgb="FF000000"/>
        <rFont val="Noto Sans"/>
        <family val="2"/>
      </rPr>
      <t xml:space="preserve">变更为川械注准</t>
    </r>
    <r>
      <rPr>
        <sz val="9"/>
        <color rgb="FF000000"/>
        <rFont val="宋体"/>
        <family val="0"/>
        <charset val="134"/>
      </rPr>
      <t xml:space="preserve">20162140143</t>
    </r>
    <r>
      <rPr>
        <sz val="9"/>
        <color rgb="FF000000"/>
        <rFont val="Noto Sans"/>
        <family val="2"/>
      </rPr>
      <t xml:space="preserve">；一次性使用胃管的注册证号由川械注准</t>
    </r>
    <r>
      <rPr>
        <sz val="9"/>
        <color rgb="FF000000"/>
        <rFont val="宋体"/>
        <family val="0"/>
        <charset val="134"/>
      </rPr>
      <t xml:space="preserve">20162660142</t>
    </r>
    <r>
      <rPr>
        <sz val="9"/>
        <color rgb="FF000000"/>
        <rFont val="Noto Sans"/>
        <family val="2"/>
      </rPr>
      <t xml:space="preserve">变更为川械注准</t>
    </r>
    <r>
      <rPr>
        <sz val="9"/>
        <color rgb="FF000000"/>
        <rFont val="宋体"/>
        <family val="0"/>
        <charset val="134"/>
      </rPr>
      <t xml:space="preserve">20162140142</t>
    </r>
    <r>
      <rPr>
        <sz val="9"/>
        <color rgb="FF000000"/>
        <rFont val="Noto Sans"/>
        <family val="2"/>
      </rPr>
      <t xml:space="preserve">。 </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1.5.21</t>
    </r>
    <r>
      <rPr>
        <sz val="16"/>
        <rFont val="Noto Sans"/>
        <family val="2"/>
      </rPr>
      <t xml:space="preserve">）</t>
    </r>
  </si>
  <si>
    <t xml:space="preserve">91510124713035326C</t>
  </si>
  <si>
    <t xml:space="preserve">陈兵</t>
  </si>
  <si>
    <r>
      <rPr>
        <sz val="9"/>
        <color rgb="FF000000"/>
        <rFont val="Noto Sans"/>
        <family val="2"/>
      </rPr>
      <t xml:space="preserve">川食药监械生产许</t>
    </r>
    <r>
      <rPr>
        <sz val="9"/>
        <color rgb="FF000000"/>
        <rFont val="宋体"/>
        <family val="0"/>
        <charset val="134"/>
      </rPr>
      <t xml:space="preserve">2019001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电动病床延续注册后，注册证号由川械注准</t>
    </r>
    <r>
      <rPr>
        <sz val="9"/>
        <color rgb="FF000000"/>
        <rFont val="宋体"/>
        <family val="0"/>
        <charset val="134"/>
      </rPr>
      <t xml:space="preserve">20142560013</t>
    </r>
    <r>
      <rPr>
        <sz val="9"/>
        <color rgb="FF000000"/>
        <rFont val="Noto Sans"/>
        <family val="2"/>
      </rPr>
      <t xml:space="preserve">变更为川械注准</t>
    </r>
    <r>
      <rPr>
        <sz val="9"/>
        <color rgb="FF000000"/>
        <rFont val="宋体"/>
        <family val="0"/>
        <charset val="134"/>
      </rPr>
      <t xml:space="preserve">20142150013</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56-2-</t>
    </r>
    <r>
      <rPr>
        <sz val="9"/>
        <color rgb="FF000000"/>
        <rFont val="Noto Sans"/>
        <family val="2"/>
      </rPr>
      <t xml:space="preserve">病床，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5-03-</t>
    </r>
    <r>
      <rPr>
        <sz val="9"/>
        <color rgb="FF000000"/>
        <rFont val="Noto Sans"/>
        <family val="2"/>
      </rPr>
      <t xml:space="preserve">医用病床；</t>
    </r>
    <r>
      <rPr>
        <sz val="9"/>
        <color rgb="FF000000"/>
        <rFont val="宋体"/>
        <family val="0"/>
        <charset val="134"/>
      </rPr>
      <t xml:space="preserve">2</t>
    </r>
    <r>
      <rPr>
        <sz val="9"/>
        <color rgb="FF000000"/>
        <rFont val="Noto Sans"/>
        <family val="2"/>
      </rPr>
      <t xml:space="preserve">、减少生产产品：电动颈椎牵引椅（川械注准</t>
    </r>
    <r>
      <rPr>
        <sz val="9"/>
        <color rgb="FF000000"/>
        <rFont val="宋体"/>
        <family val="0"/>
        <charset val="134"/>
      </rPr>
      <t xml:space="preserve">20152260065</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6-5-</t>
    </r>
    <r>
      <rPr>
        <sz val="9"/>
        <color rgb="FF000000"/>
        <rFont val="Noto Sans"/>
        <family val="2"/>
      </rPr>
      <t xml:space="preserve">理疗康复仪器。</t>
    </r>
  </si>
  <si>
    <r>
      <rPr>
        <sz val="9"/>
        <color rgb="FF000000"/>
        <rFont val="Noto Sans"/>
        <family val="2"/>
      </rPr>
      <t xml:space="preserve">增加生产产品：立式心电图机，川械注准</t>
    </r>
    <r>
      <rPr>
        <sz val="9"/>
        <color rgb="FF000000"/>
        <rFont val="宋体"/>
        <family val="0"/>
        <charset val="134"/>
      </rPr>
      <t xml:space="preserve">20212070097</t>
    </r>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7-03-</t>
    </r>
    <r>
      <rPr>
        <sz val="9"/>
        <color rgb="FF000000"/>
        <rFont val="Noto Sans"/>
        <family val="2"/>
      </rPr>
      <t xml:space="preserve">生理参数分析测量设备，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90014</t>
    </r>
    <r>
      <rPr>
        <sz val="9"/>
        <color rgb="FF000000"/>
        <rFont val="Noto Sans"/>
        <family val="2"/>
      </rPr>
      <t xml:space="preserve">号</t>
    </r>
  </si>
  <si>
    <t xml:space="preserve">产品名称变更：“综合Ⅱ生化测定试剂盘”名称变更为“综合Ⅱ生化测定试剂盘（微流控干化学法）”、“综合Ⅲ生化测定试剂盘”名称变更为“综合Ⅲ生化测定试剂盘（微流控干化学法）”。</t>
  </si>
  <si>
    <t xml:space="preserve">91510181MA64DH8J5A</t>
  </si>
  <si>
    <r>
      <rPr>
        <sz val="9"/>
        <color rgb="FF000000"/>
        <rFont val="Noto Sans"/>
        <family val="2"/>
      </rPr>
      <t xml:space="preserve">川食药监械生产许</t>
    </r>
    <r>
      <rPr>
        <sz val="9"/>
        <color rgb="FF000000"/>
        <rFont val="宋体"/>
        <family val="0"/>
        <charset val="134"/>
      </rPr>
      <t xml:space="preserve">20210015</t>
    </r>
    <r>
      <rPr>
        <sz val="9"/>
        <color rgb="FF000000"/>
        <rFont val="Noto Sans"/>
        <family val="2"/>
      </rPr>
      <t xml:space="preserve">号</t>
    </r>
  </si>
  <si>
    <t xml:space="preserve">企业负责人变更由“徐凯”变更为“李亚强”。</t>
  </si>
  <si>
    <r>
      <rPr>
        <sz val="9"/>
        <color rgb="FF000000"/>
        <rFont val="Noto Sans"/>
        <family val="2"/>
      </rPr>
      <t xml:space="preserve">增加生产产品：一次性使用输液器 带针（国械注准</t>
    </r>
    <r>
      <rPr>
        <sz val="9"/>
        <color rgb="FF000000"/>
        <rFont val="宋体"/>
        <family val="0"/>
        <charset val="134"/>
      </rPr>
      <t xml:space="preserve">20213140291</t>
    </r>
    <r>
      <rPr>
        <sz val="9"/>
        <color rgb="FF000000"/>
        <rFont val="Noto Sans"/>
        <family val="2"/>
      </rPr>
      <t xml:space="preserve">）。</t>
    </r>
  </si>
  <si>
    <r>
      <rPr>
        <sz val="9"/>
        <color rgb="FF000000"/>
        <rFont val="Noto Sans"/>
        <family val="2"/>
      </rPr>
      <t xml:space="preserve">增加生产产品：抗心磷脂抗体</t>
    </r>
    <r>
      <rPr>
        <sz val="9"/>
        <color rgb="FF000000"/>
        <rFont val="宋体"/>
        <family val="0"/>
        <charset val="134"/>
      </rPr>
      <t xml:space="preserve">IgM(aCL-IgM)</t>
    </r>
    <r>
      <rPr>
        <sz val="9"/>
        <color rgb="FF000000"/>
        <rFont val="Noto Sans"/>
        <family val="2"/>
      </rPr>
      <t xml:space="preserve">检测试剂盒（磁微粒化学发光法）（川械注准</t>
    </r>
    <r>
      <rPr>
        <sz val="9"/>
        <color rgb="FF000000"/>
        <rFont val="宋体"/>
        <family val="0"/>
        <charset val="134"/>
      </rPr>
      <t xml:space="preserve">20212400104</t>
    </r>
    <r>
      <rPr>
        <sz val="9"/>
        <color rgb="FF000000"/>
        <rFont val="Noto Sans"/>
        <family val="2"/>
      </rPr>
      <t xml:space="preserve">）、抗心磷脂抗体</t>
    </r>
    <r>
      <rPr>
        <sz val="9"/>
        <color rgb="FF000000"/>
        <rFont val="宋体"/>
        <family val="0"/>
        <charset val="134"/>
      </rPr>
      <t xml:space="preserve">IgG(aCL-IgG)</t>
    </r>
    <r>
      <rPr>
        <sz val="9"/>
        <color rgb="FF000000"/>
        <rFont val="Noto Sans"/>
        <family val="2"/>
      </rPr>
      <t xml:space="preserve">检测试剂盒（磁微粒化学发光法）（川械注准</t>
    </r>
    <r>
      <rPr>
        <sz val="9"/>
        <color rgb="FF000000"/>
        <rFont val="宋体"/>
        <family val="0"/>
        <charset val="134"/>
      </rPr>
      <t xml:space="preserve">20212400102</t>
    </r>
    <r>
      <rPr>
        <sz val="9"/>
        <color rgb="FF000000"/>
        <rFont val="Noto Sans"/>
        <family val="2"/>
      </rPr>
      <t xml:space="preserve">）、抗心磷脂抗体</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aCL-IgA</t>
    </r>
    <r>
      <rPr>
        <sz val="9"/>
        <color rgb="FF000000"/>
        <rFont val="Noto Sans"/>
        <family val="2"/>
      </rPr>
      <t xml:space="preserve">）检测试剂盒（磁微粒化学发光法）（川械注准</t>
    </r>
    <r>
      <rPr>
        <sz val="9"/>
        <color rgb="FF000000"/>
        <rFont val="宋体"/>
        <family val="0"/>
        <charset val="134"/>
      </rPr>
      <t xml:space="preserve">20212400098</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β2-GP1-IgG</t>
    </r>
    <r>
      <rPr>
        <sz val="9"/>
        <color rgb="FF000000"/>
        <rFont val="Noto Sans"/>
        <family val="2"/>
      </rPr>
      <t xml:space="preserve">）检测试剂盒（磁微粒化学发光法）（川械注准</t>
    </r>
    <r>
      <rPr>
        <sz val="9"/>
        <color rgb="FF000000"/>
        <rFont val="宋体"/>
        <family val="0"/>
        <charset val="134"/>
      </rPr>
      <t xml:space="preserve">20212400109</t>
    </r>
    <r>
      <rPr>
        <sz val="9"/>
        <color rgb="FF000000"/>
        <rFont val="Noto Sans"/>
        <family val="2"/>
      </rPr>
      <t xml:space="preserve">）、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A/G/M</t>
    </r>
    <r>
      <rPr>
        <sz val="9"/>
        <color rgb="FF000000"/>
        <rFont val="Noto Sans"/>
        <family val="2"/>
      </rPr>
      <t xml:space="preserve">检测试剂盒（磁微粒化学发光法）（川械注准</t>
    </r>
    <r>
      <rPr>
        <sz val="9"/>
        <color rgb="FF000000"/>
        <rFont val="宋体"/>
        <family val="0"/>
        <charset val="134"/>
      </rPr>
      <t xml:space="preserve">20212400110</t>
    </r>
    <r>
      <rPr>
        <sz val="9"/>
        <color rgb="FF000000"/>
        <rFont val="Noto Sans"/>
        <family val="2"/>
      </rPr>
      <t xml:space="preserve">）、类风湿因子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RF-IgM</t>
    </r>
    <r>
      <rPr>
        <sz val="9"/>
        <color rgb="FF000000"/>
        <rFont val="Noto Sans"/>
        <family val="2"/>
      </rPr>
      <t xml:space="preserve">）检测试剂盒（磁微粒化学发光法）（川械注准</t>
    </r>
    <r>
      <rPr>
        <sz val="9"/>
        <color rgb="FF000000"/>
        <rFont val="宋体"/>
        <family val="0"/>
        <charset val="134"/>
      </rPr>
      <t xml:space="preserve">20212400108</t>
    </r>
    <r>
      <rPr>
        <sz val="9"/>
        <color rgb="FF000000"/>
        <rFont val="Noto Sans"/>
        <family val="2"/>
      </rPr>
      <t xml:space="preserve">）、抗谷氨酸脱羧酶（</t>
    </r>
    <r>
      <rPr>
        <sz val="9"/>
        <color rgb="FF000000"/>
        <rFont val="宋体"/>
        <family val="0"/>
        <charset val="134"/>
      </rPr>
      <t xml:space="preserve">GAD</t>
    </r>
    <r>
      <rPr>
        <sz val="9"/>
        <color rgb="FF000000"/>
        <rFont val="Noto Sans"/>
        <family val="2"/>
      </rPr>
      <t xml:space="preserve">）抗体检测试剂盒（磁微粒化学发光法）（川械注准</t>
    </r>
    <r>
      <rPr>
        <sz val="9"/>
        <color rgb="FF000000"/>
        <rFont val="宋体"/>
        <family val="0"/>
        <charset val="134"/>
      </rPr>
      <t xml:space="preserve">20212400103</t>
    </r>
    <r>
      <rPr>
        <sz val="9"/>
        <color rgb="FF000000"/>
        <rFont val="Noto Sans"/>
        <family val="2"/>
      </rPr>
      <t xml:space="preserve">）、抗环瓜氨酸肽（</t>
    </r>
    <r>
      <rPr>
        <sz val="9"/>
        <color rgb="FF000000"/>
        <rFont val="宋体"/>
        <family val="0"/>
        <charset val="134"/>
      </rPr>
      <t xml:space="preserve">CCP</t>
    </r>
    <r>
      <rPr>
        <sz val="9"/>
        <color rgb="FF000000"/>
        <rFont val="Noto Sans"/>
        <family val="2"/>
      </rPr>
      <t xml:space="preserve">）抗体检测试剂盒（磁微粒化学发光法）（川械注准</t>
    </r>
    <r>
      <rPr>
        <sz val="9"/>
        <color rgb="FF000000"/>
        <rFont val="宋体"/>
        <family val="0"/>
        <charset val="134"/>
      </rPr>
      <t xml:space="preserve">20212400101</t>
    </r>
    <r>
      <rPr>
        <sz val="9"/>
        <color rgb="FF000000"/>
        <rFont val="Noto Sans"/>
        <family val="2"/>
      </rPr>
      <t xml:space="preserve">）、抗胰岛细胞抗体</t>
    </r>
    <r>
      <rPr>
        <sz val="9"/>
        <color rgb="FF000000"/>
        <rFont val="宋体"/>
        <family val="0"/>
        <charset val="134"/>
      </rPr>
      <t xml:space="preserve">(ICA)</t>
    </r>
    <r>
      <rPr>
        <sz val="9"/>
        <color rgb="FF000000"/>
        <rFont val="Noto Sans"/>
        <family val="2"/>
      </rPr>
      <t xml:space="preserve">检测试剂盒（磁微粒化学发光法）（川械注准</t>
    </r>
    <r>
      <rPr>
        <sz val="9"/>
        <color rgb="FF000000"/>
        <rFont val="宋体"/>
        <family val="0"/>
        <charset val="134"/>
      </rPr>
      <t xml:space="preserve">20212400105</t>
    </r>
    <r>
      <rPr>
        <sz val="9"/>
        <color rgb="FF000000"/>
        <rFont val="Noto Sans"/>
        <family val="2"/>
      </rPr>
      <t xml:space="preserve">）、抗胰岛素抗体（</t>
    </r>
    <r>
      <rPr>
        <sz val="9"/>
        <color rgb="FF000000"/>
        <rFont val="宋体"/>
        <family val="0"/>
        <charset val="134"/>
      </rPr>
      <t xml:space="preserve">IAA</t>
    </r>
    <r>
      <rPr>
        <sz val="9"/>
        <color rgb="FF000000"/>
        <rFont val="Noto Sans"/>
        <family val="2"/>
      </rPr>
      <t xml:space="preserve">）检测试剂盒（磁微粒化学发光法）（川械注准</t>
    </r>
    <r>
      <rPr>
        <sz val="9"/>
        <color rgb="FF000000"/>
        <rFont val="宋体"/>
        <family val="0"/>
        <charset val="134"/>
      </rPr>
      <t xml:space="preserve">20212400099</t>
    </r>
    <r>
      <rPr>
        <sz val="9"/>
        <color rgb="FF000000"/>
        <rFont val="Noto Sans"/>
        <family val="2"/>
      </rPr>
      <t xml:space="preserve">）、抗酪氨酸磷酸酶抗体</t>
    </r>
    <r>
      <rPr>
        <sz val="9"/>
        <color rgb="FF000000"/>
        <rFont val="宋体"/>
        <family val="0"/>
        <charset val="134"/>
      </rPr>
      <t xml:space="preserve">(IA2)</t>
    </r>
    <r>
      <rPr>
        <sz val="9"/>
        <color rgb="FF000000"/>
        <rFont val="Noto Sans"/>
        <family val="2"/>
      </rPr>
      <t xml:space="preserve">检测试剂盒（磁微粒化学发光法）（川械注准</t>
    </r>
    <r>
      <rPr>
        <sz val="9"/>
        <color rgb="FF000000"/>
        <rFont val="宋体"/>
        <family val="0"/>
        <charset val="134"/>
      </rPr>
      <t xml:space="preserve">20212400106</t>
    </r>
    <r>
      <rPr>
        <sz val="9"/>
        <color rgb="FF000000"/>
        <rFont val="Noto Sans"/>
        <family val="2"/>
      </rPr>
      <t xml:space="preserve">）、抗核抗体筛查试剂盒（磁微粒化学发光法）（川械注准</t>
    </r>
    <r>
      <rPr>
        <sz val="9"/>
        <color rgb="FF000000"/>
        <rFont val="宋体"/>
        <family val="0"/>
        <charset val="134"/>
      </rPr>
      <t xml:space="preserve">20212400107</t>
    </r>
    <r>
      <rPr>
        <sz val="9"/>
        <color rgb="FF000000"/>
        <rFont val="Noto Sans"/>
        <family val="2"/>
      </rPr>
      <t xml:space="preserve">）。</t>
    </r>
  </si>
  <si>
    <t xml:space="preserve">成都和惠医药科技有限公司</t>
  </si>
  <si>
    <t xml:space="preserve">915101157921694956</t>
  </si>
  <si>
    <t xml:space="preserve">李盎 </t>
  </si>
  <si>
    <r>
      <rPr>
        <sz val="9"/>
        <color rgb="FF000000"/>
        <rFont val="Noto Sans"/>
        <family val="2"/>
      </rPr>
      <t xml:space="preserve">川食药监械生产许</t>
    </r>
    <r>
      <rPr>
        <sz val="9"/>
        <color rgb="FF000000"/>
        <rFont val="宋体"/>
        <family val="0"/>
        <charset val="134"/>
      </rPr>
      <t xml:space="preserve">20210031</t>
    </r>
    <r>
      <rPr>
        <sz val="9"/>
        <color rgb="FF000000"/>
        <rFont val="Noto Sans"/>
        <family val="2"/>
      </rPr>
      <t xml:space="preserve">号</t>
    </r>
  </si>
  <si>
    <r>
      <rPr>
        <sz val="9"/>
        <color rgb="FF000000"/>
        <rFont val="Noto Sans"/>
        <family val="2"/>
      </rPr>
      <t xml:space="preserve">新核发。法定代表人为李盎；企业负责人为张青松；住 所为成都市温江区成都海峡两岸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生产地址为成都市温江区成都海峡两科技产业开发园青啤大道</t>
    </r>
    <r>
      <rPr>
        <sz val="9"/>
        <color rgb="FF000000"/>
        <rFont val="宋体"/>
        <family val="0"/>
        <charset val="134"/>
      </rPr>
      <t xml:space="preserve">319</t>
    </r>
    <r>
      <rPr>
        <sz val="9"/>
        <color rgb="FF000000"/>
        <rFont val="Noto Sans"/>
        <family val="2"/>
      </rPr>
      <t xml:space="preserve">号“海科电子信息产业园”</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8-1-</t>
    </r>
    <r>
      <rPr>
        <sz val="9"/>
        <color rgb="FF000000"/>
        <rFont val="Noto Sans"/>
        <family val="2"/>
      </rPr>
      <t xml:space="preserve">低温治疗仪器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9-02-</t>
    </r>
    <r>
      <rPr>
        <sz val="9"/>
        <color rgb="FF000000"/>
        <rFont val="Noto Sans"/>
        <family val="2"/>
      </rPr>
      <t xml:space="preserve">温热（冷）治疗设备</t>
    </r>
    <r>
      <rPr>
        <sz val="9"/>
        <color rgb="FF000000"/>
        <rFont val="宋体"/>
        <family val="0"/>
        <charset val="134"/>
      </rPr>
      <t xml:space="preserve">/</t>
    </r>
    <r>
      <rPr>
        <sz val="9"/>
        <color rgb="FF000000"/>
        <rFont val="Noto Sans"/>
        <family val="2"/>
      </rPr>
      <t xml:space="preserve">器具；生产产品：无菌冷喷剂，川械注准</t>
    </r>
    <r>
      <rPr>
        <sz val="9"/>
        <color rgb="FF000000"/>
        <rFont val="宋体"/>
        <family val="0"/>
        <charset val="134"/>
      </rPr>
      <t xml:space="preserve">2021209009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80043</t>
    </r>
    <r>
      <rPr>
        <sz val="9"/>
        <color rgb="FF000000"/>
        <rFont val="Noto Sans"/>
        <family val="2"/>
      </rPr>
      <t xml:space="preserve">号</t>
    </r>
  </si>
  <si>
    <r>
      <rPr>
        <sz val="9"/>
        <color rgb="FF000000"/>
        <rFont val="Noto Sans"/>
        <family val="2"/>
      </rPr>
      <t xml:space="preserve">增加生产产品：上肢关节主被动训练器，川械注准</t>
    </r>
    <r>
      <rPr>
        <sz val="9"/>
        <color rgb="FF000000"/>
        <rFont val="宋体"/>
        <family val="0"/>
        <charset val="134"/>
      </rPr>
      <t xml:space="preserve">20212190118</t>
    </r>
    <r>
      <rPr>
        <sz val="9"/>
        <color rgb="FF000000"/>
        <rFont val="Noto Sans"/>
        <family val="2"/>
      </rPr>
      <t xml:space="preserve">；下肢反馈训练器，川械注准</t>
    </r>
    <r>
      <rPr>
        <sz val="9"/>
        <color rgb="FF000000"/>
        <rFont val="宋体"/>
        <family val="0"/>
        <charset val="134"/>
      </rPr>
      <t xml:space="preserve">20212190117</t>
    </r>
    <r>
      <rPr>
        <sz val="9"/>
        <color rgb="FF000000"/>
        <rFont val="Noto Sans"/>
        <family val="2"/>
      </rPr>
      <t xml:space="preserve">；上下肢主被动运动康复训练器，川械注准</t>
    </r>
    <r>
      <rPr>
        <sz val="9"/>
        <color rgb="FF000000"/>
        <rFont val="宋体"/>
        <family val="0"/>
        <charset val="134"/>
      </rPr>
      <t xml:space="preserve">20212190116</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1.5.28</t>
    </r>
    <r>
      <rPr>
        <sz val="16"/>
        <rFont val="Noto Sans"/>
        <family val="2"/>
      </rPr>
      <t xml:space="preserve">）</t>
    </r>
  </si>
  <si>
    <t xml:space="preserve"> 威高血液净化（成都）有限公司</t>
  </si>
  <si>
    <t xml:space="preserve">91510183MA6DERH08R</t>
  </si>
  <si>
    <t xml:space="preserve">宋修山</t>
  </si>
  <si>
    <r>
      <rPr>
        <sz val="9"/>
        <color rgb="FF000000"/>
        <rFont val="Noto Sans"/>
        <family val="2"/>
      </rPr>
      <t xml:space="preserve">川食药监械生产许</t>
    </r>
    <r>
      <rPr>
        <sz val="9"/>
        <color rgb="FF000000"/>
        <rFont val="宋体"/>
        <family val="0"/>
        <charset val="134"/>
      </rPr>
      <t xml:space="preserve">20210032</t>
    </r>
    <r>
      <rPr>
        <sz val="9"/>
        <color rgb="FF000000"/>
        <rFont val="Noto Sans"/>
        <family val="2"/>
      </rPr>
      <t xml:space="preserve">号</t>
    </r>
  </si>
  <si>
    <r>
      <rPr>
        <sz val="9"/>
        <color rgb="FF000000"/>
        <rFont val="Noto Sans"/>
        <family val="2"/>
      </rPr>
      <t xml:space="preserve">新核发。法定代表人为宋修山；企业负责人为王霁；住所为邛崃市临邛镇南江路</t>
    </r>
    <r>
      <rPr>
        <sz val="9"/>
        <color rgb="FF000000"/>
        <rFont val="宋体"/>
        <family val="0"/>
        <charset val="134"/>
      </rPr>
      <t xml:space="preserve">57</t>
    </r>
    <r>
      <rPr>
        <sz val="9"/>
        <color rgb="FF000000"/>
        <rFont val="Noto Sans"/>
        <family val="2"/>
      </rPr>
      <t xml:space="preserve">号；生产地址为邛崃市临邛镇南江路</t>
    </r>
    <r>
      <rPr>
        <sz val="9"/>
        <color rgb="FF000000"/>
        <rFont val="宋体"/>
        <family val="0"/>
        <charset val="134"/>
      </rPr>
      <t xml:space="preserve">57</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A9</t>
    </r>
    <r>
      <rPr>
        <sz val="9"/>
        <color rgb="FF000000"/>
        <rFont val="Noto Sans"/>
        <family val="2"/>
      </rPr>
      <t xml:space="preserve">栋，</t>
    </r>
    <r>
      <rPr>
        <sz val="9"/>
        <color rgb="FF000000"/>
        <rFont val="宋体"/>
        <family val="0"/>
        <charset val="134"/>
      </rPr>
      <t xml:space="preserve">A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4-</t>
    </r>
    <r>
      <rPr>
        <sz val="9"/>
        <color rgb="FF000000"/>
        <rFont val="Noto Sans"/>
        <family val="2"/>
      </rPr>
      <t xml:space="preserve">血液净化设备 和血液净化器具； </t>
    </r>
    <r>
      <rPr>
        <sz val="9"/>
        <color rgb="FF000000"/>
        <rFont val="宋体"/>
        <family val="0"/>
        <charset val="134"/>
      </rPr>
      <t xml:space="preserve">2017</t>
    </r>
    <r>
      <rPr>
        <sz val="9"/>
        <color rgb="FF000000"/>
        <rFont val="Noto Sans"/>
        <family val="2"/>
      </rPr>
      <t xml:space="preserve">分类目录Ⅲ类</t>
    </r>
    <r>
      <rPr>
        <sz val="9"/>
        <color rgb="FF000000"/>
        <rFont val="宋体"/>
        <family val="0"/>
        <charset val="134"/>
      </rPr>
      <t xml:space="preserve">:10-04-</t>
    </r>
    <r>
      <rPr>
        <sz val="9"/>
        <color rgb="FF000000"/>
        <rFont val="Noto Sans"/>
        <family val="2"/>
      </rPr>
      <t xml:space="preserve">血液净化及腹膜透析器具；生产产品：</t>
    </r>
    <r>
      <rPr>
        <sz val="9"/>
        <color rgb="FF000000"/>
        <rFont val="宋体"/>
        <family val="0"/>
        <charset val="134"/>
      </rPr>
      <t xml:space="preserve">1.</t>
    </r>
    <r>
      <rPr>
        <sz val="9"/>
        <color rgb="FF000000"/>
        <rFont val="Noto Sans"/>
        <family val="2"/>
      </rPr>
      <t xml:space="preserve">空心纤维透析器（国械注准</t>
    </r>
    <r>
      <rPr>
        <sz val="9"/>
        <color rgb="FF000000"/>
        <rFont val="宋体"/>
        <family val="0"/>
        <charset val="134"/>
      </rPr>
      <t xml:space="preserve">201531008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液净化装置的体外循环血路（国械注准</t>
    </r>
    <r>
      <rPr>
        <sz val="9"/>
        <color rgb="FF000000"/>
        <rFont val="宋体"/>
        <family val="0"/>
        <charset val="134"/>
      </rPr>
      <t xml:space="preserve">20183101801</t>
    </r>
    <r>
      <rPr>
        <sz val="9"/>
        <color rgb="FF000000"/>
        <rFont val="Noto Sans"/>
        <family val="2"/>
      </rPr>
      <t xml:space="preserve">）。</t>
    </r>
  </si>
  <si>
    <t xml:space="preserve">威高药业（成都）有限公司</t>
  </si>
  <si>
    <t xml:space="preserve">91510183MA6DFTNH6G</t>
  </si>
  <si>
    <t xml:space="preserve">黄显峰</t>
  </si>
  <si>
    <r>
      <rPr>
        <sz val="9"/>
        <color rgb="FF000000"/>
        <rFont val="Noto Sans"/>
        <family val="2"/>
      </rPr>
      <t xml:space="preserve">川食药监械生产许</t>
    </r>
    <r>
      <rPr>
        <sz val="9"/>
        <color rgb="FF000000"/>
        <rFont val="宋体"/>
        <family val="0"/>
        <charset val="134"/>
      </rPr>
      <t xml:space="preserve">20210033</t>
    </r>
    <r>
      <rPr>
        <sz val="9"/>
        <color rgb="FF000000"/>
        <rFont val="Noto Sans"/>
        <family val="2"/>
      </rPr>
      <t xml:space="preserve">号</t>
    </r>
  </si>
  <si>
    <r>
      <rPr>
        <sz val="9"/>
        <color rgb="FF000000"/>
        <rFont val="Noto Sans"/>
        <family val="2"/>
      </rPr>
      <t xml:space="preserve">新核发。法定代表人为黄显峰；企业负责人为钟永铭；住 所为邛崃市临邛镇南江路</t>
    </r>
    <r>
      <rPr>
        <sz val="9"/>
        <color rgb="FF000000"/>
        <rFont val="宋体"/>
        <family val="0"/>
        <charset val="134"/>
      </rPr>
      <t xml:space="preserve">59</t>
    </r>
    <r>
      <rPr>
        <sz val="9"/>
        <color rgb="FF000000"/>
        <rFont val="Noto Sans"/>
        <family val="2"/>
      </rPr>
      <t xml:space="preserve">号；生产地址为邛崃市临邛镇南江路</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5-7-</t>
    </r>
    <r>
      <rPr>
        <sz val="9"/>
        <color rgb="FF000000"/>
        <rFont val="Noto Sans"/>
        <family val="2"/>
      </rPr>
      <t xml:space="preserve">透析粉、透析液；</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0-04-</t>
    </r>
    <r>
      <rPr>
        <sz val="9"/>
        <color rgb="FF000000"/>
        <rFont val="Noto Sans"/>
        <family val="2"/>
      </rPr>
      <t xml:space="preserve">血液净化及腹膜透析器具；生产产品：血液透析浓缩物，国械注准</t>
    </r>
    <r>
      <rPr>
        <sz val="9"/>
        <color rgb="FF000000"/>
        <rFont val="宋体"/>
        <family val="0"/>
        <charset val="134"/>
      </rPr>
      <t xml:space="preserve">20163452187</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60031</t>
    </r>
    <r>
      <rPr>
        <sz val="9"/>
        <color rgb="FF000000"/>
        <rFont val="Noto Sans"/>
        <family val="2"/>
      </rPr>
      <t xml:space="preserve">号</t>
    </r>
  </si>
  <si>
    <r>
      <rPr>
        <sz val="9"/>
        <color rgb="FF000000"/>
        <rFont val="Noto Sans"/>
        <family val="2"/>
      </rPr>
      <t xml:space="preserve">减少生产产品：鼻腔冲洗器，川械注准</t>
    </r>
    <r>
      <rPr>
        <sz val="9"/>
        <color rgb="FF000000"/>
        <rFont val="宋体"/>
        <family val="0"/>
        <charset val="134"/>
      </rPr>
      <t xml:space="preserve">20162660065</t>
    </r>
    <r>
      <rPr>
        <sz val="9"/>
        <color rgb="FF000000"/>
        <rFont val="Noto Sans"/>
        <family val="2"/>
      </rPr>
      <t xml:space="preserve">；增加生产产品：海盐鼻腔冲洗器，川械注准</t>
    </r>
    <r>
      <rPr>
        <sz val="9"/>
        <color rgb="FF000000"/>
        <rFont val="宋体"/>
        <family val="0"/>
        <charset val="134"/>
      </rPr>
      <t xml:space="preserve">20212140111</t>
    </r>
    <r>
      <rPr>
        <sz val="9"/>
        <color rgb="FF000000"/>
        <rFont val="Noto Sans"/>
        <family val="2"/>
      </rPr>
      <t xml:space="preserve">。</t>
    </r>
  </si>
  <si>
    <r>
      <rPr>
        <sz val="9"/>
        <color rgb="FF000000"/>
        <rFont val="Noto Sans"/>
        <family val="2"/>
      </rPr>
      <t xml:space="preserve">增加生产产品：医用一次性防护服，川械注准</t>
    </r>
    <r>
      <rPr>
        <sz val="9"/>
        <color rgb="FF000000"/>
        <rFont val="宋体"/>
        <family val="0"/>
        <charset val="134"/>
      </rPr>
      <t xml:space="preserve">20212140113</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24</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t>
    </r>
    <r>
      <rPr>
        <sz val="9"/>
        <color rgb="FF000000"/>
        <rFont val="宋体"/>
        <family val="0"/>
        <charset val="134"/>
      </rPr>
      <t xml:space="preserve">6866-1-</t>
    </r>
    <r>
      <rPr>
        <sz val="9"/>
        <color rgb="FF000000"/>
        <rFont val="Noto Sans"/>
        <family val="2"/>
      </rPr>
      <t xml:space="preserve">输液、输血器具及管路；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1-</t>
    </r>
    <r>
      <rPr>
        <sz val="9"/>
        <color rgb="FF000000"/>
        <rFont val="Noto Sans"/>
        <family val="2"/>
      </rPr>
      <t xml:space="preserve">血液分离、处理、贮存设备，</t>
    </r>
    <r>
      <rPr>
        <sz val="9"/>
        <color rgb="FF000000"/>
        <rFont val="宋体"/>
        <family val="0"/>
        <charset val="134"/>
      </rPr>
      <t xml:space="preserve">10-02-</t>
    </r>
    <r>
      <rPr>
        <sz val="9"/>
        <color rgb="FF000000"/>
        <rFont val="Noto Sans"/>
        <family val="2"/>
      </rPr>
      <t xml:space="preserve">血液分离、处理、贮存器具；产品延续注册后证号变更：血浆置换机的注册证号由国械注准</t>
    </r>
    <r>
      <rPr>
        <sz val="9"/>
        <color rgb="FF000000"/>
        <rFont val="宋体"/>
        <family val="0"/>
        <charset val="134"/>
      </rPr>
      <t xml:space="preserve">20163451134</t>
    </r>
    <r>
      <rPr>
        <sz val="9"/>
        <color rgb="FF000000"/>
        <rFont val="Noto Sans"/>
        <family val="2"/>
      </rPr>
      <t xml:space="preserve">变更为国械注准</t>
    </r>
    <r>
      <rPr>
        <sz val="9"/>
        <color rgb="FF000000"/>
        <rFont val="宋体"/>
        <family val="0"/>
        <charset val="134"/>
      </rPr>
      <t xml:space="preserve">20163101134</t>
    </r>
    <r>
      <rPr>
        <sz val="9"/>
        <color rgb="FF000000"/>
        <rFont val="Noto Sans"/>
        <family val="2"/>
      </rPr>
      <t xml:space="preserve">；一次性使用血细胞分离器的注册证号国械注准</t>
    </r>
    <r>
      <rPr>
        <sz val="9"/>
        <color rgb="FF000000"/>
        <rFont val="宋体"/>
        <family val="0"/>
        <charset val="134"/>
      </rPr>
      <t xml:space="preserve">20153660685</t>
    </r>
    <r>
      <rPr>
        <sz val="9"/>
        <color rgb="FF000000"/>
        <rFont val="Noto Sans"/>
        <family val="2"/>
      </rPr>
      <t xml:space="preserve">变更为国械注准</t>
    </r>
    <r>
      <rPr>
        <sz val="9"/>
        <color rgb="FF000000"/>
        <rFont val="宋体"/>
        <family val="0"/>
        <charset val="134"/>
      </rPr>
      <t xml:space="preserve">20153100685 </t>
    </r>
    <r>
      <rPr>
        <sz val="9"/>
        <color rgb="FF000000"/>
        <rFont val="Noto Sans"/>
        <family val="2"/>
      </rPr>
      <t xml:space="preserve">。</t>
    </r>
  </si>
  <si>
    <r>
      <rPr>
        <sz val="9"/>
        <color rgb="FF000000"/>
        <rFont val="Noto Sans"/>
        <family val="2"/>
      </rPr>
      <t xml:space="preserve">同意延续。法定代表人为王强；企业负责人为王强；住 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地址为成都市新都工业东区君跃路</t>
    </r>
    <r>
      <rPr>
        <sz val="9"/>
        <color rgb="FF000000"/>
        <rFont val="宋体"/>
        <family val="0"/>
        <charset val="134"/>
      </rPr>
      <t xml:space="preserve">169</t>
    </r>
    <r>
      <rPr>
        <sz val="9"/>
        <color rgb="FF000000"/>
        <rFont val="Noto Sans"/>
        <family val="2"/>
      </rPr>
      <t xml:space="preserve">号金荷工业产业园</t>
    </r>
    <r>
      <rPr>
        <sz val="9"/>
        <color rgb="FF000000"/>
        <rFont val="宋体"/>
        <family val="0"/>
        <charset val="134"/>
      </rPr>
      <t xml:space="preserve">2</t>
    </r>
    <r>
      <rPr>
        <sz val="9"/>
        <color rgb="FF000000"/>
        <rFont val="Noto Sans"/>
        <family val="2"/>
      </rPr>
      <t xml:space="preserve">号研发车间第三层；生产范围</t>
    </r>
    <r>
      <rPr>
        <sz val="9"/>
        <color rgb="FF000000"/>
        <rFont val="宋体"/>
        <family val="0"/>
        <charset val="134"/>
      </rPr>
      <t xml:space="preserve">2002</t>
    </r>
    <r>
      <rPr>
        <sz val="9"/>
        <color rgb="FF000000"/>
        <rFont val="Noto Sans"/>
        <family val="2"/>
      </rPr>
      <t xml:space="preserve">分类目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0-</t>
    </r>
    <r>
      <rPr>
        <sz val="9"/>
        <color rgb="FF000000"/>
        <rFont val="Noto Sans"/>
        <family val="2"/>
      </rPr>
      <t xml:space="preserve">创面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 </t>
    </r>
    <r>
      <rPr>
        <sz val="9"/>
        <color rgb="FF000000"/>
        <rFont val="Noto Sans"/>
        <family val="2"/>
      </rPr>
      <t xml:space="preserve">一次性使用无菌手术膜 川械注准</t>
    </r>
    <r>
      <rPr>
        <sz val="9"/>
        <color rgb="FF000000"/>
        <rFont val="宋体"/>
        <family val="0"/>
        <charset val="134"/>
      </rPr>
      <t xml:space="preserve">2016264022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一次性使用无菌冷敷敷料 川械注准</t>
    </r>
    <r>
      <rPr>
        <sz val="9"/>
        <color rgb="FF000000"/>
        <rFont val="宋体"/>
        <family val="0"/>
        <charset val="134"/>
      </rPr>
      <t xml:space="preserve">20192140065</t>
    </r>
    <r>
      <rPr>
        <sz val="9"/>
        <color rgb="FF000000"/>
        <rFont val="Noto Sans"/>
        <family val="2"/>
      </rPr>
      <t xml:space="preserve">；</t>
    </r>
    <r>
      <rPr>
        <sz val="9"/>
        <color rgb="FF000000"/>
        <rFont val="宋体"/>
        <family val="0"/>
        <charset val="134"/>
      </rPr>
      <t xml:space="preserve">3 </t>
    </r>
    <r>
      <rPr>
        <sz val="9"/>
        <color rgb="FF000000"/>
        <rFont val="Noto Sans"/>
        <family val="2"/>
      </rPr>
      <t xml:space="preserve">一次性使用医用口罩 川械注准</t>
    </r>
    <r>
      <rPr>
        <sz val="9"/>
        <color rgb="FF000000"/>
        <rFont val="宋体"/>
        <family val="0"/>
        <charset val="134"/>
      </rPr>
      <t xml:space="preserve">20202140183</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医用外科口罩 川械注准</t>
    </r>
    <r>
      <rPr>
        <sz val="9"/>
        <color rgb="FF000000"/>
        <rFont val="宋体"/>
        <family val="0"/>
        <charset val="134"/>
      </rPr>
      <t xml:space="preserve">20202140193</t>
    </r>
  </si>
  <si>
    <t xml:space="preserve">四川省乐至贵均卫生材料有限公司</t>
  </si>
  <si>
    <t xml:space="preserve"> 91512022717519133J</t>
  </si>
  <si>
    <t xml:space="preserve">吕贵均</t>
  </si>
  <si>
    <r>
      <rPr>
        <sz val="9"/>
        <color rgb="FF000000"/>
        <rFont val="Noto Sans"/>
        <family val="2"/>
      </rPr>
      <t xml:space="preserve">川食药监械生产许</t>
    </r>
    <r>
      <rPr>
        <sz val="9"/>
        <color rgb="FF000000"/>
        <rFont val="宋体"/>
        <family val="0"/>
        <charset val="134"/>
      </rPr>
      <t xml:space="preserve">20160059</t>
    </r>
    <r>
      <rPr>
        <sz val="9"/>
        <color rgb="FF000000"/>
        <rFont val="Noto Sans"/>
        <family val="2"/>
      </rPr>
      <t xml:space="preserve">号</t>
    </r>
  </si>
  <si>
    <r>
      <rPr>
        <sz val="9"/>
        <color rgb="FF000000"/>
        <rFont val="Noto Sans"/>
        <family val="2"/>
      </rPr>
      <t xml:space="preserve">同意延续。法定代表人为吕贵均；企业负责人为刘坤；住 所为乐至县天池镇西郊工业园区；生产地址为乐至县天池镇西郊工业园区；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6-5-</t>
    </r>
    <r>
      <rPr>
        <sz val="9"/>
        <color rgb="FF000000"/>
        <rFont val="Noto Sans"/>
        <family val="2"/>
      </rPr>
      <t xml:space="preserve">理疗康复仪器，</t>
    </r>
    <r>
      <rPr>
        <sz val="9"/>
        <color rgb="FF000000"/>
        <rFont val="宋体"/>
        <family val="0"/>
        <charset val="134"/>
      </rPr>
      <t xml:space="preserve">6864-2-</t>
    </r>
    <r>
      <rPr>
        <sz val="9"/>
        <color rgb="FF000000"/>
        <rFont val="Noto Sans"/>
        <family val="2"/>
      </rPr>
      <t xml:space="preserve">敷料、护创材料；生产产品</t>
    </r>
    <r>
      <rPr>
        <sz val="9"/>
        <color rgb="FF000000"/>
        <rFont val="宋体"/>
        <family val="0"/>
        <charset val="134"/>
      </rPr>
      <t xml:space="preserve">1</t>
    </r>
    <r>
      <rPr>
        <sz val="9"/>
        <color rgb="FF000000"/>
        <rFont val="Noto Sans"/>
        <family val="2"/>
      </rPr>
      <t xml:space="preserve">热敷灵川械注准</t>
    </r>
    <r>
      <rPr>
        <sz val="9"/>
        <color rgb="FF000000"/>
        <rFont val="宋体"/>
        <family val="0"/>
        <charset val="134"/>
      </rPr>
      <t xml:space="preserve">20162260234</t>
    </r>
    <r>
      <rPr>
        <sz val="9"/>
        <color rgb="FF000000"/>
        <rFont val="Noto Sans"/>
        <family val="2"/>
      </rPr>
      <t xml:space="preserve">其他</t>
    </r>
    <r>
      <rPr>
        <sz val="9"/>
        <color rgb="FF000000"/>
        <rFont val="宋体"/>
        <family val="0"/>
        <charset val="134"/>
      </rPr>
      <t xml:space="preserve">2016-11-232</t>
    </r>
    <r>
      <rPr>
        <sz val="9"/>
        <color rgb="FF000000"/>
        <rFont val="Noto Sans"/>
        <family val="2"/>
      </rPr>
      <t xml:space="preserve">远红外骨痛贴川械注准</t>
    </r>
    <r>
      <rPr>
        <sz val="9"/>
        <color rgb="FF000000"/>
        <rFont val="宋体"/>
        <family val="0"/>
        <charset val="134"/>
      </rPr>
      <t xml:space="preserve">2016226023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远红外穴位敷贴川械注准</t>
    </r>
    <r>
      <rPr>
        <sz val="9"/>
        <color rgb="FF000000"/>
        <rFont val="宋体"/>
        <family val="0"/>
        <charset val="134"/>
      </rPr>
      <t xml:space="preserve">201622602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自粘式医用敷贴川械注准</t>
    </r>
    <r>
      <rPr>
        <sz val="9"/>
        <color rgb="FF000000"/>
        <rFont val="宋体"/>
        <family val="0"/>
        <charset val="134"/>
      </rPr>
      <t xml:space="preserve">2016264023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口罩川械注准</t>
    </r>
    <r>
      <rPr>
        <sz val="9"/>
        <color rgb="FF000000"/>
        <rFont val="宋体"/>
        <family val="0"/>
        <charset val="134"/>
      </rPr>
      <t xml:space="preserve">20182640041</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54</t>
    </r>
    <r>
      <rPr>
        <sz val="9"/>
        <color rgb="FF000000"/>
        <rFont val="Noto Sans"/>
        <family val="2"/>
      </rPr>
      <t xml:space="preserve">号</t>
    </r>
  </si>
  <si>
    <r>
      <rPr>
        <sz val="9"/>
        <color rgb="FF000000"/>
        <rFont val="Noto Sans"/>
        <family val="2"/>
      </rPr>
      <t xml:space="preserve">住 所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非文字性变更由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05-1</t>
    </r>
    <r>
      <rPr>
        <sz val="9"/>
        <color rgb="FF000000"/>
        <rFont val="Noto Sans"/>
        <family val="2"/>
      </rPr>
      <t xml:space="preserve">号变更为成都市武侯区武侯电商产业功能区管委会武兴四路</t>
    </r>
    <r>
      <rPr>
        <sz val="9"/>
        <color rgb="FF000000"/>
        <rFont val="宋体"/>
        <family val="0"/>
        <charset val="134"/>
      </rPr>
      <t xml:space="preserve">1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企业负责人由“许安建”变更为“余雄”。</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1.6.4</t>
    </r>
    <r>
      <rPr>
        <sz val="16"/>
        <rFont val="Noto Sans"/>
        <family val="2"/>
      </rPr>
      <t xml:space="preserve">）</t>
    </r>
  </si>
  <si>
    <t xml:space="preserve">成都国雄光电技术有限公司</t>
  </si>
  <si>
    <t xml:space="preserve">915101086217020216</t>
  </si>
  <si>
    <t xml:space="preserve">黄勇</t>
  </si>
  <si>
    <r>
      <rPr>
        <sz val="9"/>
        <color rgb="FF000000"/>
        <rFont val="Noto Sans"/>
        <family val="2"/>
      </rPr>
      <t xml:space="preserve"> 川食药监械生产许</t>
    </r>
    <r>
      <rPr>
        <sz val="9"/>
        <color rgb="FF000000"/>
        <rFont val="宋体"/>
        <family val="0"/>
        <charset val="134"/>
      </rPr>
      <t xml:space="preserve">20160060</t>
    </r>
    <r>
      <rPr>
        <sz val="9"/>
        <color rgb="FF000000"/>
        <rFont val="Noto Sans"/>
        <family val="2"/>
      </rPr>
      <t xml:space="preserve">号</t>
    </r>
  </si>
  <si>
    <r>
      <rPr>
        <sz val="9"/>
        <color rgb="FF000000"/>
        <rFont val="Noto Sans"/>
        <family val="2"/>
      </rPr>
      <t xml:space="preserve">产品延续注册后证号变更：二氧化碳激光治疗机的注册证号由国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40173</t>
    </r>
    <r>
      <rPr>
        <sz val="9"/>
        <color rgb="FF000000"/>
        <rFont val="Noto Sans"/>
        <family val="2"/>
      </rPr>
      <t xml:space="preserve">号变更为国械注准</t>
    </r>
    <r>
      <rPr>
        <sz val="9"/>
        <color rgb="FF000000"/>
        <rFont val="宋体"/>
        <family val="0"/>
        <charset val="134"/>
      </rPr>
      <t xml:space="preserve">20203011501</t>
    </r>
    <r>
      <rPr>
        <sz val="9"/>
        <color rgb="FF000000"/>
        <rFont val="Noto Sans"/>
        <family val="2"/>
      </rPr>
      <t xml:space="preserve">；减少生产产品：二氧化碳激光治疗机，国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324204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t>
    </r>
  </si>
  <si>
    <t xml:space="preserve">《医疗器械生产许可证》住 所变更</t>
  </si>
  <si>
    <r>
      <rPr>
        <sz val="9"/>
        <color rgb="FF000000"/>
        <rFont val="Noto Sans"/>
        <family val="2"/>
      </rPr>
      <t xml:space="preserve">住 所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
生产地址文字性变更由成都市高新技术产业开发区武侯科技园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医用棉签，川械注准</t>
    </r>
    <r>
      <rPr>
        <sz val="9"/>
        <rFont val="宋体"/>
        <family val="0"/>
        <charset val="134"/>
      </rPr>
      <t xml:space="preserve">20212140113</t>
    </r>
    <r>
      <rPr>
        <sz val="9"/>
        <rFont val="Noto Sans"/>
        <family val="2"/>
      </rPr>
      <t xml:space="preserve">；</t>
    </r>
    <r>
      <rPr>
        <sz val="9"/>
        <rFont val="宋体"/>
        <family val="0"/>
        <charset val="134"/>
      </rPr>
      <t xml:space="preserve">2</t>
    </r>
    <r>
      <rPr>
        <sz val="9"/>
        <rFont val="Noto Sans"/>
        <family val="2"/>
      </rPr>
      <t xml:space="preserve">、医用棉球，川械注准</t>
    </r>
    <r>
      <rPr>
        <sz val="9"/>
        <rFont val="宋体"/>
        <family val="0"/>
        <charset val="134"/>
      </rPr>
      <t xml:space="preserve">20212140120</t>
    </r>
    <r>
      <rPr>
        <sz val="9"/>
        <rFont val="Noto Sans"/>
        <family val="2"/>
      </rPr>
      <t xml:space="preserve">；</t>
    </r>
    <r>
      <rPr>
        <sz val="9"/>
        <rFont val="宋体"/>
        <family val="0"/>
        <charset val="134"/>
      </rPr>
      <t xml:space="preserve">3</t>
    </r>
    <r>
      <rPr>
        <sz val="9"/>
        <rFont val="Noto Sans"/>
        <family val="2"/>
      </rPr>
      <t xml:space="preserve">、医用脱脂纱布块，川械注准</t>
    </r>
    <r>
      <rPr>
        <sz val="9"/>
        <rFont val="宋体"/>
        <family val="0"/>
        <charset val="134"/>
      </rPr>
      <t xml:space="preserve">20212140121</t>
    </r>
    <r>
      <rPr>
        <sz val="9"/>
        <rFont val="Noto Sans"/>
        <family val="2"/>
      </rPr>
      <t xml:space="preserve">。</t>
    </r>
  </si>
  <si>
    <r>
      <rPr>
        <sz val="9"/>
        <color rgb="FF000000"/>
        <rFont val="Noto Sans"/>
        <family val="2"/>
      </rPr>
      <t xml:space="preserve">生产地址非文字性变更由“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变更为“成都市高新区百川路</t>
    </r>
    <r>
      <rPr>
        <sz val="9"/>
        <color rgb="FF000000"/>
        <rFont val="宋体"/>
        <family val="0"/>
        <charset val="134"/>
      </rPr>
      <t xml:space="preserve">16</t>
    </r>
    <r>
      <rPr>
        <sz val="9"/>
        <color rgb="FF000000"/>
        <rFont val="Noto Sans"/>
        <family val="2"/>
      </rPr>
      <t xml:space="preserve">号 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2-3</t>
    </r>
    <r>
      <rPr>
        <sz val="9"/>
        <color rgb="FF000000"/>
        <rFont val="Noto Sans"/>
        <family val="2"/>
      </rPr>
      <t xml:space="preserve">层”。</t>
    </r>
  </si>
  <si>
    <r>
      <rPr>
        <sz val="9"/>
        <color rgb="FF000000"/>
        <rFont val="Noto Sans"/>
        <family val="2"/>
      </rPr>
      <t xml:space="preserve">川食药监械生产许</t>
    </r>
    <r>
      <rPr>
        <sz val="9"/>
        <color rgb="FF000000"/>
        <rFont val="宋体"/>
        <family val="0"/>
        <charset val="134"/>
      </rPr>
      <t xml:space="preserve">20190033</t>
    </r>
    <r>
      <rPr>
        <sz val="9"/>
        <color rgb="FF000000"/>
        <rFont val="Noto Sans"/>
        <family val="2"/>
      </rPr>
      <t xml:space="preserve">号</t>
    </r>
  </si>
  <si>
    <r>
      <rPr>
        <sz val="9"/>
        <color rgb="FF000000"/>
        <rFont val="Noto Sans"/>
        <family val="2"/>
      </rPr>
      <t xml:space="preserve">增加生产产品：一次性使用超滑硅胶导尿管，川械注准</t>
    </r>
    <r>
      <rPr>
        <sz val="9"/>
        <color rgb="FF000000"/>
        <rFont val="宋体"/>
        <family val="0"/>
        <charset val="134"/>
      </rPr>
      <t xml:space="preserve">20212140127</t>
    </r>
    <r>
      <rPr>
        <sz val="9"/>
        <color rgb="FF000000"/>
        <rFont val="Noto Sans"/>
        <family val="2"/>
      </rPr>
      <t xml:space="preserve">。</t>
    </r>
  </si>
  <si>
    <r>
      <rPr>
        <sz val="9"/>
        <rFont val="Noto Sans"/>
        <family val="2"/>
      </rPr>
      <t xml:space="preserve">川食药监械生产许</t>
    </r>
    <r>
      <rPr>
        <sz val="9"/>
        <rFont val="宋体"/>
        <family val="0"/>
        <charset val="134"/>
      </rPr>
      <t xml:space="preserve">20210027</t>
    </r>
    <r>
      <rPr>
        <sz val="9"/>
        <rFont val="Noto Sans"/>
        <family val="2"/>
      </rPr>
      <t xml:space="preserve">号</t>
    </r>
  </si>
  <si>
    <r>
      <rPr>
        <sz val="9"/>
        <rFont val="Noto Sans"/>
        <family val="2"/>
      </rPr>
      <t xml:space="preserve">增加受托生产产品：一次性使用超滑硅胶导尿管，川械注准</t>
    </r>
    <r>
      <rPr>
        <sz val="9"/>
        <rFont val="宋体"/>
        <family val="0"/>
        <charset val="134"/>
      </rPr>
      <t xml:space="preserve">20212140127</t>
    </r>
    <r>
      <rPr>
        <sz val="9"/>
        <rFont val="Noto Sans"/>
        <family val="2"/>
      </rPr>
      <t xml:space="preserve">，受托生产截止至</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50004</t>
    </r>
    <r>
      <rPr>
        <sz val="9"/>
        <color rgb="FF000000"/>
        <rFont val="Noto Sans"/>
        <family val="2"/>
      </rPr>
      <t xml:space="preserve">号</t>
    </r>
  </si>
  <si>
    <r>
      <rPr>
        <sz val="9"/>
        <color rgb="FF000000"/>
        <rFont val="Noto Sans"/>
        <family val="2"/>
      </rPr>
      <t xml:space="preserve">生产地址非文字性变更由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变更为双流区西航港空港五路</t>
    </r>
    <r>
      <rPr>
        <sz val="9"/>
        <color rgb="FF000000"/>
        <rFont val="宋体"/>
        <family val="0"/>
        <charset val="134"/>
      </rPr>
      <t xml:space="preserve">2888</t>
    </r>
    <r>
      <rPr>
        <sz val="9"/>
        <color rgb="FF000000"/>
        <rFont val="Noto Sans"/>
        <family val="2"/>
      </rPr>
      <t xml:space="preserve">号综合楼</t>
    </r>
    <r>
      <rPr>
        <sz val="9"/>
        <color rgb="FF000000"/>
        <rFont val="宋体"/>
        <family val="0"/>
        <charset val="134"/>
      </rPr>
      <t xml:space="preserve">2</t>
    </r>
    <r>
      <rPr>
        <sz val="9"/>
        <color rgb="FF000000"/>
        <rFont val="Noto Sans"/>
        <family val="2"/>
      </rPr>
      <t xml:space="preserve">楼、中试平台</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Mark Xueming Zou</t>
  </si>
  <si>
    <r>
      <rPr>
        <sz val="9"/>
        <color rgb="FF000000"/>
        <rFont val="Noto Sans"/>
        <family val="2"/>
      </rPr>
      <t xml:space="preserve">法定代表人由雷旸变更为</t>
    </r>
    <r>
      <rPr>
        <sz val="9"/>
        <color rgb="FF000000"/>
        <rFont val="宋体"/>
        <family val="0"/>
        <charset val="134"/>
      </rPr>
      <t xml:space="preserve">Mark Xueming Zou</t>
    </r>
  </si>
  <si>
    <t xml:space="preserve">大瑞佳和（成都）生物科技有限公司</t>
  </si>
  <si>
    <t xml:space="preserve">企业名称由四川霖优生物科技有限公司变更为大瑞佳和（成都）生物科技有限公司</t>
  </si>
  <si>
    <t xml:space="preserve">四川省玉鑫药业有限公司</t>
  </si>
  <si>
    <t xml:space="preserve">91510682738308802D</t>
  </si>
  <si>
    <t xml:space="preserve">尹后健</t>
  </si>
  <si>
    <r>
      <rPr>
        <sz val="9"/>
        <color rgb="FF000000"/>
        <rFont val="Noto Sans"/>
        <family val="2"/>
      </rPr>
      <t xml:space="preserve">川食药监械生产许</t>
    </r>
    <r>
      <rPr>
        <sz val="9"/>
        <color rgb="FF000000"/>
        <rFont val="宋体"/>
        <family val="0"/>
        <charset val="134"/>
      </rPr>
      <t xml:space="preserve">20210034</t>
    </r>
    <r>
      <rPr>
        <sz val="9"/>
        <color rgb="FF000000"/>
        <rFont val="Noto Sans"/>
        <family val="2"/>
      </rPr>
      <t xml:space="preserve">号</t>
    </r>
  </si>
  <si>
    <r>
      <rPr>
        <sz val="9"/>
        <color rgb="FF000000"/>
        <rFont val="Noto Sans"/>
        <family val="2"/>
      </rPr>
      <t xml:space="preserve">法定代表人为尹后健；企业负责人为尹后健；住 所为什邡市经济开发区（南区）长江路西段</t>
    </r>
    <r>
      <rPr>
        <sz val="9"/>
        <color rgb="FF000000"/>
        <rFont val="宋体"/>
        <family val="0"/>
        <charset val="134"/>
      </rPr>
      <t xml:space="preserve">51</t>
    </r>
    <r>
      <rPr>
        <sz val="9"/>
        <color rgb="FF000000"/>
        <rFont val="Noto Sans"/>
        <family val="2"/>
      </rPr>
      <t xml:space="preserve">号；生产地址为什邡市经济开发区（南区）长江路西段</t>
    </r>
    <r>
      <rPr>
        <sz val="9"/>
        <color rgb="FF000000"/>
        <rFont val="宋体"/>
        <family val="0"/>
        <charset val="134"/>
      </rPr>
      <t xml:space="preserve">5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防护口罩（川械注准</t>
    </r>
    <r>
      <rPr>
        <sz val="9"/>
        <color rgb="FF000000"/>
        <rFont val="宋体"/>
        <family val="0"/>
        <charset val="134"/>
      </rPr>
      <t xml:space="preserve">20212140073</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63</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增加生产产品：抗缪勒氏管激素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2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生产产品：促黄体生成素测定试剂盒（化学发光法），川械注准</t>
    </r>
    <r>
      <rPr>
        <sz val="9"/>
        <color rgb="FF000000"/>
        <rFont val="宋体"/>
        <family val="0"/>
        <charset val="134"/>
      </rPr>
      <t xml:space="preserve">20202400174</t>
    </r>
    <r>
      <rPr>
        <sz val="9"/>
        <color rgb="FF000000"/>
        <rFont val="Noto Sans"/>
        <family val="2"/>
      </rPr>
      <t xml:space="preserve">、卵泡刺激素测定试剂盒（化学发光法），川械注准</t>
    </r>
    <r>
      <rPr>
        <sz val="9"/>
        <color rgb="FF000000"/>
        <rFont val="宋体"/>
        <family val="0"/>
        <charset val="134"/>
      </rPr>
      <t xml:space="preserve">20202400175</t>
    </r>
    <r>
      <rPr>
        <sz val="9"/>
        <color rgb="FF000000"/>
        <rFont val="Noto Sans"/>
        <family val="2"/>
      </rPr>
      <t xml:space="preserve">、甲状旁腺激素测定试剂盒（化学发光法），川械注准</t>
    </r>
    <r>
      <rPr>
        <sz val="9"/>
        <color rgb="FF000000"/>
        <rFont val="宋体"/>
        <family val="0"/>
        <charset val="134"/>
      </rPr>
      <t xml:space="preserve">20202400176</t>
    </r>
    <r>
      <rPr>
        <sz val="9"/>
        <color rgb="FF000000"/>
        <rFont val="Noto Sans"/>
        <family val="2"/>
      </rPr>
      <t xml:space="preserve">、雌二醇测定试剂盒（化学发光法），川械注准</t>
    </r>
    <r>
      <rPr>
        <sz val="9"/>
        <color rgb="FF000000"/>
        <rFont val="宋体"/>
        <family val="0"/>
        <charset val="134"/>
      </rPr>
      <t xml:space="preserve">20202400177</t>
    </r>
    <r>
      <rPr>
        <sz val="9"/>
        <color rgb="FF000000"/>
        <rFont val="Noto Sans"/>
        <family val="2"/>
      </rPr>
      <t xml:space="preserve">、睾酮测定试剂盒（化学发光法），川械注准</t>
    </r>
    <r>
      <rPr>
        <sz val="9"/>
        <color rgb="FF000000"/>
        <rFont val="宋体"/>
        <family val="0"/>
        <charset val="134"/>
      </rPr>
      <t xml:space="preserve">2020240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1.6.11</t>
    </r>
    <r>
      <rPr>
        <sz val="16"/>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1-03-</t>
    </r>
    <r>
      <rPr>
        <sz val="9"/>
        <color rgb="FF000000"/>
        <rFont val="Noto Sans"/>
        <family val="2"/>
      </rPr>
      <t xml:space="preserve">高频</t>
    </r>
    <r>
      <rPr>
        <sz val="9"/>
        <color rgb="FF000000"/>
        <rFont val="宋体"/>
        <family val="0"/>
        <charset val="134"/>
      </rPr>
      <t xml:space="preserve">/</t>
    </r>
    <r>
      <rPr>
        <sz val="9"/>
        <color rgb="FF000000"/>
        <rFont val="Noto Sans"/>
        <family val="2"/>
      </rPr>
      <t xml:space="preserve">射频手术设备及附件，产品延续注册后变更：高频手术治疗仪的注册证号由川械注准</t>
    </r>
    <r>
      <rPr>
        <sz val="9"/>
        <color rgb="FF000000"/>
        <rFont val="宋体"/>
        <family val="0"/>
        <charset val="134"/>
      </rPr>
      <t xml:space="preserve">20162250282</t>
    </r>
    <r>
      <rPr>
        <sz val="9"/>
        <color rgb="FF000000"/>
        <rFont val="Noto Sans"/>
        <family val="2"/>
      </rPr>
      <t xml:space="preserve">变更为川械注准</t>
    </r>
    <r>
      <rPr>
        <sz val="9"/>
        <color rgb="FF000000"/>
        <rFont val="宋体"/>
        <family val="0"/>
        <charset val="134"/>
      </rPr>
      <t xml:space="preserve">20162010282</t>
    </r>
    <r>
      <rPr>
        <sz val="9"/>
        <color rgb="FF000000"/>
        <rFont val="Noto Sans"/>
        <family val="2"/>
      </rPr>
      <t xml:space="preserve">。
</t>
    </r>
  </si>
  <si>
    <t xml:space="preserve">四川丙寅医疗器械有限公司</t>
  </si>
  <si>
    <t xml:space="preserve">91511402MA66WY30XB</t>
  </si>
  <si>
    <r>
      <rPr>
        <sz val="9"/>
        <color rgb="FF000000"/>
        <rFont val="Noto Sans"/>
        <family val="2"/>
      </rPr>
      <t xml:space="preserve">川食药监械生产许</t>
    </r>
    <r>
      <rPr>
        <sz val="9"/>
        <color rgb="FF000000"/>
        <rFont val="宋体"/>
        <family val="0"/>
        <charset val="134"/>
      </rPr>
      <t xml:space="preserve">20210035</t>
    </r>
    <r>
      <rPr>
        <sz val="9"/>
        <color rgb="FF000000"/>
        <rFont val="Noto Sans"/>
        <family val="2"/>
      </rPr>
      <t xml:space="preserve">号</t>
    </r>
  </si>
  <si>
    <r>
      <rPr>
        <sz val="9"/>
        <color rgb="FF000000"/>
        <rFont val="Noto Sans"/>
        <family val="2"/>
      </rPr>
      <t xml:space="preserve">新核发。法定代表人为刘圣君；企业负责人为刘圣君；住 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地址为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一次性防护服川械注准</t>
    </r>
    <r>
      <rPr>
        <sz val="9"/>
        <color rgb="FF000000"/>
        <rFont val="宋体"/>
        <family val="0"/>
        <charset val="134"/>
      </rPr>
      <t xml:space="preserve">20212140119</t>
    </r>
    <r>
      <rPr>
        <sz val="9"/>
        <color rgb="FF000000"/>
        <rFont val="Noto Sans"/>
        <family val="2"/>
      </rPr>
      <t xml:space="preserve">。</t>
    </r>
  </si>
  <si>
    <t xml:space="preserve"> 四川顺成医疗器械有限公司</t>
  </si>
  <si>
    <t xml:space="preserve">91511304MA68NHA35C</t>
  </si>
  <si>
    <t xml:space="preserve">张庆 </t>
  </si>
  <si>
    <r>
      <rPr>
        <sz val="9"/>
        <color rgb="FF000000"/>
        <rFont val="Noto Sans"/>
        <family val="2"/>
      </rPr>
      <t xml:space="preserve">川食药监械生产许</t>
    </r>
    <r>
      <rPr>
        <sz val="9"/>
        <color rgb="FF000000"/>
        <rFont val="宋体"/>
        <family val="0"/>
        <charset val="134"/>
      </rPr>
      <t xml:space="preserve">20210036</t>
    </r>
    <r>
      <rPr>
        <sz val="9"/>
        <color rgb="FF000000"/>
        <rFont val="Noto Sans"/>
        <family val="2"/>
      </rPr>
      <t xml:space="preserve">号</t>
    </r>
  </si>
  <si>
    <r>
      <rPr>
        <sz val="9"/>
        <color rgb="FF000000"/>
        <rFont val="Noto Sans"/>
        <family val="2"/>
      </rPr>
      <t xml:space="preserve">新核发。法定代表人为张庆；企业负责人为魏益军；住 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地址为南充市嘉陵区创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3;2</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24</t>
    </r>
    <r>
      <rPr>
        <sz val="9"/>
        <color rgb="FF000000"/>
        <rFont val="Noto Sans"/>
        <family val="2"/>
      </rPr>
      <t xml:space="preserve">。</t>
    </r>
  </si>
  <si>
    <r>
      <rPr>
        <sz val="9"/>
        <color rgb="FF000000"/>
        <rFont val="Noto Sans"/>
        <family val="2"/>
      </rPr>
      <t xml:space="preserve">同意延续。住所为成都市双流区九江街道万家社区；生产地址为成都市双流区九江街道万家社区</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205</t>
    </r>
    <r>
      <rPr>
        <sz val="9"/>
        <color rgb="FF000000"/>
        <rFont val="Noto Sans"/>
        <family val="2"/>
      </rPr>
      <t xml:space="preserve">号；法定代表人为姜淑芳；企业负责人为张丽；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92150130</t>
    </r>
    <r>
      <rPr>
        <sz val="9"/>
        <rFont val="Arial"/>
        <family val="2"/>
      </rPr>
      <t xml:space="preserve">	</t>
    </r>
    <r>
      <rPr>
        <sz val="9"/>
        <rFont val="Noto Sans"/>
        <family val="2"/>
      </rPr>
      <t xml:space="preserve">。</t>
    </r>
  </si>
  <si>
    <r>
      <rPr>
        <sz val="9"/>
        <color rgb="FF000000"/>
        <rFont val="Noto Sans"/>
        <family val="2"/>
      </rPr>
      <t xml:space="preserve">增加生产产品：抗</t>
    </r>
    <r>
      <rPr>
        <sz val="9"/>
        <color rgb="FF000000"/>
        <rFont val="宋体"/>
        <family val="0"/>
        <charset val="134"/>
      </rPr>
      <t xml:space="preserve">β2</t>
    </r>
    <r>
      <rPr>
        <sz val="9"/>
        <color rgb="FF000000"/>
        <rFont val="Noto Sans"/>
        <family val="2"/>
      </rPr>
      <t xml:space="preserve">糖蛋白</t>
    </r>
    <r>
      <rPr>
        <sz val="9"/>
        <color rgb="FF000000"/>
        <rFont val="宋体"/>
        <family val="0"/>
        <charset val="134"/>
      </rPr>
      <t xml:space="preserve">1</t>
    </r>
    <r>
      <rPr>
        <sz val="9"/>
        <color rgb="FF000000"/>
        <rFont val="Noto Sans"/>
        <family val="2"/>
      </rPr>
      <t xml:space="preserve">抗体</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β2-GP1-IgM</t>
    </r>
    <r>
      <rPr>
        <sz val="9"/>
        <color rgb="FF000000"/>
        <rFont val="Noto Sans"/>
        <family val="2"/>
      </rPr>
      <t xml:space="preserve">）检测试剂盒（磁微粒化学发光法），川械注准</t>
    </r>
    <r>
      <rPr>
        <sz val="9"/>
        <color rgb="FF000000"/>
        <rFont val="宋体"/>
        <family val="0"/>
        <charset val="134"/>
      </rPr>
      <t xml:space="preserve">2021240013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10019</t>
    </r>
    <r>
      <rPr>
        <sz val="9"/>
        <color rgb="FF000000"/>
        <rFont val="Noto Sans"/>
        <family val="2"/>
      </rPr>
      <t xml:space="preserve">号</t>
    </r>
  </si>
  <si>
    <r>
      <rPr>
        <sz val="9"/>
        <color rgb="FF000000"/>
        <rFont val="Noto Sans"/>
        <family val="2"/>
      </rPr>
      <t xml:space="preserve">生产地址非文字性变更由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变更为宜宾市临港经开区新田湾路</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一楼、二楼、五楼，</t>
    </r>
    <r>
      <rPr>
        <sz val="9"/>
        <color rgb="FF000000"/>
        <rFont val="宋体"/>
        <family val="0"/>
        <charset val="134"/>
      </rPr>
      <t xml:space="preserve">5</t>
    </r>
    <r>
      <rPr>
        <sz val="9"/>
        <color rgb="FF000000"/>
        <rFont val="Noto Sans"/>
        <family val="2"/>
      </rPr>
      <t xml:space="preserve">栋二楼、五楼；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增加生产产品：医用红外体温计，川械注准</t>
    </r>
    <r>
      <rPr>
        <sz val="9"/>
        <color rgb="FF000000"/>
        <rFont val="宋体"/>
        <family val="0"/>
        <charset val="134"/>
      </rPr>
      <t xml:space="preserve">20212070115</t>
    </r>
    <r>
      <rPr>
        <sz val="9"/>
        <color rgb="FF000000"/>
        <rFont val="Noto Sans"/>
        <family val="2"/>
      </rPr>
      <t xml:space="preserve">。</t>
    </r>
  </si>
  <si>
    <r>
      <rPr>
        <sz val="9"/>
        <color rgb="FF000000"/>
        <rFont val="Noto Sans"/>
        <family val="2"/>
      </rPr>
      <t xml:space="preserve">增加生产产品：血液透析浓缩液，国械注准</t>
    </r>
    <r>
      <rPr>
        <sz val="9"/>
        <color rgb="FF000000"/>
        <rFont val="宋体"/>
        <family val="0"/>
        <charset val="134"/>
      </rPr>
      <t xml:space="preserve">20173454024</t>
    </r>
    <r>
      <rPr>
        <sz val="9"/>
        <color rgb="FF000000"/>
        <rFont val="Noto Sans"/>
        <family val="2"/>
      </rPr>
      <t xml:space="preserve">；血液透析浓缩物，国械注准</t>
    </r>
    <r>
      <rPr>
        <sz val="9"/>
        <color rgb="FF000000"/>
        <rFont val="宋体"/>
        <family val="0"/>
        <charset val="134"/>
      </rPr>
      <t xml:space="preserve">20203100044</t>
    </r>
    <r>
      <rPr>
        <sz val="9"/>
        <color rgb="FF000000"/>
        <rFont val="Noto Sans"/>
        <family val="2"/>
      </rPr>
      <t xml:space="preserve">；血液透析粉，国械注准</t>
    </r>
    <r>
      <rPr>
        <sz val="9"/>
        <color rgb="FF000000"/>
        <rFont val="宋体"/>
        <family val="0"/>
        <charset val="134"/>
      </rPr>
      <t xml:space="preserve">20153101782</t>
    </r>
    <r>
      <rPr>
        <sz val="9"/>
        <color rgb="FF000000"/>
        <rFont val="Noto Sans"/>
        <family val="2"/>
      </rPr>
      <t xml:space="preserve">；血液透析粉，国械注准</t>
    </r>
    <r>
      <rPr>
        <sz val="9"/>
        <color rgb="FF000000"/>
        <rFont val="宋体"/>
        <family val="0"/>
        <charset val="134"/>
      </rPr>
      <t xml:space="preserve">20203100043</t>
    </r>
    <r>
      <rPr>
        <sz val="9"/>
        <color rgb="FF000000"/>
        <rFont val="Noto Sans"/>
        <family val="2"/>
      </rPr>
      <t xml:space="preserve">。</t>
    </r>
  </si>
  <si>
    <r>
      <rPr>
        <sz val="9"/>
        <color rgb="FF000000"/>
        <rFont val="Noto Sans"/>
        <family val="2"/>
      </rPr>
      <t xml:space="preserve">生产地址非文字性变更由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变更为成都市高新区安和二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126</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076</t>
    </r>
    <r>
      <rPr>
        <sz val="9"/>
        <color rgb="FF000000"/>
        <rFont val="Noto Sans"/>
        <family val="2"/>
      </rPr>
      <t xml:space="preserve">。</t>
    </r>
  </si>
  <si>
    <t xml:space="preserve"> 周宏峰</t>
  </si>
  <si>
    <r>
      <rPr>
        <sz val="9"/>
        <color rgb="FF000000"/>
        <rFont val="Noto Sans"/>
        <family val="2"/>
      </rPr>
      <t xml:space="preserve">川食药监械生产许</t>
    </r>
    <r>
      <rPr>
        <sz val="9"/>
        <color rgb="FF000000"/>
        <rFont val="宋体"/>
        <family val="0"/>
        <charset val="134"/>
      </rPr>
      <t xml:space="preserve">20200002</t>
    </r>
    <r>
      <rPr>
        <sz val="9"/>
        <color rgb="FF000000"/>
        <rFont val="Noto Sans"/>
        <family val="2"/>
      </rPr>
      <t xml:space="preserve">号</t>
    </r>
  </si>
  <si>
    <t xml:space="preserve">法定代表人由“刘畅”变更为“周宏峰”；企业负责人由“刘畅”变更为“周宏峰”。</t>
  </si>
  <si>
    <t xml:space="preserve">四川祥和茂生物科技有限公司</t>
  </si>
  <si>
    <t xml:space="preserve">91511000MA6270U76C</t>
  </si>
  <si>
    <t xml:space="preserve">张梦 </t>
  </si>
  <si>
    <r>
      <rPr>
        <sz val="9"/>
        <color rgb="FF000000"/>
        <rFont val="Noto Sans"/>
        <family val="2"/>
      </rPr>
      <t xml:space="preserve">川食药监械生产许</t>
    </r>
    <r>
      <rPr>
        <sz val="9"/>
        <color rgb="FF000000"/>
        <rFont val="宋体"/>
        <family val="0"/>
        <charset val="134"/>
      </rPr>
      <t xml:space="preserve">20210037</t>
    </r>
    <r>
      <rPr>
        <sz val="9"/>
        <color rgb="FF000000"/>
        <rFont val="Noto Sans"/>
        <family val="2"/>
      </rPr>
      <t xml:space="preserve">号</t>
    </r>
  </si>
  <si>
    <r>
      <rPr>
        <sz val="9"/>
        <color rgb="FF000000"/>
        <rFont val="Noto Sans"/>
        <family val="2"/>
      </rPr>
      <t xml:space="preserve">新核发。法定代表人为张梦；企业负责人为黄宏；住 所为四川省内江市市中区甜程大道</t>
    </r>
    <r>
      <rPr>
        <sz val="9"/>
        <color rgb="FF000000"/>
        <rFont val="宋体"/>
        <family val="0"/>
        <charset val="134"/>
      </rPr>
      <t xml:space="preserve">999</t>
    </r>
    <r>
      <rPr>
        <sz val="9"/>
        <color rgb="FF000000"/>
        <rFont val="Noto Sans"/>
        <family val="2"/>
      </rPr>
      <t xml:space="preserve">号内江国际家居商贸城写字楼</t>
    </r>
    <r>
      <rPr>
        <sz val="9"/>
        <color rgb="FF000000"/>
        <rFont val="宋体"/>
        <family val="0"/>
        <charset val="134"/>
      </rPr>
      <t xml:space="preserve">9</t>
    </r>
    <r>
      <rPr>
        <sz val="9"/>
        <color rgb="FF000000"/>
        <rFont val="Noto Sans"/>
        <family val="2"/>
      </rPr>
      <t xml:space="preserve">楼</t>
    </r>
    <r>
      <rPr>
        <sz val="9"/>
        <color rgb="FF000000"/>
        <rFont val="宋体"/>
        <family val="0"/>
        <charset val="134"/>
      </rPr>
      <t xml:space="preserve">F</t>
    </r>
    <r>
      <rPr>
        <sz val="9"/>
        <color rgb="FF000000"/>
        <rFont val="Noto Sans"/>
        <family val="2"/>
      </rPr>
      <t xml:space="preserve">号；生产地址为四川省内江市市中区汉阳路</t>
    </r>
    <r>
      <rPr>
        <sz val="9"/>
        <color rgb="FF000000"/>
        <rFont val="宋体"/>
        <family val="0"/>
        <charset val="134"/>
      </rPr>
      <t xml:space="preserve">4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医用一次性防护服，川械注准</t>
    </r>
    <r>
      <rPr>
        <sz val="9"/>
        <color rgb="FF000000"/>
        <rFont val="宋体"/>
        <family val="0"/>
        <charset val="134"/>
      </rPr>
      <t xml:space="preserve">20212140134</t>
    </r>
    <r>
      <rPr>
        <sz val="9"/>
        <color rgb="FF000000"/>
        <rFont val="Noto Sans"/>
        <family val="2"/>
      </rPr>
      <t xml:space="preserve">。</t>
    </r>
  </si>
  <si>
    <t xml:space="preserve"> 四川省现代生物技术有限公司</t>
  </si>
  <si>
    <t xml:space="preserve"> 9151090070899002XH</t>
  </si>
  <si>
    <t xml:space="preserve">张俊</t>
  </si>
  <si>
    <r>
      <rPr>
        <sz val="9"/>
        <color rgb="FF000000"/>
        <rFont val="Noto Sans"/>
        <family val="2"/>
      </rPr>
      <t xml:space="preserve">川食药监械生产许</t>
    </r>
    <r>
      <rPr>
        <sz val="9"/>
        <color rgb="FF000000"/>
        <rFont val="宋体"/>
        <family val="0"/>
        <charset val="134"/>
      </rPr>
      <t xml:space="preserve">20210038</t>
    </r>
    <r>
      <rPr>
        <sz val="9"/>
        <color rgb="FF000000"/>
        <rFont val="Noto Sans"/>
        <family val="2"/>
      </rPr>
      <t xml:space="preserve">号</t>
    </r>
  </si>
  <si>
    <r>
      <rPr>
        <sz val="9"/>
        <color rgb="FF000000"/>
        <rFont val="Noto Sans"/>
        <family val="2"/>
      </rPr>
      <t xml:space="preserve">新核发。法定代表人为张俊；企业负责人为张俊；住 所为遂宁市创新工业园区；生产地址为四川省遂宁市创新工业园区南津南路</t>
    </r>
    <r>
      <rPr>
        <sz val="9"/>
        <color rgb="FF000000"/>
        <rFont val="宋体"/>
        <family val="0"/>
        <charset val="134"/>
      </rPr>
      <t xml:space="preserve">8</t>
    </r>
    <r>
      <rPr>
        <sz val="9"/>
        <color rgb="FF000000"/>
        <rFont val="Noto Sans"/>
        <family val="2"/>
      </rPr>
      <t xml:space="preserve">号一栋、二栋；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12;</t>
    </r>
    <r>
      <rPr>
        <sz val="9"/>
        <color rgb="FF000000"/>
        <rFont val="Noto Sans"/>
        <family val="2"/>
      </rPr>
      <t xml:space="preserve">一次性使用医用口罩</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140132</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1.6.28</t>
    </r>
    <r>
      <rPr>
        <sz val="16"/>
        <rFont val="Noto Sans"/>
        <family val="2"/>
      </rPr>
      <t xml:space="preserve">）</t>
    </r>
  </si>
  <si>
    <r>
      <rPr>
        <sz val="9"/>
        <color rgb="FF000000"/>
        <rFont val="Noto Sans"/>
        <family val="2"/>
      </rPr>
      <t xml:space="preserve">产品延续注册后证号变更：定制式固定义齿的注册证号由川械注准</t>
    </r>
    <r>
      <rPr>
        <sz val="9"/>
        <color rgb="FF000000"/>
        <rFont val="宋体"/>
        <family val="0"/>
        <charset val="134"/>
      </rPr>
      <t xml:space="preserve">20162630151</t>
    </r>
    <r>
      <rPr>
        <sz val="9"/>
        <color rgb="FF000000"/>
        <rFont val="Noto Sans"/>
        <family val="2"/>
      </rPr>
      <t xml:space="preserve">变更为川械注准</t>
    </r>
    <r>
      <rPr>
        <sz val="9"/>
        <color rgb="FF000000"/>
        <rFont val="宋体"/>
        <family val="0"/>
        <charset val="134"/>
      </rPr>
      <t xml:space="preserve">20162170151</t>
    </r>
    <r>
      <rPr>
        <sz val="9"/>
        <color rgb="FF000000"/>
        <rFont val="Noto Sans"/>
        <family val="2"/>
      </rPr>
      <t xml:space="preserve">；定制式活动义齿的注册证号由川械注准</t>
    </r>
    <r>
      <rPr>
        <sz val="9"/>
        <color rgb="FF000000"/>
        <rFont val="宋体"/>
        <family val="0"/>
        <charset val="134"/>
      </rPr>
      <t xml:space="preserve">20162630152</t>
    </r>
    <r>
      <rPr>
        <sz val="9"/>
        <color rgb="FF000000"/>
        <rFont val="Noto Sans"/>
        <family val="2"/>
      </rPr>
      <t xml:space="preserve">变更为川械注准</t>
    </r>
    <r>
      <rPr>
        <sz val="9"/>
        <color rgb="FF000000"/>
        <rFont val="宋体"/>
        <family val="0"/>
        <charset val="134"/>
      </rPr>
      <t xml:space="preserve">20162170152</t>
    </r>
    <r>
      <rPr>
        <sz val="9"/>
        <color rgb="FF000000"/>
        <rFont val="Noto Sans"/>
        <family val="2"/>
      </rPr>
      <t xml:space="preserve">。
</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15--</t>
    </r>
    <r>
      <rPr>
        <sz val="9"/>
        <color rgb="FF000000"/>
        <rFont val="Noto Sans"/>
        <family val="2"/>
      </rPr>
      <t xml:space="preserve">注射穿刺器械；增加生产产品：一次性使用精密过滤输液器 带针，国械注准</t>
    </r>
    <r>
      <rPr>
        <sz val="9"/>
        <color rgb="FF000000"/>
        <rFont val="宋体"/>
        <family val="0"/>
        <charset val="134"/>
      </rPr>
      <t xml:space="preserve">20213140331</t>
    </r>
    <r>
      <rPr>
        <sz val="9"/>
        <color rgb="FF000000"/>
        <rFont val="Noto Sans"/>
        <family val="2"/>
      </rPr>
      <t xml:space="preserve">；产品延续注册后证号变更：一次性使用袋式输液器的注册证号由带针国械注准</t>
    </r>
    <r>
      <rPr>
        <sz val="9"/>
        <color rgb="FF000000"/>
        <rFont val="宋体"/>
        <family val="0"/>
        <charset val="134"/>
      </rPr>
      <t xml:space="preserve">20163662179</t>
    </r>
    <r>
      <rPr>
        <sz val="9"/>
        <color rgb="FF000000"/>
        <rFont val="Noto Sans"/>
        <family val="2"/>
      </rPr>
      <t xml:space="preserve">变更为国械注准</t>
    </r>
    <r>
      <rPr>
        <sz val="9"/>
        <color rgb="FF000000"/>
        <rFont val="宋体"/>
        <family val="0"/>
        <charset val="134"/>
      </rPr>
      <t xml:space="preserve">20163142179</t>
    </r>
    <r>
      <rPr>
        <sz val="9"/>
        <color rgb="FF000000"/>
        <rFont val="Noto Sans"/>
        <family val="2"/>
      </rPr>
      <t xml:space="preserve">；一次性使用配药用注射器的注册证号由川械注准</t>
    </r>
    <r>
      <rPr>
        <sz val="9"/>
        <color rgb="FF000000"/>
        <rFont val="宋体"/>
        <family val="0"/>
        <charset val="134"/>
      </rPr>
      <t xml:space="preserve">20162150201</t>
    </r>
    <r>
      <rPr>
        <sz val="9"/>
        <color rgb="FF000000"/>
        <rFont val="Noto Sans"/>
        <family val="2"/>
      </rPr>
      <t xml:space="preserve">变更为川械注准</t>
    </r>
    <r>
      <rPr>
        <sz val="9"/>
        <color rgb="FF000000"/>
        <rFont val="宋体"/>
        <family val="0"/>
        <charset val="134"/>
      </rPr>
      <t xml:space="preserve">20162140201</t>
    </r>
    <r>
      <rPr>
        <sz val="9"/>
        <color rgb="FF000000"/>
        <rFont val="Noto Sans"/>
        <family val="2"/>
      </rPr>
      <t xml:space="preserve">。</t>
    </r>
  </si>
  <si>
    <t xml:space="preserve">成都肯格王三氧电器设备有限公司</t>
  </si>
  <si>
    <r>
      <rPr>
        <sz val="9"/>
        <color rgb="FF000000"/>
        <rFont val="Noto Sans"/>
        <family val="2"/>
      </rPr>
      <t xml:space="preserve">川食药监械生产许</t>
    </r>
    <r>
      <rPr>
        <sz val="9"/>
        <color rgb="FF000000"/>
        <rFont val="宋体"/>
        <family val="0"/>
        <charset val="134"/>
      </rPr>
      <t xml:space="preserve">20150028</t>
    </r>
    <r>
      <rPr>
        <sz val="9"/>
        <color rgb="FF000000"/>
        <rFont val="Noto Sans"/>
        <family val="2"/>
      </rPr>
      <t xml:space="preserve">号</t>
    </r>
  </si>
  <si>
    <t xml:space="preserve">同意补办。</t>
  </si>
  <si>
    <r>
      <rPr>
        <sz val="9"/>
        <color rgb="FF000000"/>
        <rFont val="Noto Sans"/>
        <family val="2"/>
      </rPr>
      <t xml:space="preserve">产品延续注册后注册证号变更：小型医用吸氧器的注册证号由“川械注准</t>
    </r>
    <r>
      <rPr>
        <sz val="9"/>
        <color rgb="FF000000"/>
        <rFont val="宋体"/>
        <family val="0"/>
        <charset val="134"/>
      </rPr>
      <t xml:space="preserve">20162560144”</t>
    </r>
    <r>
      <rPr>
        <sz val="9"/>
        <color rgb="FF000000"/>
        <rFont val="Noto Sans"/>
        <family val="2"/>
      </rPr>
      <t xml:space="preserve">变更为“川械注准</t>
    </r>
    <r>
      <rPr>
        <sz val="9"/>
        <color rgb="FF000000"/>
        <rFont val="宋体"/>
        <family val="0"/>
        <charset val="134"/>
      </rPr>
      <t xml:space="preserve">20162080144”</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90007</t>
    </r>
    <r>
      <rPr>
        <sz val="9"/>
        <color rgb="FF000000"/>
        <rFont val="Noto Sans"/>
        <family val="2"/>
      </rPr>
      <t xml:space="preserve">号</t>
    </r>
  </si>
  <si>
    <r>
      <rPr>
        <sz val="9"/>
        <color rgb="FF000000"/>
        <rFont val="Noto Sans"/>
        <family val="2"/>
      </rPr>
      <t xml:space="preserve">住 所由成都市锦江区工业园区墨香路</t>
    </r>
    <r>
      <rPr>
        <sz val="9"/>
        <color rgb="FF000000"/>
        <rFont val="宋体"/>
        <family val="0"/>
        <charset val="134"/>
      </rPr>
      <t xml:space="preserve">87</t>
    </r>
    <r>
      <rPr>
        <sz val="9"/>
        <color rgb="FF000000"/>
        <rFont val="Noto Sans"/>
        <family val="2"/>
      </rPr>
      <t xml:space="preserve">号火炬动力港二期</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变更为四川省成都市锦江区月季街</t>
    </r>
    <r>
      <rPr>
        <sz val="9"/>
        <color rgb="FF000000"/>
        <rFont val="宋体"/>
        <family val="0"/>
        <charset val="134"/>
      </rPr>
      <t xml:space="preserve">26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非文字性变更由成都市锦江区工业园区墨香路</t>
    </r>
    <r>
      <rPr>
        <sz val="9"/>
        <color rgb="FF000000"/>
        <rFont val="宋体"/>
        <family val="0"/>
        <charset val="134"/>
      </rPr>
      <t xml:space="preserve">87</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变更为成都市天府新区新兴街道天工大道</t>
    </r>
    <r>
      <rPr>
        <sz val="9"/>
        <color rgb="FF000000"/>
        <rFont val="宋体"/>
        <family val="0"/>
        <charset val="134"/>
      </rPr>
      <t xml:space="preserve">9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01</t>
    </r>
    <r>
      <rPr>
        <sz val="9"/>
        <color rgb="FF000000"/>
        <rFont val="Noto Sans"/>
        <family val="2"/>
      </rPr>
      <t xml:space="preserve">号、</t>
    </r>
    <r>
      <rPr>
        <sz val="9"/>
        <color rgb="FF000000"/>
        <rFont val="宋体"/>
        <family val="0"/>
        <charset val="134"/>
      </rPr>
      <t xml:space="preserve">1003</t>
    </r>
    <r>
      <rPr>
        <sz val="9"/>
        <color rgb="FF000000"/>
        <rFont val="Noto Sans"/>
        <family val="2"/>
      </rPr>
      <t xml:space="preserve">号、</t>
    </r>
    <r>
      <rPr>
        <sz val="9"/>
        <color rgb="FF000000"/>
        <rFont val="宋体"/>
        <family val="0"/>
        <charset val="134"/>
      </rPr>
      <t xml:space="preserve">1005</t>
    </r>
    <r>
      <rPr>
        <sz val="9"/>
        <color rgb="FF000000"/>
        <rFont val="Noto Sans"/>
        <family val="2"/>
      </rPr>
      <t xml:space="preserve">号。
</t>
    </r>
  </si>
  <si>
    <r>
      <rPr>
        <sz val="9"/>
        <color rgb="FF000000"/>
        <rFont val="Noto Sans"/>
        <family val="2"/>
      </rPr>
      <t xml:space="preserve">川食药监械生产许</t>
    </r>
    <r>
      <rPr>
        <sz val="9"/>
        <color rgb="FF000000"/>
        <rFont val="宋体"/>
        <family val="0"/>
        <charset val="134"/>
      </rPr>
      <t xml:space="preserve">20170002</t>
    </r>
    <r>
      <rPr>
        <sz val="9"/>
        <color rgb="FF000000"/>
        <rFont val="Noto Sans"/>
        <family val="2"/>
      </rPr>
      <t xml:space="preserve">号</t>
    </r>
  </si>
  <si>
    <r>
      <rPr>
        <sz val="9"/>
        <color rgb="FF000000"/>
        <rFont val="Noto Sans"/>
        <family val="2"/>
      </rPr>
      <t xml:space="preserve">同意延续。法定代表人为王大平；企业负责人为王大平；住 所为成都市高新区天欣路</t>
    </r>
    <r>
      <rPr>
        <sz val="9"/>
        <color rgb="FF000000"/>
        <rFont val="宋体"/>
        <family val="0"/>
        <charset val="134"/>
      </rPr>
      <t xml:space="preserve">101</t>
    </r>
    <r>
      <rPr>
        <sz val="9"/>
        <color rgb="FF000000"/>
        <rFont val="Noto Sans"/>
        <family val="2"/>
      </rPr>
      <t xml:space="preserve">号；生产地址为成都市高新区天欣路</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不包含</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和</t>
    </r>
    <r>
      <rPr>
        <sz val="9"/>
        <color rgb="FF000000"/>
        <rFont val="宋体"/>
        <family val="0"/>
        <charset val="134"/>
      </rPr>
      <t xml:space="preserve">1-9</t>
    </r>
    <r>
      <rPr>
        <sz val="9"/>
        <color rgb="FF000000"/>
        <rFont val="Noto Sans"/>
        <family val="2"/>
      </rPr>
      <t xml:space="preserve">）和</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2-</t>
    </r>
    <r>
      <rPr>
        <sz val="9"/>
        <color rgb="FF000000"/>
        <rFont val="Noto Sans"/>
        <family val="2"/>
      </rPr>
      <t xml:space="preserve">生化分析系统，</t>
    </r>
    <r>
      <rPr>
        <sz val="9"/>
        <color rgb="FF000000"/>
        <rFont val="宋体"/>
        <family val="0"/>
        <charset val="134"/>
      </rPr>
      <t xml:space="preserve">6840--</t>
    </r>
    <r>
      <rPr>
        <sz val="9"/>
        <color rgb="FF000000"/>
        <rFont val="Noto Sans"/>
        <family val="2"/>
      </rPr>
      <t xml:space="preserve">体外诊断试剂 Ⅲ类</t>
    </r>
    <r>
      <rPr>
        <sz val="9"/>
        <color rgb="FF000000"/>
        <rFont val="宋体"/>
        <family val="0"/>
        <charset val="134"/>
      </rPr>
      <t xml:space="preserve">:6840--</t>
    </r>
    <r>
      <rPr>
        <sz val="9"/>
        <color rgb="FF000000"/>
        <rFont val="Noto Sans"/>
        <family val="2"/>
      </rPr>
      <t xml:space="preserve">体外诊断试剂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22-02-</t>
    </r>
    <r>
      <rPr>
        <sz val="9"/>
        <color rgb="FF000000"/>
        <rFont val="Noto Sans"/>
        <family val="2"/>
      </rPr>
      <t xml:space="preserve">生化分析设备；生产产品：</t>
    </r>
    <r>
      <rPr>
        <sz val="9"/>
        <color rgb="FF000000"/>
        <rFont val="宋体"/>
        <family val="0"/>
        <charset val="134"/>
      </rPr>
      <t xml:space="preserve">1.</t>
    </r>
    <r>
      <rPr>
        <sz val="9"/>
        <color rgb="FF000000"/>
        <rFont val="Noto Sans"/>
        <family val="2"/>
      </rPr>
      <t xml:space="preserve">尿酸测定试剂盒（尿酸酶法），川械注准</t>
    </r>
    <r>
      <rPr>
        <sz val="9"/>
        <color rgb="FF000000"/>
        <rFont val="宋体"/>
        <family val="0"/>
        <charset val="134"/>
      </rPr>
      <t xml:space="preserve">2016240006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素测定试剂盒（尿素酶</t>
    </r>
    <r>
      <rPr>
        <sz val="9"/>
        <color rgb="FF000000"/>
        <rFont val="宋体"/>
        <family val="0"/>
        <charset val="134"/>
      </rPr>
      <t xml:space="preserve">-</t>
    </r>
    <r>
      <rPr>
        <sz val="9"/>
        <color rgb="FF000000"/>
        <rFont val="Noto Sans"/>
        <family val="2"/>
      </rPr>
      <t xml:space="preserve">谷氨酸脱氢酶法），川械注准</t>
    </r>
    <r>
      <rPr>
        <sz val="9"/>
        <color rgb="FF000000"/>
        <rFont val="宋体"/>
        <family val="0"/>
        <charset val="134"/>
      </rPr>
      <t xml:space="preserve">2016240006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肌酐测定试剂盒（肌氨酸氧化酶法），川械注准</t>
    </r>
    <r>
      <rPr>
        <sz val="9"/>
        <color rgb="FF000000"/>
        <rFont val="宋体"/>
        <family val="0"/>
        <charset val="134"/>
      </rPr>
      <t xml:space="preserve">2016240007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总胆汁酸测定试剂盒（酶循环法），川械注准</t>
    </r>
    <r>
      <rPr>
        <sz val="9"/>
        <color rgb="FF000000"/>
        <rFont val="宋体"/>
        <family val="0"/>
        <charset val="134"/>
      </rPr>
      <t xml:space="preserve">2016240007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脂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6240007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氧化碳测定试剂盒（</t>
    </r>
    <r>
      <rPr>
        <sz val="9"/>
        <color rgb="FF000000"/>
        <rFont val="宋体"/>
        <family val="0"/>
        <charset val="134"/>
      </rPr>
      <t xml:space="preserve">PEPC</t>
    </r>
    <r>
      <rPr>
        <sz val="9"/>
        <color rgb="FF000000"/>
        <rFont val="Noto Sans"/>
        <family val="2"/>
      </rPr>
      <t xml:space="preserve">酶法），川械注准</t>
    </r>
    <r>
      <rPr>
        <sz val="9"/>
        <color rgb="FF000000"/>
        <rFont val="宋体"/>
        <family val="0"/>
        <charset val="134"/>
      </rPr>
      <t xml:space="preserve">2016240007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胶乳免疫比浊法），川械注准</t>
    </r>
    <r>
      <rPr>
        <sz val="9"/>
        <color rgb="FF000000"/>
        <rFont val="宋体"/>
        <family val="0"/>
        <charset val="134"/>
      </rPr>
      <t xml:space="preserve">20162400074</t>
    </r>
    <r>
      <rPr>
        <sz val="9"/>
        <color rgb="FF000000"/>
        <rFont val="Noto Sans"/>
        <family val="2"/>
      </rPr>
      <t xml:space="preserve">；</t>
    </r>
    <r>
      <rPr>
        <sz val="9"/>
        <color rgb="FF000000"/>
        <rFont val="宋体"/>
        <family val="0"/>
        <charset val="134"/>
      </rPr>
      <t xml:space="preserve">8.β2-</t>
    </r>
    <r>
      <rPr>
        <sz val="9"/>
        <color rgb="FF000000"/>
        <rFont val="Noto Sans"/>
        <family val="2"/>
      </rPr>
      <t xml:space="preserve">微球蛋白测定试剂盒（胶乳免疫比浊法），川械注准</t>
    </r>
    <r>
      <rPr>
        <sz val="9"/>
        <color rgb="FF000000"/>
        <rFont val="宋体"/>
        <family val="0"/>
        <charset val="134"/>
      </rPr>
      <t xml:space="preserve">20162400075</t>
    </r>
    <r>
      <rPr>
        <sz val="9"/>
        <color rgb="FF000000"/>
        <rFont val="Noto Sans"/>
        <family val="2"/>
      </rPr>
      <t xml:space="preserve">；</t>
    </r>
    <r>
      <rPr>
        <sz val="9"/>
        <color rgb="FF000000"/>
        <rFont val="宋体"/>
        <family val="0"/>
        <charset val="134"/>
      </rPr>
      <t xml:space="preserve">9.α-</t>
    </r>
    <r>
      <rPr>
        <sz val="9"/>
        <color rgb="FF000000"/>
        <rFont val="Noto Sans"/>
        <family val="2"/>
      </rPr>
      <t xml:space="preserve">淀粉酶测定试剂盒（</t>
    </r>
    <r>
      <rPr>
        <sz val="9"/>
        <color rgb="FF000000"/>
        <rFont val="宋体"/>
        <family val="0"/>
        <charset val="134"/>
      </rPr>
      <t xml:space="preserve">CNPG2</t>
    </r>
    <r>
      <rPr>
        <sz val="9"/>
        <color rgb="FF000000"/>
        <rFont val="Noto Sans"/>
        <family val="2"/>
      </rPr>
      <t xml:space="preserve">底物法），川械注准</t>
    </r>
    <r>
      <rPr>
        <sz val="9"/>
        <color rgb="FF000000"/>
        <rFont val="宋体"/>
        <family val="0"/>
        <charset val="134"/>
      </rPr>
      <t xml:space="preserve">2016240007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高密度脂蛋白胆固醇测定试剂盒（直接法</t>
    </r>
    <r>
      <rPr>
        <sz val="9"/>
        <color rgb="FF000000"/>
        <rFont val="宋体"/>
        <family val="0"/>
        <charset val="134"/>
      </rPr>
      <t xml:space="preserve">-</t>
    </r>
    <r>
      <rPr>
        <sz val="9"/>
        <color rgb="FF000000"/>
        <rFont val="Noto Sans"/>
        <family val="2"/>
      </rPr>
      <t xml:space="preserve">选择抑制法） ，川械注准</t>
    </r>
    <r>
      <rPr>
        <sz val="9"/>
        <color rgb="FF000000"/>
        <rFont val="宋体"/>
        <family val="0"/>
        <charset val="134"/>
      </rPr>
      <t xml:space="preserve">2016240021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低密度脂蛋白胆固醇测定试剂盒（直接法</t>
    </r>
    <r>
      <rPr>
        <sz val="9"/>
        <color rgb="FF000000"/>
        <rFont val="宋体"/>
        <family val="0"/>
        <charset val="134"/>
      </rPr>
      <t xml:space="preserve">-</t>
    </r>
    <r>
      <rPr>
        <sz val="9"/>
        <color rgb="FF000000"/>
        <rFont val="Noto Sans"/>
        <family val="2"/>
      </rPr>
      <t xml:space="preserve">表面活性剂清除法） ，川械注准</t>
    </r>
    <r>
      <rPr>
        <sz val="9"/>
        <color rgb="FF000000"/>
        <rFont val="宋体"/>
        <family val="0"/>
        <charset val="134"/>
      </rPr>
      <t xml:space="preserve">2016240021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白蛋白测定试剂盒（溴甲酚绿法） ，川械注准</t>
    </r>
    <r>
      <rPr>
        <sz val="9"/>
        <color rgb="FF000000"/>
        <rFont val="宋体"/>
        <family val="0"/>
        <charset val="134"/>
      </rPr>
      <t xml:space="preserve">2016240021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直接胆红素测定试剂盒（钒酸盐氧化法） ，川械注准</t>
    </r>
    <r>
      <rPr>
        <sz val="9"/>
        <color rgb="FF000000"/>
        <rFont val="宋体"/>
        <family val="0"/>
        <charset val="134"/>
      </rPr>
      <t xml:space="preserve">2016240020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葡萄糖测定试剂盒（葡萄糖氧化酶法），川械注准</t>
    </r>
    <r>
      <rPr>
        <sz val="9"/>
        <color rgb="FF000000"/>
        <rFont val="宋体"/>
        <family val="0"/>
        <charset val="134"/>
      </rPr>
      <t xml:space="preserve">20162400202</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镁测定试剂盒（二甲苯胺蓝法） ，川械注准</t>
    </r>
    <r>
      <rPr>
        <sz val="9"/>
        <color rgb="FF000000"/>
        <rFont val="宋体"/>
        <family val="0"/>
        <charset val="134"/>
      </rPr>
      <t xml:space="preserve">20162400206</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钙测定试剂盒（偶氮砷Ⅲ法） ，川械注准</t>
    </r>
    <r>
      <rPr>
        <sz val="9"/>
        <color rgb="FF000000"/>
        <rFont val="宋体"/>
        <family val="0"/>
        <charset val="134"/>
      </rPr>
      <t xml:space="preserve">20162400205</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总蛋白测定试剂盒（双缩脲法） ，川械注准</t>
    </r>
    <r>
      <rPr>
        <sz val="9"/>
        <color rgb="FF000000"/>
        <rFont val="宋体"/>
        <family val="0"/>
        <charset val="134"/>
      </rPr>
      <t xml:space="preserve">20162400203</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全血质控品试剂盒 ，川械注准</t>
    </r>
    <r>
      <rPr>
        <sz val="9"/>
        <color rgb="FF000000"/>
        <rFont val="宋体"/>
        <family val="0"/>
        <charset val="134"/>
      </rPr>
      <t xml:space="preserve">20162400209</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无机磷测定试剂盒（磷钼酸盐法） ，川械注准</t>
    </r>
    <r>
      <rPr>
        <sz val="9"/>
        <color rgb="FF000000"/>
        <rFont val="宋体"/>
        <family val="0"/>
        <charset val="134"/>
      </rPr>
      <t xml:space="preserve">2016240020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总胆红素测定试剂盒（钒酸盐氧化法） ，川械注准</t>
    </r>
    <r>
      <rPr>
        <sz val="9"/>
        <color rgb="FF000000"/>
        <rFont val="宋体"/>
        <family val="0"/>
        <charset val="134"/>
      </rPr>
      <t xml:space="preserve">201624002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 ，川械注准</t>
    </r>
    <r>
      <rPr>
        <sz val="9"/>
        <color rgb="FF000000"/>
        <rFont val="宋体"/>
        <family val="0"/>
        <charset val="134"/>
      </rPr>
      <t xml:space="preserve">2016240021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胆固醇测定试剂盒（</t>
    </r>
    <r>
      <rPr>
        <sz val="9"/>
        <color rgb="FF000000"/>
        <rFont val="宋体"/>
        <family val="0"/>
        <charset val="134"/>
      </rPr>
      <t xml:space="preserve">CHOD-PAP</t>
    </r>
    <r>
      <rPr>
        <sz val="9"/>
        <color rgb="FF000000"/>
        <rFont val="Noto Sans"/>
        <family val="2"/>
      </rPr>
      <t xml:space="preserve">法） ，川械注准</t>
    </r>
    <r>
      <rPr>
        <sz val="9"/>
        <color rgb="FF000000"/>
        <rFont val="宋体"/>
        <family val="0"/>
        <charset val="134"/>
      </rPr>
      <t xml:space="preserve">20162400208</t>
    </r>
    <r>
      <rPr>
        <sz val="9"/>
        <color rgb="FF000000"/>
        <rFont val="Noto Sans"/>
        <family val="2"/>
      </rPr>
      <t xml:space="preserve">；</t>
    </r>
    <r>
      <rPr>
        <sz val="9"/>
        <color rgb="FF000000"/>
        <rFont val="宋体"/>
        <family val="0"/>
        <charset val="134"/>
      </rPr>
      <t xml:space="preserve">23.L-γ-</t>
    </r>
    <r>
      <rPr>
        <sz val="9"/>
        <color rgb="FF000000"/>
        <rFont val="Noto Sans"/>
        <family val="2"/>
      </rPr>
      <t xml:space="preserve">谷氨酰基转移酶测定试剂盒（</t>
    </r>
    <r>
      <rPr>
        <sz val="9"/>
        <color rgb="FF000000"/>
        <rFont val="宋体"/>
        <family val="0"/>
        <charset val="134"/>
      </rPr>
      <t xml:space="preserve">GCANA</t>
    </r>
    <r>
      <rPr>
        <sz val="9"/>
        <color rgb="FF000000"/>
        <rFont val="Noto Sans"/>
        <family val="2"/>
      </rPr>
      <t xml:space="preserve">底物法），川械注准</t>
    </r>
    <r>
      <rPr>
        <sz val="9"/>
        <color rgb="FF000000"/>
        <rFont val="宋体"/>
        <family val="0"/>
        <charset val="134"/>
      </rPr>
      <t xml:space="preserve">20162400215</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碱性磷酸酶测定试剂盒（</t>
    </r>
    <r>
      <rPr>
        <sz val="9"/>
        <color rgb="FF000000"/>
        <rFont val="宋体"/>
        <family val="0"/>
        <charset val="134"/>
      </rPr>
      <t xml:space="preserve">NPP</t>
    </r>
    <r>
      <rPr>
        <sz val="9"/>
        <color rgb="FF000000"/>
        <rFont val="Noto Sans"/>
        <family val="2"/>
      </rPr>
      <t xml:space="preserve">底物</t>
    </r>
    <r>
      <rPr>
        <sz val="9"/>
        <color rgb="FF000000"/>
        <rFont val="宋体"/>
        <family val="0"/>
        <charset val="134"/>
      </rPr>
      <t xml:space="preserve">-AMP</t>
    </r>
    <r>
      <rPr>
        <sz val="9"/>
        <color rgb="FF000000"/>
        <rFont val="Noto Sans"/>
        <family val="2"/>
      </rPr>
      <t xml:space="preserve">缓冲液法），川械注准</t>
    </r>
    <r>
      <rPr>
        <sz val="9"/>
        <color rgb="FF000000"/>
        <rFont val="宋体"/>
        <family val="0"/>
        <charset val="134"/>
      </rPr>
      <t xml:space="preserve">2016240022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天门冬氨酸氨基转移酶测定试剂盒（天门冬氨酸底物法），川械注准</t>
    </r>
    <r>
      <rPr>
        <sz val="9"/>
        <color rgb="FF000000"/>
        <rFont val="宋体"/>
        <family val="0"/>
        <charset val="134"/>
      </rPr>
      <t xml:space="preserve">2016240022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丙氨酸氨基转移酶测定试剂盒（丙氨酸底物法），川械注准</t>
    </r>
    <r>
      <rPr>
        <sz val="9"/>
        <color rgb="FF000000"/>
        <rFont val="宋体"/>
        <family val="0"/>
        <charset val="134"/>
      </rPr>
      <t xml:space="preserve">20162400217</t>
    </r>
    <r>
      <rPr>
        <sz val="9"/>
        <color rgb="FF000000"/>
        <rFont val="Noto Sans"/>
        <family val="2"/>
      </rPr>
      <t xml:space="preserve">；</t>
    </r>
    <r>
      <rPr>
        <sz val="9"/>
        <color rgb="FF000000"/>
        <rFont val="宋体"/>
        <family val="0"/>
        <charset val="134"/>
      </rPr>
      <t xml:space="preserve">27.α</t>
    </r>
    <r>
      <rPr>
        <sz val="9"/>
        <color rgb="FF000000"/>
        <rFont val="Noto Sans"/>
        <family val="2"/>
      </rPr>
      <t xml:space="preserve">－羟丁酸脱氢酶测定试剂盒（</t>
    </r>
    <r>
      <rPr>
        <sz val="9"/>
        <color rgb="FF000000"/>
        <rFont val="宋体"/>
        <family val="0"/>
        <charset val="134"/>
      </rPr>
      <t xml:space="preserve">α</t>
    </r>
    <r>
      <rPr>
        <sz val="9"/>
        <color rgb="FF000000"/>
        <rFont val="Noto Sans"/>
        <family val="2"/>
      </rPr>
      <t xml:space="preserve">－酮丁酸底物法），川械注准</t>
    </r>
    <r>
      <rPr>
        <sz val="9"/>
        <color rgb="FF000000"/>
        <rFont val="宋体"/>
        <family val="0"/>
        <charset val="134"/>
      </rPr>
      <t xml:space="preserve">20162400216</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乳酸脱氢酶测定试剂盒（乳酸底物法），川械注准</t>
    </r>
    <r>
      <rPr>
        <sz val="9"/>
        <color rgb="FF000000"/>
        <rFont val="宋体"/>
        <family val="0"/>
        <charset val="134"/>
      </rPr>
      <t xml:space="preserve">201624002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肌酐测定试剂盒</t>
    </r>
    <r>
      <rPr>
        <sz val="9"/>
        <color rgb="FF000000"/>
        <rFont val="宋体"/>
        <family val="0"/>
        <charset val="134"/>
      </rPr>
      <t xml:space="preserve">(</t>
    </r>
    <r>
      <rPr>
        <sz val="9"/>
        <color rgb="FF000000"/>
        <rFont val="Noto Sans"/>
        <family val="2"/>
      </rPr>
      <t xml:space="preserve">苦味酸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2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尿微量白蛋白测定试剂盒（免疫比浊法），川械注准</t>
    </r>
    <r>
      <rPr>
        <sz val="9"/>
        <color rgb="FF000000"/>
        <rFont val="宋体"/>
        <family val="0"/>
        <charset val="134"/>
      </rPr>
      <t xml:space="preserve">20162400223</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胱抑素</t>
    </r>
    <r>
      <rPr>
        <sz val="9"/>
        <color rgb="FF000000"/>
        <rFont val="宋体"/>
        <family val="0"/>
        <charset val="134"/>
      </rPr>
      <t xml:space="preserve">C</t>
    </r>
    <r>
      <rPr>
        <sz val="9"/>
        <color rgb="FF000000"/>
        <rFont val="Noto Sans"/>
        <family val="2"/>
      </rPr>
      <t xml:space="preserve">测定试剂盒（胶乳免疫比浊法），川械注准</t>
    </r>
    <r>
      <rPr>
        <sz val="9"/>
        <color rgb="FF000000"/>
        <rFont val="宋体"/>
        <family val="0"/>
        <charset val="134"/>
      </rPr>
      <t xml:space="preserve">201624002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肌酸激酶同工酶测定试剂盒（免疫抑制法），川械注准</t>
    </r>
    <r>
      <rPr>
        <sz val="9"/>
        <color rgb="FF000000"/>
        <rFont val="宋体"/>
        <family val="0"/>
        <charset val="134"/>
      </rPr>
      <t xml:space="preserve">20162400221</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肌酸激酶测定试剂盒（磷酸肌酸底物法），川械注准</t>
    </r>
    <r>
      <rPr>
        <sz val="9"/>
        <color rgb="FF000000"/>
        <rFont val="宋体"/>
        <family val="0"/>
        <charset val="134"/>
      </rPr>
      <t xml:space="preserve">20162400220</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糖化血红蛋白测定试剂盒（胶乳免疫比浊法），川械注准</t>
    </r>
    <r>
      <rPr>
        <sz val="9"/>
        <color rgb="FF000000"/>
        <rFont val="宋体"/>
        <family val="0"/>
        <charset val="134"/>
      </rPr>
      <t xml:space="preserve">2017240009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葡萄糖测定试剂盒（己糖激酶法），川械注准</t>
    </r>
    <r>
      <rPr>
        <sz val="9"/>
        <color rgb="FF000000"/>
        <rFont val="宋体"/>
        <family val="0"/>
        <charset val="134"/>
      </rPr>
      <t xml:space="preserve">2017240009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液体生化质控品，川械注准</t>
    </r>
    <r>
      <rPr>
        <sz val="9"/>
        <color rgb="FF000000"/>
        <rFont val="宋体"/>
        <family val="0"/>
        <charset val="134"/>
      </rPr>
      <t xml:space="preserve">2017240019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同型半胱氨酸测定试剂盒（酶循环法），川械注准</t>
    </r>
    <r>
      <rPr>
        <sz val="9"/>
        <color rgb="FF000000"/>
        <rFont val="宋体"/>
        <family val="0"/>
        <charset val="134"/>
      </rPr>
      <t xml:space="preserve">20172400253</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试剂盒（胶乳免疫比浊法），川械注准</t>
    </r>
    <r>
      <rPr>
        <sz val="9"/>
        <color rgb="FF000000"/>
        <rFont val="宋体"/>
        <family val="0"/>
        <charset val="134"/>
      </rPr>
      <t xml:space="preserve">20172400095</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类风湿因子测定试剂盒（胶乳免疫比浊法），川械注准</t>
    </r>
    <r>
      <rPr>
        <sz val="9"/>
        <color rgb="FF000000"/>
        <rFont val="宋体"/>
        <family val="0"/>
        <charset val="134"/>
      </rPr>
      <t xml:space="preserve">20172400103</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脑脊液</t>
    </r>
    <r>
      <rPr>
        <sz val="9"/>
        <color rgb="FF000000"/>
        <rFont val="宋体"/>
        <family val="0"/>
        <charset val="134"/>
      </rPr>
      <t xml:space="preserve">/</t>
    </r>
    <r>
      <rPr>
        <sz val="9"/>
        <color rgb="FF000000"/>
        <rFont val="Noto Sans"/>
        <family val="2"/>
      </rPr>
      <t xml:space="preserve">尿总蛋白测定试剂盒（邻苯三酚红钼比色法），川械注准</t>
    </r>
    <r>
      <rPr>
        <sz val="9"/>
        <color rgb="FF000000"/>
        <rFont val="宋体"/>
        <family val="0"/>
        <charset val="134"/>
      </rPr>
      <t xml:space="preserve">2017240025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缺血修饰白蛋白测定试剂盒（游离钴比色法），川械注准</t>
    </r>
    <r>
      <rPr>
        <sz val="9"/>
        <color rgb="FF000000"/>
        <rFont val="宋体"/>
        <family val="0"/>
        <charset val="134"/>
      </rPr>
      <t xml:space="preserve">20142400025</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腺苷脱氨酶测定试剂盒（过氧化物酶法），川械注准</t>
    </r>
    <r>
      <rPr>
        <sz val="9"/>
        <color rgb="FF000000"/>
        <rFont val="宋体"/>
        <family val="0"/>
        <charset val="134"/>
      </rPr>
      <t xml:space="preserve">2014240002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前白蛋白测定试剂盒（免疫比浊法），川械注准</t>
    </r>
    <r>
      <rPr>
        <sz val="9"/>
        <color rgb="FF000000"/>
        <rFont val="宋体"/>
        <family val="0"/>
        <charset val="134"/>
      </rPr>
      <t xml:space="preserve">20142400027</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免疫球蛋白</t>
    </r>
    <r>
      <rPr>
        <sz val="9"/>
        <color rgb="FF000000"/>
        <rFont val="宋体"/>
        <family val="0"/>
        <charset val="134"/>
      </rPr>
      <t xml:space="preserve">G&amp;A&amp;M</t>
    </r>
    <r>
      <rPr>
        <sz val="9"/>
        <color rgb="FF000000"/>
        <rFont val="Noto Sans"/>
        <family val="2"/>
      </rPr>
      <t xml:space="preserve">测定试剂盒（免疫比浊法），川械注准</t>
    </r>
    <r>
      <rPr>
        <sz val="9"/>
        <color rgb="FF000000"/>
        <rFont val="宋体"/>
        <family val="0"/>
        <charset val="134"/>
      </rPr>
      <t xml:space="preserve">20142400026</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补体</t>
    </r>
    <r>
      <rPr>
        <sz val="9"/>
        <color rgb="FF000000"/>
        <rFont val="宋体"/>
        <family val="0"/>
        <charset val="134"/>
      </rPr>
      <t xml:space="preserve">C3&amp;C4</t>
    </r>
    <r>
      <rPr>
        <sz val="9"/>
        <color rgb="FF000000"/>
        <rFont val="Noto Sans"/>
        <family val="2"/>
      </rPr>
      <t xml:space="preserve">测定试剂盒（免疫比浊法），川械注准</t>
    </r>
    <r>
      <rPr>
        <sz val="9"/>
        <color rgb="FF000000"/>
        <rFont val="宋体"/>
        <family val="0"/>
        <charset val="134"/>
      </rPr>
      <t xml:space="preserve">20142400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胆碱酯酶测定试剂盒（丁酰硫代胆碱底物法），川械注准</t>
    </r>
    <r>
      <rPr>
        <sz val="9"/>
        <color rgb="FF000000"/>
        <rFont val="宋体"/>
        <family val="0"/>
        <charset val="134"/>
      </rPr>
      <t xml:space="preserve">20152400090</t>
    </r>
    <r>
      <rPr>
        <sz val="9"/>
        <color rgb="FF000000"/>
        <rFont val="Noto Sans"/>
        <family val="2"/>
      </rPr>
      <t xml:space="preserve">；</t>
    </r>
    <r>
      <rPr>
        <sz val="9"/>
        <color rgb="FF000000"/>
        <rFont val="宋体"/>
        <family val="0"/>
        <charset val="134"/>
      </rPr>
      <t xml:space="preserve">47.β-</t>
    </r>
    <r>
      <rPr>
        <sz val="9"/>
        <color rgb="FF000000"/>
        <rFont val="Noto Sans"/>
        <family val="2"/>
      </rPr>
      <t xml:space="preserve">羟丁酸测定试剂盒（</t>
    </r>
    <r>
      <rPr>
        <sz val="9"/>
        <color rgb="FF000000"/>
        <rFont val="宋体"/>
        <family val="0"/>
        <charset val="134"/>
      </rPr>
      <t xml:space="preserve">β-</t>
    </r>
    <r>
      <rPr>
        <sz val="9"/>
        <color rgb="FF000000"/>
        <rFont val="Noto Sans"/>
        <family val="2"/>
      </rPr>
      <t xml:space="preserve">羟丁酸脱氢酶法），川械注准</t>
    </r>
    <r>
      <rPr>
        <sz val="9"/>
        <color rgb="FF000000"/>
        <rFont val="宋体"/>
        <family val="0"/>
        <charset val="134"/>
      </rPr>
      <t xml:space="preserve">2015240008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复合生化校准品，川械注准</t>
    </r>
    <r>
      <rPr>
        <sz val="9"/>
        <color rgb="FF000000"/>
        <rFont val="宋体"/>
        <family val="0"/>
        <charset val="134"/>
      </rPr>
      <t xml:space="preserve">20152400088</t>
    </r>
    <r>
      <rPr>
        <sz val="9"/>
        <color rgb="FF000000"/>
        <rFont val="Noto Sans"/>
        <family val="2"/>
      </rPr>
      <t xml:space="preserve">；</t>
    </r>
    <r>
      <rPr>
        <sz val="9"/>
        <color rgb="FF000000"/>
        <rFont val="宋体"/>
        <family val="0"/>
        <charset val="134"/>
      </rPr>
      <t xml:space="preserve">49.α1-</t>
    </r>
    <r>
      <rPr>
        <sz val="9"/>
        <color rgb="FF000000"/>
        <rFont val="Noto Sans"/>
        <family val="2"/>
      </rPr>
      <t xml:space="preserve">微球蛋白测定试剂盒（胶乳免疫比浊法），川械注准</t>
    </r>
    <r>
      <rPr>
        <sz val="9"/>
        <color rgb="FF000000"/>
        <rFont val="宋体"/>
        <family val="0"/>
        <charset val="134"/>
      </rPr>
      <t xml:space="preserve">20172400097</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视黄醇结合蛋白测定试剂盒（胶乳免疫比浊法），川械注准</t>
    </r>
    <r>
      <rPr>
        <sz val="9"/>
        <color rgb="FF000000"/>
        <rFont val="宋体"/>
        <family val="0"/>
        <charset val="134"/>
      </rPr>
      <t xml:space="preserve">20172400252</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肌红蛋白测定试剂盒（胶乳免疫比浊法），川械注准</t>
    </r>
    <r>
      <rPr>
        <sz val="9"/>
        <color rgb="FF000000"/>
        <rFont val="宋体"/>
        <family val="0"/>
        <charset val="134"/>
      </rPr>
      <t xml:space="preserve">2017240009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心型脂肪酸结合蛋白测定试剂盒（胶乳免疫比浊法），川械注准</t>
    </r>
    <r>
      <rPr>
        <sz val="9"/>
        <color rgb="FF000000"/>
        <rFont val="宋体"/>
        <family val="0"/>
        <charset val="134"/>
      </rPr>
      <t xml:space="preserve">20172400105</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转铁蛋白测定试剂盒（胶乳免疫比浊法），川械注准</t>
    </r>
    <r>
      <rPr>
        <sz val="9"/>
        <color rgb="FF000000"/>
        <rFont val="宋体"/>
        <family val="0"/>
        <charset val="134"/>
      </rPr>
      <t xml:space="preserve">20172400104</t>
    </r>
    <r>
      <rPr>
        <sz val="9"/>
        <color rgb="FF000000"/>
        <rFont val="Noto Sans"/>
        <family val="2"/>
      </rPr>
      <t xml:space="preserve">；</t>
    </r>
    <r>
      <rPr>
        <sz val="9"/>
        <color rgb="FF000000"/>
        <rFont val="宋体"/>
        <family val="0"/>
        <charset val="134"/>
      </rPr>
      <t xml:space="preserve">54.D-</t>
    </r>
    <r>
      <rPr>
        <sz val="9"/>
        <color rgb="FF000000"/>
        <rFont val="Noto Sans"/>
        <family val="2"/>
      </rPr>
      <t xml:space="preserve">二聚体测定试剂盒（胶乳免疫比浊法），川械注准</t>
    </r>
    <r>
      <rPr>
        <sz val="9"/>
        <color rgb="FF000000"/>
        <rFont val="宋体"/>
        <family val="0"/>
        <charset val="134"/>
      </rPr>
      <t xml:space="preserve">201724002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抗凝血酶</t>
    </r>
    <r>
      <rPr>
        <sz val="9"/>
        <color rgb="FF000000"/>
        <rFont val="宋体"/>
        <family val="0"/>
        <charset val="134"/>
      </rPr>
      <t xml:space="preserve">-Ⅲ</t>
    </r>
    <r>
      <rPr>
        <sz val="9"/>
        <color rgb="FF000000"/>
        <rFont val="Noto Sans"/>
        <family val="2"/>
      </rPr>
      <t xml:space="preserve">测定试剂盒（免疫比浊法），川械注准</t>
    </r>
    <r>
      <rPr>
        <sz val="9"/>
        <color rgb="FF000000"/>
        <rFont val="宋体"/>
        <family val="0"/>
        <charset val="134"/>
      </rPr>
      <t xml:space="preserve">20172400107</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总胆红素测定试剂盒（重氮盐法），川械注准</t>
    </r>
    <r>
      <rPr>
        <sz val="9"/>
        <color rgb="FF000000"/>
        <rFont val="宋体"/>
        <family val="0"/>
        <charset val="134"/>
      </rPr>
      <t xml:space="preserve">20172400100</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直接胆红素测定试剂盒（重氮盐法），川械注准</t>
    </r>
    <r>
      <rPr>
        <sz val="9"/>
        <color rgb="FF000000"/>
        <rFont val="宋体"/>
        <family val="0"/>
        <charset val="134"/>
      </rPr>
      <t xml:space="preserve">20172400102</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载脂蛋白</t>
    </r>
    <r>
      <rPr>
        <sz val="9"/>
        <color rgb="FF000000"/>
        <rFont val="宋体"/>
        <family val="0"/>
        <charset val="134"/>
      </rPr>
      <t xml:space="preserve">A1</t>
    </r>
    <r>
      <rPr>
        <sz val="9"/>
        <color rgb="FF000000"/>
        <rFont val="Noto Sans"/>
        <family val="2"/>
      </rPr>
      <t xml:space="preserve">测定试剂盒（免疫比浊法），川械注准</t>
    </r>
    <r>
      <rPr>
        <sz val="9"/>
        <color rgb="FF000000"/>
        <rFont val="宋体"/>
        <family val="0"/>
        <charset val="134"/>
      </rPr>
      <t xml:space="preserve">2017240010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载脂蛋白</t>
    </r>
    <r>
      <rPr>
        <sz val="9"/>
        <color rgb="FF000000"/>
        <rFont val="宋体"/>
        <family val="0"/>
        <charset val="134"/>
      </rPr>
      <t xml:space="preserve">B</t>
    </r>
    <r>
      <rPr>
        <sz val="9"/>
        <color rgb="FF000000"/>
        <rFont val="Noto Sans"/>
        <family val="2"/>
      </rPr>
      <t xml:space="preserve">测定试剂盒（免疫比浊法），川械注准</t>
    </r>
    <r>
      <rPr>
        <sz val="9"/>
        <color rgb="FF000000"/>
        <rFont val="宋体"/>
        <family val="0"/>
        <charset val="134"/>
      </rPr>
      <t xml:space="preserve">20172400106</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中性粒细胞明胶酶相关脂质运载蛋白测定试剂盒（胶乳免疫比浊法），川械注准</t>
    </r>
    <r>
      <rPr>
        <sz val="9"/>
        <color rgb="FF000000"/>
        <rFont val="宋体"/>
        <family val="0"/>
        <charset val="134"/>
      </rPr>
      <t xml:space="preserve">2015240005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唾液酸测定试剂盒（酶法），川械注准</t>
    </r>
    <r>
      <rPr>
        <sz val="9"/>
        <color rgb="FF000000"/>
        <rFont val="宋体"/>
        <family val="0"/>
        <charset val="134"/>
      </rPr>
      <t xml:space="preserve">2015240005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血清转铁蛋白测定试剂盒（免疫比浊法），川械注准</t>
    </r>
    <r>
      <rPr>
        <sz val="9"/>
        <color rgb="FF000000"/>
        <rFont val="宋体"/>
        <family val="0"/>
        <charset val="134"/>
      </rPr>
      <t xml:space="preserve">20152400057</t>
    </r>
    <r>
      <rPr>
        <sz val="9"/>
        <color rgb="FF000000"/>
        <rFont val="Noto Sans"/>
        <family val="2"/>
      </rPr>
      <t xml:space="preserve">；</t>
    </r>
    <r>
      <rPr>
        <sz val="9"/>
        <color rgb="FF000000"/>
        <rFont val="宋体"/>
        <family val="0"/>
        <charset val="134"/>
      </rPr>
      <t xml:space="preserve">63.5′</t>
    </r>
    <r>
      <rPr>
        <sz val="9"/>
        <color rgb="FF000000"/>
        <rFont val="Noto Sans"/>
        <family val="2"/>
      </rPr>
      <t xml:space="preserve">核苷酸酶测定试剂盒（过氧化物酶法），川械注准</t>
    </r>
    <r>
      <rPr>
        <sz val="9"/>
        <color rgb="FF000000"/>
        <rFont val="宋体"/>
        <family val="0"/>
        <charset val="134"/>
      </rPr>
      <t xml:space="preserve">20152400058</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脂肪酶测定试剂盒（甲基试卤灵底物法），川械注准</t>
    </r>
    <r>
      <rPr>
        <sz val="9"/>
        <color rgb="FF000000"/>
        <rFont val="宋体"/>
        <family val="0"/>
        <charset val="134"/>
      </rPr>
      <t xml:space="preserve">20172400227</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游离脂肪酸测定试剂盒（</t>
    </r>
    <r>
      <rPr>
        <sz val="9"/>
        <color rgb="FF000000"/>
        <rFont val="宋体"/>
        <family val="0"/>
        <charset val="134"/>
      </rPr>
      <t xml:space="preserve">ACS-ACOD</t>
    </r>
    <r>
      <rPr>
        <sz val="9"/>
        <color rgb="FF000000"/>
        <rFont val="Noto Sans"/>
        <family val="2"/>
      </rPr>
      <t xml:space="preserve">法），川械注准</t>
    </r>
    <r>
      <rPr>
        <sz val="9"/>
        <color rgb="FF000000"/>
        <rFont val="宋体"/>
        <family val="0"/>
        <charset val="134"/>
      </rPr>
      <t xml:space="preserve">20172400228</t>
    </r>
    <r>
      <rPr>
        <sz val="9"/>
        <color rgb="FF000000"/>
        <rFont val="Noto Sans"/>
        <family val="2"/>
      </rPr>
      <t xml:space="preserve">；</t>
    </r>
    <r>
      <rPr>
        <sz val="9"/>
        <color rgb="FF000000"/>
        <rFont val="宋体"/>
        <family val="0"/>
        <charset val="134"/>
      </rPr>
      <t xml:space="preserve">66.</t>
    </r>
    <r>
      <rPr>
        <sz val="9"/>
        <color rgb="FF000000"/>
        <rFont val="Noto Sans"/>
        <family val="2"/>
      </rPr>
      <t xml:space="preserve">糖化白蛋白测定试剂盒</t>
    </r>
    <r>
      <rPr>
        <sz val="9"/>
        <color rgb="FF000000"/>
        <rFont val="宋体"/>
        <family val="0"/>
        <charset val="134"/>
      </rPr>
      <t xml:space="preserve">(</t>
    </r>
    <r>
      <rPr>
        <sz val="9"/>
        <color rgb="FF000000"/>
        <rFont val="Noto Sans"/>
        <family val="2"/>
      </rPr>
      <t xml:space="preserve">过氧化物酶法），川械注准</t>
    </r>
    <r>
      <rPr>
        <sz val="9"/>
        <color rgb="FF000000"/>
        <rFont val="宋体"/>
        <family val="0"/>
        <charset val="134"/>
      </rPr>
      <t xml:space="preserve">20172400229</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单胺氧化酶测定试剂盒（谷氨酸脱氢酶法），川械注准</t>
    </r>
    <r>
      <rPr>
        <sz val="9"/>
        <color rgb="FF000000"/>
        <rFont val="宋体"/>
        <family val="0"/>
        <charset val="134"/>
      </rPr>
      <t xml:space="preserve">20172400230</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铁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07</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总铁结合力测定试剂盒（</t>
    </r>
    <r>
      <rPr>
        <sz val="9"/>
        <color rgb="FF000000"/>
        <rFont val="宋体"/>
        <family val="0"/>
        <charset val="134"/>
      </rPr>
      <t xml:space="preserve">Ferene</t>
    </r>
    <r>
      <rPr>
        <sz val="9"/>
        <color rgb="FF000000"/>
        <rFont val="Noto Sans"/>
        <family val="2"/>
      </rPr>
      <t xml:space="preserve">法），川械注准</t>
    </r>
    <r>
      <rPr>
        <sz val="9"/>
        <color rgb="FF000000"/>
        <rFont val="宋体"/>
        <family val="0"/>
        <charset val="134"/>
      </rPr>
      <t xml:space="preserve">20182400013</t>
    </r>
    <r>
      <rPr>
        <sz val="9"/>
        <color rgb="FF000000"/>
        <rFont val="Noto Sans"/>
        <family val="2"/>
      </rPr>
      <t xml:space="preserve">；</t>
    </r>
    <r>
      <rPr>
        <sz val="9"/>
        <color rgb="FF000000"/>
        <rFont val="宋体"/>
        <family val="0"/>
        <charset val="134"/>
      </rPr>
      <t xml:space="preserve">70.C</t>
    </r>
    <r>
      <rPr>
        <sz val="9"/>
        <color rgb="FF000000"/>
        <rFont val="Noto Sans"/>
        <family val="2"/>
      </rPr>
      <t xml:space="preserve">反应蛋白测定试剂盒（免疫比浊法），川械注准</t>
    </r>
    <r>
      <rPr>
        <sz val="9"/>
        <color rgb="FF000000"/>
        <rFont val="宋体"/>
        <family val="0"/>
        <charset val="134"/>
      </rPr>
      <t xml:space="preserve">20182400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糖化血清蛋白测定试剂盒（四氮唑蓝法），川械注准</t>
    </r>
    <r>
      <rPr>
        <sz val="9"/>
        <color rgb="FF000000"/>
        <rFont val="宋体"/>
        <family val="0"/>
        <charset val="134"/>
      </rPr>
      <t xml:space="preserve">2018240001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甘胆酸测定试剂盒（均相酶免疫法），川械注准</t>
    </r>
    <r>
      <rPr>
        <sz val="9"/>
        <color rgb="FF000000"/>
        <rFont val="宋体"/>
        <family val="0"/>
        <charset val="134"/>
      </rPr>
      <t xml:space="preserve">20182400012</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肌钙蛋白Ⅰ测定试剂盒（胶乳免疫比浊法），川械注准</t>
    </r>
    <r>
      <rPr>
        <sz val="9"/>
        <color rgb="FF000000"/>
        <rFont val="宋体"/>
        <family val="0"/>
        <charset val="134"/>
      </rPr>
      <t xml:space="preserve">20182400008</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抗环瓜氨酸肽抗体测定试剂盒（胶乳免疫比浊法），川械注准</t>
    </r>
    <r>
      <rPr>
        <sz val="9"/>
        <color rgb="FF000000"/>
        <rFont val="宋体"/>
        <family val="0"/>
        <charset val="134"/>
      </rPr>
      <t xml:space="preserve">2018240000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胶乳免疫比浊法），川械注准</t>
    </r>
    <r>
      <rPr>
        <sz val="9"/>
        <color rgb="FF000000"/>
        <rFont val="宋体"/>
        <family val="0"/>
        <charset val="134"/>
      </rPr>
      <t xml:space="preserve">20192400136</t>
    </r>
    <r>
      <rPr>
        <sz val="9"/>
        <color rgb="FF000000"/>
        <rFont val="Noto Sans"/>
        <family val="2"/>
      </rPr>
      <t xml:space="preserve">；</t>
    </r>
    <r>
      <rPr>
        <sz val="9"/>
        <color rgb="FF000000"/>
        <rFont val="宋体"/>
        <family val="0"/>
        <charset val="134"/>
      </rPr>
      <t xml:space="preserve">76.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国械注准</t>
    </r>
    <r>
      <rPr>
        <sz val="9"/>
        <color rgb="FF000000"/>
        <rFont val="宋体"/>
        <family val="0"/>
        <charset val="134"/>
      </rPr>
      <t xml:space="preserve">20193400466</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全自动生化分析仪，川械注准</t>
    </r>
    <r>
      <rPr>
        <sz val="9"/>
        <color rgb="FF000000"/>
        <rFont val="宋体"/>
        <family val="0"/>
        <charset val="134"/>
      </rPr>
      <t xml:space="preserve">20152220174</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干式荧光免疫分析仪，川械注准</t>
    </r>
    <r>
      <rPr>
        <sz val="9"/>
        <color rgb="FF000000"/>
        <rFont val="宋体"/>
        <family val="0"/>
        <charset val="134"/>
      </rPr>
      <t xml:space="preserve">20182400057</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全自动生化分析仪，川械注准</t>
    </r>
    <r>
      <rPr>
        <sz val="9"/>
        <color rgb="FF000000"/>
        <rFont val="宋体"/>
        <family val="0"/>
        <charset val="134"/>
      </rPr>
      <t xml:space="preserve">20192220021</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干式荧光免疫分析仪，川械注准</t>
    </r>
    <r>
      <rPr>
        <sz val="9"/>
        <color rgb="FF000000"/>
        <rFont val="宋体"/>
        <family val="0"/>
        <charset val="134"/>
      </rPr>
      <t xml:space="preserve">20192220223</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干式荧光免疫分析仪，川械注准</t>
    </r>
    <r>
      <rPr>
        <sz val="9"/>
        <color rgb="FF000000"/>
        <rFont val="宋体"/>
        <family val="0"/>
        <charset val="134"/>
      </rPr>
      <t xml:space="preserve">2020222000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超敏</t>
    </r>
    <r>
      <rPr>
        <sz val="9"/>
        <color rgb="FF000000"/>
        <rFont val="宋体"/>
        <family val="0"/>
        <charset val="134"/>
      </rPr>
      <t xml:space="preserve">+</t>
    </r>
    <r>
      <rPr>
        <sz val="9"/>
        <color rgb="FF000000"/>
        <rFont val="Noto Sans"/>
        <family val="2"/>
      </rPr>
      <t xml:space="preserve">常规）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11</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降钙素原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82400006</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9</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白介素</t>
    </r>
    <r>
      <rPr>
        <sz val="9"/>
        <color rgb="FF000000"/>
        <rFont val="宋体"/>
        <family val="0"/>
        <charset val="134"/>
      </rPr>
      <t xml:space="preserve">6</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5</t>
    </r>
    <r>
      <rPr>
        <sz val="9"/>
        <color rgb="FF000000"/>
        <rFont val="Noto Sans"/>
        <family val="2"/>
      </rPr>
      <t xml:space="preserve">；</t>
    </r>
    <r>
      <rPr>
        <sz val="9"/>
        <color rgb="FF000000"/>
        <rFont val="宋体"/>
        <family val="0"/>
        <charset val="134"/>
      </rPr>
      <t xml:space="preserve">86.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8</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4</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肌红蛋白</t>
    </r>
    <r>
      <rPr>
        <sz val="9"/>
        <color rgb="FF000000"/>
        <rFont val="宋体"/>
        <family val="0"/>
        <charset val="134"/>
      </rPr>
      <t xml:space="preserve">/</t>
    </r>
    <r>
      <rPr>
        <sz val="9"/>
        <color rgb="FF000000"/>
        <rFont val="Noto Sans"/>
        <family val="2"/>
      </rPr>
      <t xml:space="preserve">肌酸激酶同工酶</t>
    </r>
    <r>
      <rPr>
        <sz val="9"/>
        <color rgb="FF000000"/>
        <rFont val="宋体"/>
        <family val="0"/>
        <charset val="134"/>
      </rPr>
      <t xml:space="preserve">/</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三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137</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超敏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肌钙蛋白</t>
    </r>
    <r>
      <rPr>
        <sz val="9"/>
        <color rgb="FF000000"/>
        <rFont val="宋体"/>
        <family val="0"/>
        <charset val="134"/>
      </rPr>
      <t xml:space="preserve">I</t>
    </r>
    <r>
      <rPr>
        <sz val="9"/>
        <color rgb="FF000000"/>
        <rFont val="Noto Sans"/>
        <family val="2"/>
      </rPr>
      <t xml:space="preserve">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8</t>
    </r>
    <r>
      <rPr>
        <sz val="9"/>
        <color rgb="FF000000"/>
        <rFont val="Noto Sans"/>
        <family val="2"/>
      </rPr>
      <t xml:space="preserve">；</t>
    </r>
    <r>
      <rPr>
        <sz val="9"/>
        <color rgb="FF000000"/>
        <rFont val="宋体"/>
        <family val="0"/>
        <charset val="134"/>
      </rPr>
      <t xml:space="preserve">91.β-</t>
    </r>
    <r>
      <rPr>
        <sz val="9"/>
        <color rgb="FF000000"/>
        <rFont val="Noto Sans"/>
        <family val="2"/>
      </rPr>
      <t xml:space="preserve">人绒毛膜促性腺激素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29</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糖化血红蛋白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0</t>
    </r>
    <r>
      <rPr>
        <sz val="9"/>
        <color rgb="FF000000"/>
        <rFont val="Noto Sans"/>
        <family val="2"/>
      </rPr>
      <t xml:space="preserve">；</t>
    </r>
    <r>
      <rPr>
        <sz val="9"/>
        <color rgb="FF000000"/>
        <rFont val="宋体"/>
        <family val="0"/>
        <charset val="134"/>
      </rPr>
      <t xml:space="preserve">93.N</t>
    </r>
    <r>
      <rPr>
        <sz val="9"/>
        <color rgb="FF000000"/>
        <rFont val="Noto Sans"/>
        <family val="2"/>
      </rPr>
      <t xml:space="preserve">末端心房利钠肽前体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92400231</t>
    </r>
    <r>
      <rPr>
        <sz val="9"/>
        <color rgb="FF000000"/>
        <rFont val="Noto Sans"/>
        <family val="2"/>
      </rPr>
      <t xml:space="preserve">；</t>
    </r>
    <r>
      <rPr>
        <sz val="9"/>
        <color rgb="FF000000"/>
        <rFont val="宋体"/>
        <family val="0"/>
        <charset val="134"/>
      </rPr>
      <t xml:space="preserve">94.D-</t>
    </r>
    <r>
      <rPr>
        <sz val="9"/>
        <color rgb="FF000000"/>
        <rFont val="Noto Sans"/>
        <family val="2"/>
      </rPr>
      <t xml:space="preserve">二聚体测定试剂盒 （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8</t>
    </r>
    <r>
      <rPr>
        <sz val="9"/>
        <color rgb="FF000000"/>
        <rFont val="Noto Sans"/>
        <family val="2"/>
      </rPr>
      <t xml:space="preserve">；</t>
    </r>
    <r>
      <rPr>
        <sz val="9"/>
        <color rgb="FF000000"/>
        <rFont val="宋体"/>
        <family val="0"/>
        <charset val="134"/>
      </rPr>
      <t xml:space="preserve">95.C</t>
    </r>
    <r>
      <rPr>
        <sz val="9"/>
        <color rgb="FF000000"/>
        <rFont val="Noto Sans"/>
        <family val="2"/>
      </rPr>
      <t xml:space="preserve">反应蛋白</t>
    </r>
    <r>
      <rPr>
        <sz val="9"/>
        <color rgb="FF000000"/>
        <rFont val="宋体"/>
        <family val="0"/>
        <charset val="134"/>
      </rPr>
      <t xml:space="preserve">/</t>
    </r>
    <r>
      <rPr>
        <sz val="9"/>
        <color rgb="FF000000"/>
        <rFont val="Noto Sans"/>
        <family val="2"/>
      </rPr>
      <t xml:space="preserve">血清淀粉样蛋白</t>
    </r>
    <r>
      <rPr>
        <sz val="9"/>
        <color rgb="FF000000"/>
        <rFont val="宋体"/>
        <family val="0"/>
        <charset val="134"/>
      </rPr>
      <t xml:space="preserve">A</t>
    </r>
    <r>
      <rPr>
        <sz val="9"/>
        <color rgb="FF000000"/>
        <rFont val="Noto Sans"/>
        <family val="2"/>
      </rPr>
      <t xml:space="preserve">联卡测定试剂盒（免疫荧光层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7</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复合免疫校准品</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02400046</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自身免疫肝病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4</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抗核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2</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血管炎自身抗体谱</t>
    </r>
    <r>
      <rPr>
        <sz val="9"/>
        <color rgb="FF000000"/>
        <rFont val="宋体"/>
        <family val="0"/>
        <charset val="134"/>
      </rPr>
      <t xml:space="preserve">IgG</t>
    </r>
    <r>
      <rPr>
        <sz val="9"/>
        <color rgb="FF000000"/>
        <rFont val="Noto Sans"/>
        <family val="2"/>
      </rPr>
      <t xml:space="preserve">检测试剂盒（线性免疫分析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62400163</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抗</t>
    </r>
    <r>
      <rPr>
        <sz val="9"/>
        <color rgb="FF000000"/>
        <rFont val="宋体"/>
        <family val="0"/>
        <charset val="134"/>
      </rPr>
      <t xml:space="preserve">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6</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抗心磷脂</t>
    </r>
    <r>
      <rPr>
        <sz val="9"/>
        <color rgb="FF000000"/>
        <rFont val="宋体"/>
        <family val="0"/>
        <charset val="134"/>
      </rPr>
      <t xml:space="preserve">β2-GPI</t>
    </r>
    <r>
      <rPr>
        <sz val="9"/>
        <color rgb="FF000000"/>
        <rFont val="Noto Sans"/>
        <family val="2"/>
      </rPr>
      <t xml:space="preserve">抗体</t>
    </r>
    <r>
      <rPr>
        <sz val="9"/>
        <color rgb="FF000000"/>
        <rFont val="宋体"/>
        <family val="0"/>
        <charset val="134"/>
      </rPr>
      <t xml:space="preserve">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9</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抗髓过氧化物酶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类风湿因子</t>
    </r>
    <r>
      <rPr>
        <sz val="9"/>
        <color rgb="FF000000"/>
        <rFont val="宋体"/>
        <family val="0"/>
        <charset val="134"/>
      </rPr>
      <t xml:space="preserve">IgA/IgG/Ig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80</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抗核抗体</t>
    </r>
    <r>
      <rPr>
        <sz val="9"/>
        <color rgb="FF000000"/>
        <rFont val="宋体"/>
        <family val="0"/>
        <charset val="134"/>
      </rPr>
      <t xml:space="preserve">IgG/A/M</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4</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抗环瓜氨酸肽抗体</t>
    </r>
    <r>
      <rPr>
        <sz val="9"/>
        <color rgb="FF000000"/>
        <rFont val="宋体"/>
        <family val="0"/>
        <charset val="134"/>
      </rPr>
      <t xml:space="preserve">IgG</t>
    </r>
    <r>
      <rPr>
        <sz val="9"/>
        <color rgb="FF000000"/>
        <rFont val="Noto Sans"/>
        <family val="2"/>
      </rPr>
      <t xml:space="preserve">测定试剂盒（酶联免疫吸附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172400177</t>
    </r>
  </si>
  <si>
    <t xml:space="preserve"> 美敦力糖尿病科技（成都）有限公司</t>
  </si>
  <si>
    <t xml:space="preserve">91510100MA61UQT752</t>
  </si>
  <si>
    <t xml:space="preserve">丁伟 </t>
  </si>
  <si>
    <r>
      <rPr>
        <sz val="9"/>
        <color rgb="FF000000"/>
        <rFont val="Noto Sans"/>
        <family val="2"/>
      </rPr>
      <t xml:space="preserve">川食药监械生产许</t>
    </r>
    <r>
      <rPr>
        <sz val="9"/>
        <color rgb="FF000000"/>
        <rFont val="宋体"/>
        <family val="0"/>
        <charset val="134"/>
      </rPr>
      <t xml:space="preserve">20210039</t>
    </r>
    <r>
      <rPr>
        <sz val="9"/>
        <color rgb="FF000000"/>
        <rFont val="Noto Sans"/>
        <family val="2"/>
      </rPr>
      <t xml:space="preserve">号</t>
    </r>
  </si>
  <si>
    <r>
      <rPr>
        <sz val="9"/>
        <color rgb="FF000000"/>
        <rFont val="Noto Sans"/>
        <family val="2"/>
      </rPr>
      <t xml:space="preserve">新核发。法定代表人为丁伟；企业负责人为丁伟；住 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地址为四川省成都高新区（西区）天勤东街</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54-5-</t>
    </r>
    <r>
      <rPr>
        <sz val="9"/>
        <color rgb="FF000000"/>
        <rFont val="Noto Sans"/>
        <family val="2"/>
      </rPr>
      <t xml:space="preserve">输液辅助装置；</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14-03-</t>
    </r>
    <r>
      <rPr>
        <sz val="9"/>
        <color rgb="FF000000"/>
        <rFont val="Noto Sans"/>
        <family val="2"/>
      </rPr>
      <t xml:space="preserve">非血管内输液器械；生产产品：</t>
    </r>
    <r>
      <rPr>
        <sz val="9"/>
        <color rgb="FF000000"/>
        <rFont val="宋体"/>
        <family val="0"/>
        <charset val="134"/>
      </rPr>
      <t xml:space="preserve">1.</t>
    </r>
    <r>
      <rPr>
        <sz val="9"/>
        <color rgb="FF000000"/>
        <rFont val="Noto Sans"/>
        <family val="2"/>
      </rPr>
      <t xml:space="preserve">胰岛素泵，国械注准</t>
    </r>
    <r>
      <rPr>
        <sz val="9"/>
        <color rgb="FF000000"/>
        <rFont val="宋体"/>
        <family val="0"/>
        <charset val="134"/>
      </rPr>
      <t xml:space="preserve">20213140346</t>
    </r>
    <r>
      <rPr>
        <sz val="9"/>
        <color rgb="FF000000"/>
        <rFont val="Noto Sans"/>
        <family val="2"/>
      </rPr>
      <t xml:space="preserve">。</t>
    </r>
  </si>
  <si>
    <t xml:space="preserve">企业负责人由“金成勋”变更为“金容善”。</t>
  </si>
  <si>
    <r>
      <rPr>
        <sz val="9"/>
        <color rgb="FF000000"/>
        <rFont val="Noto Sans"/>
        <family val="2"/>
      </rPr>
      <t xml:space="preserve">产品延续注册后注册证号变更：内镜清洗设备的注册证号由“川械注准</t>
    </r>
    <r>
      <rPr>
        <sz val="9"/>
        <color rgb="FF000000"/>
        <rFont val="宋体"/>
        <family val="0"/>
        <charset val="134"/>
      </rPr>
      <t xml:space="preserve">20162570165”</t>
    </r>
    <r>
      <rPr>
        <sz val="9"/>
        <color rgb="FF000000"/>
        <rFont val="Noto Sans"/>
        <family val="2"/>
      </rPr>
      <t xml:space="preserve">变更为“川械注准</t>
    </r>
    <r>
      <rPr>
        <sz val="9"/>
        <color rgb="FF000000"/>
        <rFont val="宋体"/>
        <family val="0"/>
        <charset val="134"/>
      </rPr>
      <t xml:space="preserve">2016211016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1-05-</t>
    </r>
    <r>
      <rPr>
        <sz val="9"/>
        <color rgb="FF000000"/>
        <rFont val="Noto Sans"/>
        <family val="2"/>
      </rPr>
      <t xml:space="preserve">清洗消毒设备。</t>
    </r>
  </si>
  <si>
    <r>
      <rPr>
        <sz val="9"/>
        <color rgb="FF000000"/>
        <rFont val="Noto Sans"/>
        <family val="2"/>
      </rPr>
      <t xml:space="preserve">增加生产产品：一次性使用微量采血管，川械注准</t>
    </r>
    <r>
      <rPr>
        <sz val="9"/>
        <color rgb="FF000000"/>
        <rFont val="宋体"/>
        <family val="0"/>
        <charset val="134"/>
      </rPr>
      <t xml:space="preserve">2021222013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4-14-</t>
    </r>
    <r>
      <rPr>
        <sz val="9"/>
        <color rgb="FF000000"/>
        <rFont val="Noto Sans"/>
        <family val="2"/>
      </rPr>
      <t xml:space="preserve">医护人员防护用品 </t>
    </r>
    <r>
      <rPr>
        <sz val="9"/>
        <color rgb="FF000000"/>
        <rFont val="宋体"/>
        <family val="0"/>
        <charset val="134"/>
      </rPr>
      <t xml:space="preserve">22-11-</t>
    </r>
    <r>
      <rPr>
        <sz val="9"/>
        <color rgb="FF000000"/>
        <rFont val="Noto Sans"/>
        <family val="2"/>
      </rPr>
      <t xml:space="preserve">采样设备和器具。</t>
    </r>
  </si>
  <si>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9-</t>
    </r>
    <r>
      <rPr>
        <sz val="9"/>
        <color rgb="FF000000"/>
        <rFont val="Noto Sans"/>
        <family val="2"/>
      </rPr>
      <t xml:space="preserve">尿液及其他样本分析设备；增加生产产品：半自动尿液分析仪，川械注准</t>
    </r>
    <r>
      <rPr>
        <sz val="9"/>
        <color rgb="FF000000"/>
        <rFont val="宋体"/>
        <family val="0"/>
        <charset val="134"/>
      </rPr>
      <t xml:space="preserve">20212220135</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7-</t>
    </r>
    <r>
      <rPr>
        <sz val="9"/>
        <color rgb="FF000000"/>
        <rFont val="Noto Sans"/>
        <family val="2"/>
      </rPr>
      <t xml:space="preserve">口腔正畸材料及制品；增加生产产品：正畸矫治器，川械注准</t>
    </r>
    <r>
      <rPr>
        <sz val="9"/>
        <color rgb="FF000000"/>
        <rFont val="宋体"/>
        <family val="0"/>
        <charset val="134"/>
      </rPr>
      <t xml:space="preserve">20212170136</t>
    </r>
    <r>
      <rPr>
        <sz val="9"/>
        <color rgb="FF000000"/>
        <rFont val="Noto Sans"/>
        <family val="2"/>
      </rPr>
      <t xml:space="preserve">。</t>
    </r>
  </si>
  <si>
    <r>
      <rPr>
        <sz val="9"/>
        <color rgb="FF000000"/>
        <rFont val="Noto Sans"/>
        <family val="2"/>
      </rPr>
      <t xml:space="preserve">减少生产产品：流式细胞仪，川械注准</t>
    </r>
    <r>
      <rPr>
        <sz val="9"/>
        <color rgb="FF000000"/>
        <rFont val="宋体"/>
        <family val="0"/>
        <charset val="134"/>
      </rPr>
      <t xml:space="preserve">20162400136</t>
    </r>
    <r>
      <rPr>
        <sz val="9"/>
        <color rgb="FF000000"/>
        <rFont val="Noto Sans"/>
        <family val="2"/>
      </rPr>
      <t xml:space="preserve">。</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45-6-</t>
    </r>
    <r>
      <rPr>
        <sz val="9"/>
        <color rgb="FF000000"/>
        <rFont val="Noto Sans"/>
        <family val="2"/>
      </rPr>
      <t xml:space="preserve">体液处理设备；产品延续注册证号变更：血浆单采机的注册证号由国械注准</t>
    </r>
    <r>
      <rPr>
        <sz val="9"/>
        <color rgb="FF000000"/>
        <rFont val="宋体"/>
        <family val="0"/>
        <charset val="134"/>
      </rPr>
      <t xml:space="preserve">20153450324</t>
    </r>
    <r>
      <rPr>
        <sz val="9"/>
        <color rgb="FF000000"/>
        <rFont val="Noto Sans"/>
        <family val="2"/>
      </rPr>
      <t xml:space="preserve">变更为国械注准</t>
    </r>
    <r>
      <rPr>
        <sz val="9"/>
        <color rgb="FF000000"/>
        <rFont val="宋体"/>
        <family val="0"/>
        <charset val="134"/>
      </rPr>
      <t xml:space="preserve">20153100324</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1.7.9</t>
    </r>
    <r>
      <rPr>
        <sz val="16"/>
        <rFont val="Noto Sans"/>
        <family val="2"/>
      </rPr>
      <t xml:space="preserve">）</t>
    </r>
  </si>
  <si>
    <t xml:space="preserve">耿福能</t>
  </si>
  <si>
    <r>
      <rPr>
        <sz val="9"/>
        <rFont val="Noto Sans"/>
        <family val="2"/>
      </rPr>
      <t xml:space="preserve">川食药监械生产许</t>
    </r>
    <r>
      <rPr>
        <sz val="9"/>
        <rFont val="宋体"/>
        <family val="0"/>
        <charset val="134"/>
      </rPr>
      <t xml:space="preserve">20210040</t>
    </r>
    <r>
      <rPr>
        <sz val="9"/>
        <rFont val="Noto Sans"/>
        <family val="2"/>
      </rPr>
      <t xml:space="preserve">号</t>
    </r>
  </si>
  <si>
    <r>
      <rPr>
        <sz val="9"/>
        <color rgb="FF000000"/>
        <rFont val="Noto Sans"/>
        <family val="2"/>
      </rPr>
      <t xml:space="preserve">新核发。法定代表人为耿福能；企业负责人为文建国；住 所为四川省凉山彝族自治州西昌市机场路三段</t>
    </r>
    <r>
      <rPr>
        <sz val="9"/>
        <color rgb="FF000000"/>
        <rFont val="宋体"/>
        <family val="0"/>
        <charset val="134"/>
      </rPr>
      <t xml:space="preserve">115</t>
    </r>
    <r>
      <rPr>
        <sz val="9"/>
        <color rgb="FF000000"/>
        <rFont val="Noto Sans"/>
        <family val="2"/>
      </rPr>
      <t xml:space="preserve">号；生产地址为凉山州西昌市机场路三段</t>
    </r>
    <r>
      <rPr>
        <sz val="9"/>
        <color rgb="FF000000"/>
        <rFont val="宋体"/>
        <family val="0"/>
        <charset val="134"/>
      </rPr>
      <t xml:space="preserve">11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33</t>
    </r>
    <r>
      <rPr>
        <sz val="9"/>
        <color rgb="FF000000"/>
        <rFont val="Noto Sans"/>
        <family val="2"/>
      </rPr>
      <t xml:space="preserve">。。</t>
    </r>
  </si>
  <si>
    <t xml:space="preserve"> 成都怡康科技有限公司</t>
  </si>
  <si>
    <t xml:space="preserve"> 91510122686316711T</t>
  </si>
  <si>
    <t xml:space="preserve">张林</t>
  </si>
  <si>
    <r>
      <rPr>
        <sz val="9"/>
        <rFont val="Noto Sans"/>
        <family val="2"/>
      </rPr>
      <t xml:space="preserve"> 川食药监械生产许</t>
    </r>
    <r>
      <rPr>
        <sz val="9"/>
        <rFont val="宋体"/>
        <family val="0"/>
        <charset val="134"/>
      </rPr>
      <t xml:space="preserve">20170023</t>
    </r>
    <r>
      <rPr>
        <sz val="9"/>
        <rFont val="Noto Sans"/>
        <family val="2"/>
      </rPr>
      <t xml:space="preserve">号</t>
    </r>
  </si>
  <si>
    <r>
      <rPr>
        <sz val="9"/>
        <color rgb="FF000000"/>
        <rFont val="Noto Sans"/>
        <family val="2"/>
      </rPr>
      <t xml:space="preserve"> 住 所由成都市双流区西南航空港经济开发区工业集中区变更为四川省成都经济技术开发区（龙泉驿区）南二路</t>
    </r>
    <r>
      <rPr>
        <sz val="9"/>
        <color rgb="FF000000"/>
        <rFont val="宋体"/>
        <family val="0"/>
        <charset val="134"/>
      </rPr>
      <t xml:space="preserve">30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3</t>
    </r>
    <r>
      <rPr>
        <sz val="9"/>
        <color rgb="FF000000"/>
        <rFont val="Noto Sans"/>
        <family val="2"/>
      </rPr>
      <t xml:space="preserve">号；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产品延续注册后变更：睡眠记录仪的注册证号由川械注准</t>
    </r>
    <r>
      <rPr>
        <sz val="9"/>
        <color rgb="FF000000"/>
        <rFont val="宋体"/>
        <family val="0"/>
        <charset val="134"/>
      </rPr>
      <t xml:space="preserve">20152210022</t>
    </r>
    <r>
      <rPr>
        <sz val="9"/>
        <color rgb="FF000000"/>
        <rFont val="Noto Sans"/>
        <family val="2"/>
      </rPr>
      <t xml:space="preserve">变更为川械注准</t>
    </r>
    <r>
      <rPr>
        <sz val="9"/>
        <color rgb="FF000000"/>
        <rFont val="宋体"/>
        <family val="0"/>
        <charset val="134"/>
      </rPr>
      <t xml:space="preserve">20152070022</t>
    </r>
    <r>
      <rPr>
        <sz val="9"/>
        <color rgb="FF000000"/>
        <rFont val="Noto Sans"/>
        <family val="2"/>
      </rPr>
      <t xml:space="preserve">。</t>
    </r>
  </si>
  <si>
    <r>
      <rPr>
        <sz val="10"/>
        <rFont val="Noto Sans"/>
        <family val="2"/>
      </rPr>
      <t xml:space="preserve">思澜科技</t>
    </r>
    <r>
      <rPr>
        <sz val="10"/>
        <rFont val="宋体"/>
        <family val="0"/>
        <charset val="134"/>
      </rPr>
      <t xml:space="preserve">(</t>
    </r>
    <r>
      <rPr>
        <sz val="10"/>
        <rFont val="Noto Sans"/>
        <family val="2"/>
      </rPr>
      <t xml:space="preserve">成都</t>
    </r>
    <r>
      <rPr>
        <sz val="10"/>
        <rFont val="宋体"/>
        <family val="0"/>
        <charset val="134"/>
      </rPr>
      <t xml:space="preserve">)</t>
    </r>
    <r>
      <rPr>
        <sz val="10"/>
        <rFont val="Noto Sans"/>
        <family val="2"/>
      </rPr>
      <t xml:space="preserve">有限公司</t>
    </r>
  </si>
  <si>
    <t xml:space="preserve">91510100584995282B</t>
  </si>
  <si>
    <r>
      <rPr>
        <sz val="9"/>
        <rFont val="Noto Sans"/>
        <family val="2"/>
      </rPr>
      <t xml:space="preserve">戴涛</t>
    </r>
    <r>
      <rPr>
        <sz val="10"/>
        <rFont val="Arial"/>
        <family val="2"/>
      </rPr>
      <t xml:space="preserve">(DAI TAO)</t>
    </r>
  </si>
  <si>
    <r>
      <rPr>
        <sz val="9"/>
        <rFont val="Noto Sans"/>
        <family val="2"/>
      </rPr>
      <t xml:space="preserve">川食药监械生产许</t>
    </r>
    <r>
      <rPr>
        <sz val="9"/>
        <rFont val="宋体"/>
        <family val="0"/>
        <charset val="134"/>
      </rPr>
      <t xml:space="preserve">20210041</t>
    </r>
    <r>
      <rPr>
        <sz val="9"/>
        <rFont val="Noto Sans"/>
        <family val="2"/>
      </rPr>
      <t xml:space="preserve">号</t>
    </r>
  </si>
  <si>
    <r>
      <rPr>
        <sz val="10"/>
        <rFont val="Noto Sans"/>
        <family val="2"/>
      </rPr>
      <t xml:space="preserve">新核发。法定代表人为戴涛（</t>
    </r>
    <r>
      <rPr>
        <sz val="10"/>
        <rFont val="宋体"/>
        <family val="0"/>
        <charset val="134"/>
      </rPr>
      <t xml:space="preserve">DAI TAO</t>
    </r>
    <r>
      <rPr>
        <sz val="10"/>
        <rFont val="Noto Sans"/>
        <family val="2"/>
      </rPr>
      <t xml:space="preserve">）；企业负责人为戴涛（</t>
    </r>
    <r>
      <rPr>
        <sz val="10"/>
        <rFont val="宋体"/>
        <family val="0"/>
        <charset val="134"/>
      </rPr>
      <t xml:space="preserve">DAI TAO</t>
    </r>
    <r>
      <rPr>
        <sz val="10"/>
        <rFont val="Noto Sans"/>
        <family val="2"/>
      </rPr>
      <t xml:space="preserve">）；住 所为中国（四川）自由贸易试验区成都市高新区益州大道中段</t>
    </r>
    <r>
      <rPr>
        <sz val="10"/>
        <rFont val="宋体"/>
        <family val="0"/>
        <charset val="134"/>
      </rPr>
      <t xml:space="preserve">1800</t>
    </r>
    <r>
      <rPr>
        <sz val="10"/>
        <rFont val="Noto Sans"/>
        <family val="2"/>
      </rPr>
      <t xml:space="preserve">号移动互联创业大厦</t>
    </r>
    <r>
      <rPr>
        <sz val="10"/>
        <rFont val="宋体"/>
        <family val="0"/>
        <charset val="134"/>
      </rPr>
      <t xml:space="preserve">1804</t>
    </r>
    <r>
      <rPr>
        <sz val="10"/>
        <rFont val="Noto Sans"/>
        <family val="2"/>
      </rPr>
      <t xml:space="preserve">；生产地址为成都高新区益州大道中段</t>
    </r>
    <r>
      <rPr>
        <sz val="10"/>
        <rFont val="宋体"/>
        <family val="0"/>
        <charset val="134"/>
      </rPr>
      <t xml:space="preserve">1800</t>
    </r>
    <r>
      <rPr>
        <sz val="10"/>
        <rFont val="Noto Sans"/>
        <family val="2"/>
      </rPr>
      <t xml:space="preserve">号创业大厦</t>
    </r>
    <r>
      <rPr>
        <sz val="10"/>
        <rFont val="宋体"/>
        <family val="0"/>
        <charset val="134"/>
      </rPr>
      <t xml:space="preserve">1801</t>
    </r>
    <r>
      <rPr>
        <sz val="10"/>
        <rFont val="Noto Sans"/>
        <family val="2"/>
      </rPr>
      <t xml:space="preserve">；生产范围</t>
    </r>
    <r>
      <rPr>
        <sz val="10"/>
        <rFont val="宋体"/>
        <family val="0"/>
        <charset val="134"/>
      </rPr>
      <t xml:space="preserve">2002</t>
    </r>
    <r>
      <rPr>
        <sz val="10"/>
        <rFont val="Noto Sans"/>
        <family val="2"/>
      </rPr>
      <t xml:space="preserve">分类目录 Ⅱ类</t>
    </r>
    <r>
      <rPr>
        <sz val="10"/>
        <rFont val="宋体"/>
        <family val="0"/>
        <charset val="134"/>
      </rPr>
      <t xml:space="preserve">:6821-9-</t>
    </r>
    <r>
      <rPr>
        <sz val="10"/>
        <rFont val="Noto Sans"/>
        <family val="2"/>
      </rPr>
      <t xml:space="preserve">无创监护仪器，</t>
    </r>
    <r>
      <rPr>
        <sz val="10"/>
        <rFont val="宋体"/>
        <family val="0"/>
        <charset val="134"/>
      </rPr>
      <t xml:space="preserve">6840-10-</t>
    </r>
    <r>
      <rPr>
        <sz val="10"/>
        <rFont val="Noto Sans"/>
        <family val="2"/>
      </rPr>
      <t xml:space="preserve">临床医学检验辅助设备；</t>
    </r>
    <r>
      <rPr>
        <sz val="10"/>
        <rFont val="宋体"/>
        <family val="0"/>
        <charset val="134"/>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法定代表人为戴涛（</t>
    </r>
    <r>
      <rPr>
        <sz val="10"/>
        <rFont val="Arial"/>
        <family val="2"/>
      </rPr>
      <t xml:space="preserve">DAI TAO</t>
    </r>
    <r>
      <rPr>
        <sz val="10"/>
        <rFont val="Noto Sans"/>
        <family val="2"/>
      </rPr>
      <t xml:space="preserve">）；企业负责人为戴涛（</t>
    </r>
    <r>
      <rPr>
        <sz val="10"/>
        <rFont val="Arial"/>
        <family val="2"/>
      </rPr>
      <t xml:space="preserve">DAI TAO</t>
    </r>
    <r>
      <rPr>
        <sz val="10"/>
        <rFont val="Noto Sans"/>
        <family val="2"/>
      </rPr>
      <t xml:space="preserve">）；住 所为中国（四川）自由贸易试验区成都市高新区益州大道中段</t>
    </r>
    <r>
      <rPr>
        <sz val="10"/>
        <rFont val="Arial"/>
        <family val="2"/>
      </rPr>
      <t xml:space="preserve">1800</t>
    </r>
    <r>
      <rPr>
        <sz val="10"/>
        <rFont val="Noto Sans"/>
        <family val="2"/>
      </rPr>
      <t xml:space="preserve">号移动互联创业大厦</t>
    </r>
    <r>
      <rPr>
        <sz val="10"/>
        <rFont val="Arial"/>
        <family val="2"/>
      </rPr>
      <t xml:space="preserve">1804</t>
    </r>
    <r>
      <rPr>
        <sz val="10"/>
        <rFont val="Noto Sans"/>
        <family val="2"/>
      </rPr>
      <t xml:space="preserve">；生产地址为成都高新区益州大道中段</t>
    </r>
    <r>
      <rPr>
        <sz val="10"/>
        <rFont val="Arial"/>
        <family val="2"/>
      </rPr>
      <t xml:space="preserve">1800</t>
    </r>
    <r>
      <rPr>
        <sz val="10"/>
        <rFont val="Noto Sans"/>
        <family val="2"/>
      </rPr>
      <t xml:space="preserve">号创业大厦</t>
    </r>
    <r>
      <rPr>
        <sz val="10"/>
        <rFont val="Arial"/>
        <family val="2"/>
      </rPr>
      <t xml:space="preserve">1801</t>
    </r>
    <r>
      <rPr>
        <sz val="10"/>
        <rFont val="Noto Sans"/>
        <family val="2"/>
      </rPr>
      <t xml:space="preserve">；生产范围</t>
    </r>
    <r>
      <rPr>
        <sz val="10"/>
        <rFont val="Arial"/>
        <family val="2"/>
      </rPr>
      <t xml:space="preserve">2002</t>
    </r>
    <r>
      <rPr>
        <sz val="10"/>
        <rFont val="Noto Sans"/>
        <family val="2"/>
      </rPr>
      <t xml:space="preserve">分类目录 Ⅱ类</t>
    </r>
    <r>
      <rPr>
        <sz val="10"/>
        <rFont val="Arial"/>
        <family val="2"/>
      </rPr>
      <t xml:space="preserve">:6821-9-</t>
    </r>
    <r>
      <rPr>
        <sz val="10"/>
        <rFont val="Noto Sans"/>
        <family val="2"/>
      </rPr>
      <t xml:space="preserve">无创监护仪器，</t>
    </r>
    <r>
      <rPr>
        <sz val="10"/>
        <rFont val="Arial"/>
        <family val="2"/>
      </rPr>
      <t xml:space="preserve">6840-10-</t>
    </r>
    <r>
      <rPr>
        <sz val="10"/>
        <rFont val="Noto Sans"/>
        <family val="2"/>
      </rPr>
      <t xml:space="preserve">临床医学检验辅助设备；</t>
    </r>
    <r>
      <rPr>
        <sz val="10"/>
        <rFont val="Arial"/>
        <family val="2"/>
      </rPr>
      <t xml:space="preserve">2017</t>
    </r>
    <r>
      <rPr>
        <sz val="10"/>
        <rFont val="Noto Sans"/>
        <family val="2"/>
      </rPr>
      <t xml:space="preserve">分类目录 Ⅱ类</t>
    </r>
    <r>
      <rPr>
        <sz val="10"/>
        <rFont val="宋体"/>
        <family val="0"/>
        <charset val="134"/>
      </rPr>
      <t xml:space="preserve">:07-09-</t>
    </r>
    <r>
      <rPr>
        <sz val="10"/>
        <rFont val="Noto Sans"/>
        <family val="2"/>
      </rPr>
      <t xml:space="preserve">其他测量、分析设备，</t>
    </r>
    <r>
      <rPr>
        <sz val="10"/>
        <rFont val="宋体"/>
        <family val="0"/>
        <charset val="134"/>
      </rPr>
      <t xml:space="preserve">22-15-</t>
    </r>
    <r>
      <rPr>
        <sz val="10"/>
        <rFont val="Noto Sans"/>
        <family val="2"/>
      </rPr>
      <t xml:space="preserve">检验及其他辅助设备；生产产品：</t>
    </r>
    <r>
      <rPr>
        <sz val="10"/>
        <rFont val="宋体"/>
        <family val="0"/>
        <charset val="134"/>
      </rPr>
      <t xml:space="preserve">1</t>
    </r>
    <r>
      <rPr>
        <sz val="10"/>
        <rFont val="Noto Sans"/>
        <family val="2"/>
      </rPr>
      <t xml:space="preserve">乳腺组织阻抗分析仪，川械注准</t>
    </r>
    <r>
      <rPr>
        <sz val="10"/>
        <rFont val="宋体"/>
        <family val="0"/>
        <charset val="134"/>
      </rPr>
      <t xml:space="preserve">20162220048</t>
    </r>
    <r>
      <rPr>
        <sz val="10"/>
        <rFont val="Noto Sans"/>
        <family val="2"/>
      </rPr>
      <t xml:space="preserve">；</t>
    </r>
    <r>
      <rPr>
        <sz val="10"/>
        <rFont val="宋体"/>
        <family val="0"/>
        <charset val="134"/>
      </rPr>
      <t xml:space="preserve">2</t>
    </r>
    <r>
      <rPr>
        <sz val="10"/>
        <rFont val="Noto Sans"/>
        <family val="2"/>
      </rPr>
      <t xml:space="preserve">便携式睡眠呼吸监测仪；川械注准</t>
    </r>
    <r>
      <rPr>
        <sz val="10"/>
        <rFont val="宋体"/>
        <family val="0"/>
        <charset val="134"/>
      </rPr>
      <t xml:space="preserve">20162070145</t>
    </r>
    <r>
      <rPr>
        <sz val="10"/>
        <rFont val="Noto Sans"/>
        <family val="2"/>
      </rPr>
      <t xml:space="preserve">。</t>
    </r>
  </si>
  <si>
    <t xml:space="preserve">四川尚健创唯医疗设备有限责任公司</t>
  </si>
  <si>
    <t xml:space="preserve">9151010039418071XY</t>
  </si>
  <si>
    <t xml:space="preserve"> 陈斌</t>
  </si>
  <si>
    <r>
      <rPr>
        <sz val="9"/>
        <color rgb="FF000000"/>
        <rFont val="Noto Sans"/>
        <family val="2"/>
      </rPr>
      <t xml:space="preserve"> 川食药监械生产许</t>
    </r>
    <r>
      <rPr>
        <sz val="9"/>
        <color rgb="FF000000"/>
        <rFont val="宋体"/>
        <family val="0"/>
        <charset val="134"/>
      </rPr>
      <t xml:space="preserve">20160058</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9-05-</t>
    </r>
    <r>
      <rPr>
        <sz val="9"/>
        <color rgb="FF000000"/>
        <rFont val="Noto Sans"/>
        <family val="2"/>
      </rPr>
      <t xml:space="preserve">磁疗设备</t>
    </r>
    <r>
      <rPr>
        <sz val="9"/>
        <color rgb="FF000000"/>
        <rFont val="宋体"/>
        <family val="0"/>
        <charset val="134"/>
      </rPr>
      <t xml:space="preserve">/</t>
    </r>
    <r>
      <rPr>
        <sz val="9"/>
        <color rgb="FF000000"/>
        <rFont val="Noto Sans"/>
        <family val="2"/>
      </rPr>
      <t xml:space="preserve">器具；产品延续注册后变更：膝关节磁疗仪的注册证号由川械注准</t>
    </r>
    <r>
      <rPr>
        <sz val="9"/>
        <color rgb="FF000000"/>
        <rFont val="宋体"/>
        <family val="0"/>
        <charset val="134"/>
      </rPr>
      <t xml:space="preserve">20162260198</t>
    </r>
    <r>
      <rPr>
        <sz val="9"/>
        <color rgb="FF000000"/>
        <rFont val="Noto Sans"/>
        <family val="2"/>
      </rPr>
      <t xml:space="preserve">变更为川械注准</t>
    </r>
    <r>
      <rPr>
        <sz val="9"/>
        <color rgb="FF000000"/>
        <rFont val="宋体"/>
        <family val="0"/>
        <charset val="134"/>
      </rPr>
      <t xml:space="preserve">20162090198</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增加生产产品：酒精消毒片，川械注准</t>
    </r>
    <r>
      <rPr>
        <sz val="9"/>
        <color rgb="FF000000"/>
        <rFont val="宋体"/>
        <family val="0"/>
        <charset val="134"/>
      </rPr>
      <t xml:space="preserve">20212140142</t>
    </r>
    <r>
      <rPr>
        <sz val="9"/>
        <color rgb="FF000000"/>
        <rFont val="Noto Sans"/>
        <family val="2"/>
      </rPr>
      <t xml:space="preserve">；产品延续注册后变更医用一次性帽子的注册证号由川械注准</t>
    </r>
    <r>
      <rPr>
        <sz val="9"/>
        <color rgb="FF000000"/>
        <rFont val="宋体"/>
        <family val="0"/>
        <charset val="134"/>
      </rPr>
      <t xml:space="preserve">20162640148</t>
    </r>
    <r>
      <rPr>
        <sz val="9"/>
        <color rgb="FF000000"/>
        <rFont val="Noto Sans"/>
        <family val="2"/>
      </rPr>
      <t xml:space="preserve">变更为川械注准</t>
    </r>
    <r>
      <rPr>
        <sz val="9"/>
        <color rgb="FF000000"/>
        <rFont val="宋体"/>
        <family val="0"/>
        <charset val="134"/>
      </rPr>
      <t xml:space="preserve">20162140148</t>
    </r>
    <r>
      <rPr>
        <sz val="9"/>
        <color rgb="FF000000"/>
        <rFont val="Noto Sans"/>
        <family val="2"/>
      </rPr>
      <t xml:space="preserve">。</t>
    </r>
  </si>
  <si>
    <r>
      <rPr>
        <sz val="9"/>
        <color rgb="FF000000"/>
        <rFont val="Noto Sans"/>
        <family val="2"/>
      </rPr>
      <t xml:space="preserve">减少生产产品：总蛋白测定试剂盒（双缩脲法），川械注准</t>
    </r>
    <r>
      <rPr>
        <sz val="9"/>
        <color rgb="FF000000"/>
        <rFont val="宋体"/>
        <family val="0"/>
        <charset val="134"/>
      </rPr>
      <t xml:space="preserve">20162400139</t>
    </r>
    <r>
      <rPr>
        <sz val="9"/>
        <color rgb="FF000000"/>
        <rFont val="Noto Sans"/>
        <family val="2"/>
      </rPr>
      <t xml:space="preserve">；甘油三酯测定试剂盒（</t>
    </r>
    <r>
      <rPr>
        <sz val="9"/>
        <color rgb="FF000000"/>
        <rFont val="宋体"/>
        <family val="0"/>
        <charset val="134"/>
      </rPr>
      <t xml:space="preserve">GPO-PAP</t>
    </r>
    <r>
      <rPr>
        <sz val="9"/>
        <color rgb="FF000000"/>
        <rFont val="Noto Sans"/>
        <family val="2"/>
      </rPr>
      <t xml:space="preserve">法），川械注准</t>
    </r>
    <r>
      <rPr>
        <sz val="9"/>
        <color rgb="FF000000"/>
        <rFont val="宋体"/>
        <family val="0"/>
        <charset val="134"/>
      </rPr>
      <t xml:space="preserve">20162400140</t>
    </r>
    <r>
      <rPr>
        <sz val="9"/>
        <color rgb="FF000000"/>
        <rFont val="Noto Sans"/>
        <family val="2"/>
      </rPr>
      <t xml:space="preserve">；尿酸测定试剂盒（尿酸酶法），川械注准</t>
    </r>
    <r>
      <rPr>
        <sz val="9"/>
        <color rgb="FF000000"/>
        <rFont val="宋体"/>
        <family val="0"/>
        <charset val="134"/>
      </rPr>
      <t xml:space="preserve">20162400141</t>
    </r>
    <r>
      <rPr>
        <sz val="9"/>
        <color rgb="FF000000"/>
        <rFont val="Noto Sans"/>
        <family val="2"/>
      </rPr>
      <t xml:space="preserve">；增加生产产品：</t>
    </r>
    <r>
      <rPr>
        <sz val="9"/>
        <color rgb="FF000000"/>
        <rFont val="宋体"/>
        <family val="0"/>
        <charset val="134"/>
      </rPr>
      <t xml:space="preserve">25-</t>
    </r>
    <r>
      <rPr>
        <sz val="9"/>
        <color rgb="FF000000"/>
        <rFont val="Noto Sans"/>
        <family val="2"/>
      </rPr>
      <t xml:space="preserve">羟基维生素</t>
    </r>
    <r>
      <rPr>
        <sz val="9"/>
        <color rgb="FF000000"/>
        <rFont val="宋体"/>
        <family val="0"/>
        <charset val="134"/>
      </rPr>
      <t xml:space="preserve">D</t>
    </r>
    <r>
      <rPr>
        <sz val="9"/>
        <color rgb="FF000000"/>
        <rFont val="Noto Sans"/>
        <family val="2"/>
      </rPr>
      <t xml:space="preserve">测定试剂盒（直接化学发光法），川械注准</t>
    </r>
    <r>
      <rPr>
        <sz val="9"/>
        <color rgb="FF000000"/>
        <rFont val="宋体"/>
        <family val="0"/>
        <charset val="134"/>
      </rPr>
      <t xml:space="preserve">20212400147</t>
    </r>
    <r>
      <rPr>
        <sz val="9"/>
        <color rgb="FF000000"/>
        <rFont val="Noto Sans"/>
        <family val="2"/>
      </rPr>
      <t xml:space="preserve">。</t>
    </r>
  </si>
  <si>
    <r>
      <rPr>
        <sz val="9"/>
        <color rgb="FF000000"/>
        <rFont val="Noto Sans"/>
        <family val="2"/>
      </rPr>
      <t xml:space="preserve">产品延续注册后变更：一次性使用无菌手术膜的注册证号由川械注准</t>
    </r>
    <r>
      <rPr>
        <sz val="9"/>
        <color rgb="FF000000"/>
        <rFont val="宋体"/>
        <family val="0"/>
        <charset val="134"/>
      </rPr>
      <t xml:space="preserve">20162640226</t>
    </r>
    <r>
      <rPr>
        <sz val="9"/>
        <color rgb="FF000000"/>
        <rFont val="Noto Sans"/>
        <family val="2"/>
      </rPr>
      <t xml:space="preserve">变更为川械注准</t>
    </r>
    <r>
      <rPr>
        <sz val="9"/>
        <color rgb="FF000000"/>
        <rFont val="宋体"/>
        <family val="0"/>
        <charset val="134"/>
      </rPr>
      <t xml:space="preserve">20162140226</t>
    </r>
    <r>
      <rPr>
        <sz val="9"/>
        <color rgb="FF000000"/>
        <rFont val="Noto Sans"/>
        <family val="2"/>
      </rPr>
      <t xml:space="preserve">。</t>
    </r>
  </si>
  <si>
    <r>
      <rPr>
        <sz val="9"/>
        <color rgb="FF000000"/>
        <rFont val="Noto Sans"/>
        <family val="2"/>
      </rPr>
      <t xml:space="preserve">增加生产产品：口腔数字印模仪，川械注准</t>
    </r>
    <r>
      <rPr>
        <sz val="9"/>
        <color rgb="FF000000"/>
        <rFont val="宋体"/>
        <family val="0"/>
        <charset val="134"/>
      </rPr>
      <t xml:space="preserve">20212170145</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增加生产产品：全自动真空清洗消毒器，川械注准</t>
    </r>
    <r>
      <rPr>
        <sz val="9"/>
        <color rgb="FF000000"/>
        <rFont val="宋体"/>
        <family val="0"/>
        <charset val="134"/>
      </rPr>
      <t xml:space="preserve">20212110146</t>
    </r>
    <r>
      <rPr>
        <sz val="9"/>
        <color rgb="FF000000"/>
        <rFont val="Noto Sans"/>
        <family val="2"/>
      </rPr>
      <t xml:space="preserve">。</t>
    </r>
  </si>
  <si>
    <r>
      <rPr>
        <sz val="9"/>
        <color rgb="FF000000"/>
        <rFont val="Noto Sans"/>
        <family val="2"/>
      </rPr>
      <t xml:space="preserve">生产地址非文字性变更由成都市新津县新平镇万街村七组</t>
    </r>
    <r>
      <rPr>
        <sz val="9"/>
        <color rgb="FF000000"/>
        <rFont val="宋体"/>
        <family val="0"/>
        <charset val="134"/>
      </rPr>
      <t xml:space="preserve">46</t>
    </r>
    <r>
      <rPr>
        <sz val="9"/>
        <color rgb="FF000000"/>
        <rFont val="Noto Sans"/>
        <family val="2"/>
      </rPr>
      <t xml:space="preserve">号；成都市新津县金华镇宝峰东路</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变更为成都市新津县新平镇万街村七组</t>
    </r>
    <r>
      <rPr>
        <sz val="9"/>
        <color rgb="FF000000"/>
        <rFont val="宋体"/>
        <family val="0"/>
        <charset val="134"/>
      </rPr>
      <t xml:space="preserve">46</t>
    </r>
    <r>
      <rPr>
        <sz val="9"/>
        <color rgb="FF000000"/>
        <rFont val="Noto Sans"/>
        <family val="2"/>
      </rPr>
      <t xml:space="preserve">号；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A</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2B</t>
    </r>
    <r>
      <rPr>
        <sz val="9"/>
        <color rgb="FF000000"/>
        <rFont val="Noto Sans"/>
        <family val="2"/>
      </rPr>
      <t xml:space="preserve">生产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车间，成都市新津区西新大道</t>
    </r>
    <r>
      <rPr>
        <sz val="9"/>
        <color rgb="FF000000"/>
        <rFont val="宋体"/>
        <family val="0"/>
        <charset val="134"/>
      </rPr>
      <t xml:space="preserve">35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车间。</t>
    </r>
  </si>
  <si>
    <t xml:space="preserve">邓义红</t>
  </si>
  <si>
    <r>
      <rPr>
        <sz val="9"/>
        <color rgb="FF000000"/>
        <rFont val="Noto Sans"/>
        <family val="2"/>
      </rPr>
      <t xml:space="preserve">川食药监械生产许</t>
    </r>
    <r>
      <rPr>
        <sz val="9"/>
        <color rgb="FF000000"/>
        <rFont val="宋体"/>
        <family val="0"/>
        <charset val="134"/>
      </rPr>
      <t xml:space="preserve">20150013</t>
    </r>
    <r>
      <rPr>
        <sz val="9"/>
        <color rgb="FF000000"/>
        <rFont val="Noto Sans"/>
        <family val="2"/>
      </rPr>
      <t xml:space="preserve">号</t>
    </r>
  </si>
  <si>
    <t xml:space="preserve">法定代表人由陈英变更为邓义红；
企业负责人由陈英变更为邓义红。</t>
  </si>
  <si>
    <r>
      <rPr>
        <sz val="9"/>
        <color rgb="FF000000"/>
        <rFont val="Noto Sans"/>
        <family val="2"/>
      </rPr>
      <t xml:space="preserve">住所由“雅安市雨城区南郊乡狮子村”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企业负责人由“侯盛平”变更为“王植”；生产地址文字性变更由“雅安市雨城区南郊乡狮子村</t>
    </r>
    <r>
      <rPr>
        <sz val="9"/>
        <color rgb="FF000000"/>
        <rFont val="宋体"/>
        <family val="0"/>
        <charset val="134"/>
      </rPr>
      <t xml:space="preserve">8</t>
    </r>
    <r>
      <rPr>
        <sz val="9"/>
        <color rgb="FF000000"/>
        <rFont val="Noto Sans"/>
        <family val="2"/>
      </rPr>
      <t xml:space="preserve">组”变更为“四川省雅安市雨城区周公山镇狮子村</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58</t>
    </r>
    <r>
      <rPr>
        <sz val="9"/>
        <color rgb="FF000000"/>
        <rFont val="Noto Sans"/>
        <family val="2"/>
      </rPr>
      <t xml:space="preserve">号”。</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1.7.15</t>
    </r>
    <r>
      <rPr>
        <sz val="16"/>
        <rFont val="Noto Sans"/>
        <family val="2"/>
      </rPr>
      <t xml:space="preserve">）</t>
    </r>
  </si>
  <si>
    <t xml:space="preserve">成都聚心聚美口腔技术有限公司</t>
  </si>
  <si>
    <t xml:space="preserve"> 91510116MA6A9R8R1B</t>
  </si>
  <si>
    <t xml:space="preserve">童真</t>
  </si>
  <si>
    <r>
      <rPr>
        <sz val="9"/>
        <rFont val="Noto Sans"/>
        <family val="2"/>
      </rPr>
      <t xml:space="preserve">川食药监械生产许</t>
    </r>
    <r>
      <rPr>
        <sz val="9"/>
        <rFont val="宋体"/>
        <family val="0"/>
        <charset val="134"/>
      </rPr>
      <t xml:space="preserve">20210042</t>
    </r>
    <r>
      <rPr>
        <sz val="9"/>
        <rFont val="Noto Sans"/>
        <family val="2"/>
      </rPr>
      <t xml:space="preserve">号</t>
    </r>
  </si>
  <si>
    <r>
      <rPr>
        <sz val="9"/>
        <rFont val="Noto Sans"/>
        <family val="2"/>
      </rPr>
      <t xml:space="preserve">新核发。法定代表人为童真为；企业负责人为邵冬梅；住 所为四川省成都市双流区西南航空港经济开发区空港一路二段</t>
    </r>
    <r>
      <rPr>
        <sz val="9"/>
        <rFont val="宋体"/>
        <family val="0"/>
        <charset val="134"/>
      </rPr>
      <t xml:space="preserve">68</t>
    </r>
    <r>
      <rPr>
        <sz val="9"/>
        <rFont val="Noto Sans"/>
        <family val="2"/>
      </rPr>
      <t xml:space="preserve">号；生产地址为四川省成都市双流区西南航空港经济开发区空港一路二段</t>
    </r>
    <r>
      <rPr>
        <sz val="9"/>
        <rFont val="宋体"/>
        <family val="0"/>
        <charset val="134"/>
      </rPr>
      <t xml:space="preserve">68</t>
    </r>
    <r>
      <rPr>
        <sz val="9"/>
        <rFont val="Noto Sans"/>
        <family val="2"/>
      </rPr>
      <t xml:space="preserve">号研发大楼</t>
    </r>
    <r>
      <rPr>
        <sz val="9"/>
        <rFont val="宋体"/>
        <family val="0"/>
        <charset val="134"/>
      </rPr>
      <t xml:space="preserve">B</t>
    </r>
    <r>
      <rPr>
        <sz val="9"/>
        <rFont val="Noto Sans"/>
        <family val="2"/>
      </rPr>
      <t xml:space="preserve">区三楼一区；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 </t>
    </r>
    <r>
      <rPr>
        <sz val="9"/>
        <rFont val="Noto Sans"/>
        <family val="2"/>
      </rPr>
      <t xml:space="preserve">定制式固定义齿，川械注准</t>
    </r>
    <r>
      <rPr>
        <sz val="9"/>
        <rFont val="宋体"/>
        <family val="0"/>
        <charset val="134"/>
      </rPr>
      <t xml:space="preserve">20212170144</t>
    </r>
  </si>
  <si>
    <r>
      <rPr>
        <sz val="10"/>
        <color rgb="FF000000"/>
        <rFont val="Noto Sans"/>
        <family val="2"/>
      </rPr>
      <t xml:space="preserve">增加生产产品：一次性使用硅胶双腔支气管插管，川械注准</t>
    </r>
    <r>
      <rPr>
        <sz val="10"/>
        <color rgb="FF000000"/>
        <rFont val="宋体"/>
        <family val="0"/>
        <charset val="134"/>
      </rPr>
      <t xml:space="preserve">20212080137</t>
    </r>
    <r>
      <rPr>
        <sz val="10"/>
        <color rgb="FF000000"/>
        <rFont val="Noto Sans"/>
        <family val="2"/>
      </rPr>
      <t xml:space="preserve">和一次性使用可控单侧支气管堵塞器，川械注准</t>
    </r>
    <r>
      <rPr>
        <sz val="10"/>
        <color rgb="FF000000"/>
        <rFont val="宋体"/>
        <family val="0"/>
        <charset val="134"/>
      </rPr>
      <t xml:space="preserve">20212080143</t>
    </r>
    <r>
      <rPr>
        <sz val="10"/>
        <color rgb="FF000000"/>
        <rFont val="Noto Sans"/>
        <family val="2"/>
      </rPr>
      <t xml:space="preserve">。</t>
    </r>
  </si>
  <si>
    <r>
      <rPr>
        <sz val="10"/>
        <color rgb="FF000000"/>
        <rFont val="Noto Sans"/>
        <family val="2"/>
      </rPr>
      <t xml:space="preserve">增加生产产品：牙科瓷粉，川械注准</t>
    </r>
    <r>
      <rPr>
        <sz val="10"/>
        <color rgb="FF000000"/>
        <rFont val="宋体"/>
        <family val="0"/>
        <charset val="134"/>
      </rPr>
      <t xml:space="preserve">20212170150</t>
    </r>
    <r>
      <rPr>
        <sz val="10"/>
        <color rgb="FF000000"/>
        <rFont val="Noto Sans"/>
        <family val="2"/>
      </rPr>
      <t xml:space="preserve">。</t>
    </r>
  </si>
  <si>
    <r>
      <rPr>
        <sz val="10"/>
        <color rgb="FF000000"/>
        <rFont val="Noto Sans"/>
        <family val="2"/>
      </rPr>
      <t xml:space="preserve">增加生产产品：可吸收颅骨锁，国械注准</t>
    </r>
    <r>
      <rPr>
        <sz val="10"/>
        <color rgb="FF000000"/>
        <rFont val="宋体"/>
        <family val="0"/>
        <charset val="134"/>
      </rPr>
      <t xml:space="preserve">20213130400</t>
    </r>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Ⅲ类</t>
    </r>
    <r>
      <rPr>
        <sz val="10"/>
        <color rgb="FF000000"/>
        <rFont val="宋体"/>
        <family val="0"/>
        <charset val="134"/>
      </rPr>
      <t xml:space="preserve">:13-06-</t>
    </r>
    <r>
      <rPr>
        <sz val="10"/>
        <color rgb="FF000000"/>
        <rFont val="Noto Sans"/>
        <family val="2"/>
      </rPr>
      <t xml:space="preserve">神经内</t>
    </r>
    <r>
      <rPr>
        <sz val="10"/>
        <color rgb="FF000000"/>
        <rFont val="宋体"/>
        <family val="0"/>
        <charset val="134"/>
      </rPr>
      <t xml:space="preserve">/</t>
    </r>
    <r>
      <rPr>
        <sz val="10"/>
        <color rgb="FF000000"/>
        <rFont val="Noto Sans"/>
        <family val="2"/>
      </rPr>
      <t xml:space="preserve">外科植入物。</t>
    </r>
  </si>
  <si>
    <r>
      <rPr>
        <sz val="9"/>
        <color rgb="FF000000"/>
        <rFont val="Noto Sans"/>
        <family val="2"/>
      </rPr>
      <t xml:space="preserve"> 川食药监械生产许</t>
    </r>
    <r>
      <rPr>
        <sz val="9"/>
        <color rgb="FF000000"/>
        <rFont val="宋体"/>
        <family val="0"/>
        <charset val="134"/>
      </rPr>
      <t xml:space="preserve">20160062</t>
    </r>
    <r>
      <rPr>
        <sz val="9"/>
        <color rgb="FF000000"/>
        <rFont val="Noto Sans"/>
        <family val="2"/>
      </rPr>
      <t xml:space="preserve">号</t>
    </r>
  </si>
  <si>
    <r>
      <rPr>
        <sz val="9"/>
        <color rgb="FF000000"/>
        <rFont val="Noto Sans"/>
        <family val="2"/>
      </rPr>
      <t xml:space="preserve">同意延续。法定代表人为曹侠；企业负责人为曹侠；住 所为成都高新区高朋大道</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E1.F2</t>
    </r>
    <r>
      <rPr>
        <sz val="9"/>
        <color rgb="FF000000"/>
        <rFont val="Noto Sans"/>
        <family val="2"/>
      </rPr>
      <t xml:space="preserve">号；生产地址为成都市双流区空港四路</t>
    </r>
    <r>
      <rPr>
        <sz val="9"/>
        <color rgb="FF000000"/>
        <rFont val="宋体"/>
        <family val="0"/>
        <charset val="134"/>
      </rPr>
      <t xml:space="preserve">366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46-1-</t>
    </r>
    <r>
      <rPr>
        <sz val="9"/>
        <color rgb="FF000000"/>
        <rFont val="Noto Sans"/>
        <family val="2"/>
      </rPr>
      <t xml:space="preserve">植入器材；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2-12-</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穿刺导引器 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生产产品：</t>
    </r>
    <r>
      <rPr>
        <sz val="9"/>
        <color rgb="FF000000"/>
        <rFont val="宋体"/>
        <family val="0"/>
        <charset val="134"/>
      </rPr>
      <t xml:space="preserve">1</t>
    </r>
    <r>
      <rPr>
        <sz val="9"/>
        <color rgb="FF000000"/>
        <rFont val="Noto Sans"/>
        <family val="2"/>
      </rPr>
      <t xml:space="preserve">，医用纳米羟基磷灰石</t>
    </r>
    <r>
      <rPr>
        <sz val="9"/>
        <color rgb="FF000000"/>
        <rFont val="宋体"/>
        <family val="0"/>
        <charset val="134"/>
      </rPr>
      <t xml:space="preserve">/</t>
    </r>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复合骨充填材料，国械注准</t>
    </r>
    <r>
      <rPr>
        <sz val="9"/>
        <color rgb="FF000000"/>
        <rFont val="宋体"/>
        <family val="0"/>
        <charset val="134"/>
      </rPr>
      <t xml:space="preserve">201834617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可吸收结扎夹，国械注准</t>
    </r>
    <r>
      <rPr>
        <sz val="9"/>
        <color rgb="FF000000"/>
        <rFont val="宋体"/>
        <family val="0"/>
        <charset val="134"/>
      </rPr>
      <t xml:space="preserve">2018302047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穿刺器，川械注准</t>
    </r>
    <r>
      <rPr>
        <sz val="9"/>
        <color rgb="FF000000"/>
        <rFont val="宋体"/>
        <family val="0"/>
        <charset val="134"/>
      </rPr>
      <t xml:space="preserve">2019202011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04</t>
    </r>
    <r>
      <rPr>
        <sz val="9"/>
        <color rgb="FF000000"/>
        <rFont val="Noto Sans"/>
        <family val="2"/>
      </rPr>
      <t xml:space="preserve">号</t>
    </r>
  </si>
  <si>
    <r>
      <rPr>
        <sz val="9"/>
        <color rgb="FF000000"/>
        <rFont val="Noto Sans"/>
        <family val="2"/>
      </rPr>
      <t xml:space="preserve">同意延续。法定代表人为袁竹；企业负责人为徐立；住 所为成都市新都区新都街道宝光大道南段</t>
    </r>
    <r>
      <rPr>
        <sz val="9"/>
        <color rgb="FF000000"/>
        <rFont val="宋体"/>
        <family val="0"/>
        <charset val="134"/>
      </rPr>
      <t xml:space="preserve">704</t>
    </r>
    <r>
      <rPr>
        <sz val="9"/>
        <color rgb="FF000000"/>
        <rFont val="Noto Sans"/>
        <family val="2"/>
      </rPr>
      <t xml:space="preserve">号；生产地址为成都市新都区新都街道宝光大道南段</t>
    </r>
    <r>
      <rPr>
        <sz val="9"/>
        <color rgb="FF000000"/>
        <rFont val="宋体"/>
        <family val="0"/>
        <charset val="134"/>
      </rPr>
      <t xml:space="preserve">70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t>
    </r>
    <r>
      <rPr>
        <sz val="9"/>
        <color rgb="FF000000"/>
        <rFont val="宋体"/>
        <family val="0"/>
        <charset val="134"/>
      </rPr>
      <t xml:space="preserve">1</t>
    </r>
    <r>
      <rPr>
        <sz val="9"/>
        <color rgb="FF000000"/>
        <rFont val="Noto Sans"/>
        <family val="2"/>
      </rPr>
      <t xml:space="preserve">医用中心吸引系统，川械注准</t>
    </r>
    <r>
      <rPr>
        <sz val="9"/>
        <color rgb="FF000000"/>
        <rFont val="宋体"/>
        <family val="0"/>
        <charset val="134"/>
      </rPr>
      <t xml:space="preserve">20182540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中心供氧系统，川械注准</t>
    </r>
    <r>
      <rPr>
        <sz val="9"/>
        <color rgb="FF000000"/>
        <rFont val="宋体"/>
        <family val="0"/>
        <charset val="134"/>
      </rPr>
      <t xml:space="preserve">2018256002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分子筛制氧机，川械注准</t>
    </r>
    <r>
      <rPr>
        <sz val="9"/>
        <color rgb="FF000000"/>
        <rFont val="宋体"/>
        <family val="0"/>
        <charset val="134"/>
      </rPr>
      <t xml:space="preserve">20152080087</t>
    </r>
    <r>
      <rPr>
        <sz val="9"/>
        <color rgb="FF000000"/>
        <rFont val="Noto Sans"/>
        <family val="2"/>
      </rPr>
      <t xml:space="preserve">。</t>
    </r>
  </si>
  <si>
    <t xml:space="preserve">四川安恒利义齿科技有限责任公司</t>
  </si>
  <si>
    <t xml:space="preserve">915107003457744746</t>
  </si>
  <si>
    <t xml:space="preserve">钟志华</t>
  </si>
  <si>
    <r>
      <rPr>
        <sz val="10"/>
        <rFont val="Noto Sans"/>
        <family val="2"/>
      </rPr>
      <t xml:space="preserve">川食药监械生产许</t>
    </r>
    <r>
      <rPr>
        <sz val="10"/>
        <rFont val="宋体"/>
        <family val="0"/>
        <charset val="134"/>
      </rPr>
      <t xml:space="preserve">20160064</t>
    </r>
    <r>
      <rPr>
        <sz val="10"/>
        <rFont val="Noto Sans"/>
        <family val="2"/>
      </rPr>
      <t xml:space="preserve">号</t>
    </r>
  </si>
  <si>
    <r>
      <rPr>
        <sz val="9"/>
        <color rgb="FF000000"/>
        <rFont val="Noto Sans"/>
        <family val="2"/>
      </rPr>
      <t xml:space="preserve">同意延续。法定代表人为钟志华；企业负责人为钟志华；住 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地址为绵阳市经开区南湖电子信息工业园</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A</t>
    </r>
    <r>
      <rPr>
        <sz val="9"/>
        <color rgb="FF000000"/>
        <rFont val="Noto Sans"/>
        <family val="2"/>
      </rPr>
      <t xml:space="preserve">楼；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 </t>
    </r>
    <r>
      <rPr>
        <sz val="9"/>
        <color rgb="FF000000"/>
        <rFont val="Noto Sans"/>
        <family val="2"/>
      </rPr>
      <t xml:space="preserve">定制式活动义齿，川械注准</t>
    </r>
    <r>
      <rPr>
        <sz val="9"/>
        <color rgb="FF000000"/>
        <rFont val="宋体"/>
        <family val="0"/>
        <charset val="134"/>
      </rPr>
      <t xml:space="preserve">20162630256</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固定义齿，川械注准</t>
    </r>
    <r>
      <rPr>
        <sz val="9"/>
        <color rgb="FF000000"/>
        <rFont val="宋体"/>
        <family val="0"/>
        <charset val="134"/>
      </rPr>
      <t xml:space="preserve">2016263025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抗环瓜氨酸肽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白介素</t>
    </r>
    <r>
      <rPr>
        <sz val="9"/>
        <color rgb="FF000000"/>
        <rFont val="宋体"/>
        <family val="0"/>
        <charset val="134"/>
      </rPr>
      <t xml:space="preserve">-1β</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白介素</t>
    </r>
    <r>
      <rPr>
        <sz val="9"/>
        <color rgb="FF000000"/>
        <rFont val="宋体"/>
        <family val="0"/>
        <charset val="134"/>
      </rPr>
      <t xml:space="preserve">2</t>
    </r>
    <r>
      <rPr>
        <sz val="9"/>
        <color rgb="FF000000"/>
        <rFont val="Noto Sans"/>
        <family val="2"/>
      </rPr>
      <t xml:space="preserve">受体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白介素</t>
    </r>
    <r>
      <rPr>
        <sz val="9"/>
        <color rgb="FF000000"/>
        <rFont val="宋体"/>
        <family val="0"/>
        <charset val="134"/>
      </rPr>
      <t xml:space="preserve">-8</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白介素</t>
    </r>
    <r>
      <rPr>
        <sz val="9"/>
        <color rgb="FF000000"/>
        <rFont val="宋体"/>
        <family val="0"/>
        <charset val="134"/>
      </rPr>
      <t xml:space="preserve">-10</t>
    </r>
    <r>
      <rPr>
        <sz val="9"/>
        <color rgb="FF000000"/>
        <rFont val="Noto Sans"/>
        <family val="2"/>
      </rPr>
      <t xml:space="preserve">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1</t>
    </r>
    <r>
      <rPr>
        <sz val="9"/>
        <color rgb="FF000000"/>
        <rFont val="Noto Sans"/>
        <family val="2"/>
      </rPr>
      <t xml:space="preserve">；</t>
    </r>
    <r>
      <rPr>
        <sz val="9"/>
        <color rgb="FF000000"/>
        <rFont val="宋体"/>
        <family val="0"/>
        <charset val="134"/>
      </rPr>
      <t xml:space="preserve">6.α</t>
    </r>
    <r>
      <rPr>
        <sz val="9"/>
        <color rgb="FF000000"/>
        <rFont val="Noto Sans"/>
        <family val="2"/>
      </rPr>
      <t xml:space="preserve">肿瘤坏死因子测定试剂盒</t>
    </r>
    <r>
      <rPr>
        <sz val="9"/>
        <color rgb="FF000000"/>
        <rFont val="宋体"/>
        <family val="0"/>
        <charset val="134"/>
      </rPr>
      <t xml:space="preserve">(</t>
    </r>
    <r>
      <rPr>
        <sz val="9"/>
        <color rgb="FF000000"/>
        <rFont val="Noto Sans"/>
        <family val="2"/>
      </rPr>
      <t xml:space="preserve">化学发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53</t>
    </r>
    <r>
      <rPr>
        <sz val="9"/>
        <color rgb="FF000000"/>
        <rFont val="Noto Sans"/>
        <family val="2"/>
      </rPr>
      <t xml:space="preserve">；</t>
    </r>
    <r>
      <rPr>
        <sz val="9"/>
        <color rgb="FF000000"/>
        <rFont val="宋体"/>
        <family val="0"/>
        <charset val="134"/>
      </rPr>
      <t xml:space="preserve">7.N</t>
    </r>
    <r>
      <rPr>
        <sz val="9"/>
        <color rgb="FF000000"/>
        <rFont val="Noto Sans"/>
        <family val="2"/>
      </rPr>
      <t xml:space="preserve">末端脑利钠肽前体测定试剂盒（化学发光法），川械注准</t>
    </r>
    <r>
      <rPr>
        <sz val="9"/>
        <color rgb="FF000000"/>
        <rFont val="宋体"/>
        <family val="0"/>
        <charset val="134"/>
      </rPr>
      <t xml:space="preserve">20212400156</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肌红蛋白测定试剂盒（化学发光法），川械注准</t>
    </r>
    <r>
      <rPr>
        <sz val="9"/>
        <color rgb="FF000000"/>
        <rFont val="宋体"/>
        <family val="0"/>
        <charset val="134"/>
      </rPr>
      <t xml:space="preserve">2021240015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促甲状腺激素受体抗体测定试剂盒（化学发光法），川械注准</t>
    </r>
    <r>
      <rPr>
        <sz val="9"/>
        <color rgb="FF000000"/>
        <rFont val="宋体"/>
        <family val="0"/>
        <charset val="134"/>
      </rPr>
      <t xml:space="preserve">20212400159</t>
    </r>
    <r>
      <rPr>
        <sz val="9"/>
        <color rgb="FF000000"/>
        <rFont val="Noto Sans"/>
        <family val="2"/>
      </rPr>
      <t xml:space="preserve">。</t>
    </r>
  </si>
  <si>
    <t xml:space="preserve"> 成都微瑞生物科技有限公司</t>
  </si>
  <si>
    <t xml:space="preserve"> 91510100396286075D</t>
  </si>
  <si>
    <t xml:space="preserve">章健</t>
  </si>
  <si>
    <r>
      <rPr>
        <sz val="9"/>
        <rFont val="Noto Sans"/>
        <family val="2"/>
      </rPr>
      <t xml:space="preserve">川食药监械生产许</t>
    </r>
    <r>
      <rPr>
        <sz val="9"/>
        <rFont val="宋体"/>
        <family val="0"/>
        <charset val="134"/>
      </rPr>
      <t xml:space="preserve">20210043</t>
    </r>
    <r>
      <rPr>
        <sz val="9"/>
        <rFont val="Noto Sans"/>
        <family val="2"/>
      </rPr>
      <t xml:space="preserve">号</t>
    </r>
  </si>
  <si>
    <r>
      <rPr>
        <sz val="9"/>
        <rFont val="Noto Sans"/>
        <family val="2"/>
      </rPr>
      <t xml:space="preserve">新核发。法定代表人为章健；企业负责人为章健；住 所为中国（四川）自由贸易试验区成都高新区天府大道北段</t>
    </r>
    <r>
      <rPr>
        <sz val="9"/>
        <rFont val="宋体"/>
        <family val="0"/>
        <charset val="134"/>
      </rPr>
      <t xml:space="preserve">148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生产地址为四川省成都市高新西区西芯大道</t>
    </r>
    <r>
      <rPr>
        <sz val="9"/>
        <rFont val="宋体"/>
        <family val="0"/>
        <charset val="134"/>
      </rPr>
      <t xml:space="preserve">2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生产产品：</t>
    </r>
    <r>
      <rPr>
        <sz val="9"/>
        <rFont val="宋体"/>
        <family val="0"/>
        <charset val="134"/>
      </rPr>
      <t xml:space="preserve">1</t>
    </r>
    <r>
      <rPr>
        <sz val="9"/>
        <rFont val="Noto Sans"/>
        <family val="2"/>
      </rPr>
      <t xml:space="preserve">荧光免疫分析仪，川械注准 </t>
    </r>
    <r>
      <rPr>
        <sz val="9"/>
        <rFont val="宋体"/>
        <family val="0"/>
        <charset val="134"/>
      </rPr>
      <t xml:space="preserve">20202220228</t>
    </r>
    <r>
      <rPr>
        <sz val="9"/>
        <rFont val="Noto Sans"/>
        <family val="2"/>
      </rPr>
      <t xml:space="preserve">。</t>
    </r>
  </si>
  <si>
    <t xml:space="preserve">成都维德医疗器械有限责任公司</t>
  </si>
  <si>
    <t xml:space="preserve">91510132693672108M</t>
  </si>
  <si>
    <t xml:space="preserve">钱炳</t>
  </si>
  <si>
    <r>
      <rPr>
        <sz val="9"/>
        <rFont val="Noto Sans"/>
        <family val="2"/>
      </rPr>
      <t xml:space="preserve">川食药监械生产许</t>
    </r>
    <r>
      <rPr>
        <sz val="9"/>
        <rFont val="宋体"/>
        <family val="0"/>
        <charset val="134"/>
      </rPr>
      <t xml:space="preserve">20180032</t>
    </r>
    <r>
      <rPr>
        <sz val="9"/>
        <rFont val="Noto Sans"/>
        <family val="2"/>
      </rPr>
      <t xml:space="preserve">号</t>
    </r>
  </si>
  <si>
    <t xml:space="preserve">企业负责人由“钱汛”变更为“钱炳”。</t>
  </si>
  <si>
    <r>
      <rPr>
        <sz val="9"/>
        <color rgb="FF000000"/>
        <rFont val="Noto Sans"/>
        <family val="2"/>
      </rPr>
      <t xml:space="preserve">产品延续注册后变更：心脏三维标测系统的注册证号由国械注准</t>
    </r>
    <r>
      <rPr>
        <sz val="9"/>
        <color rgb="FF000000"/>
        <rFont val="宋体"/>
        <family val="0"/>
        <charset val="134"/>
      </rPr>
      <t xml:space="preserve">20173210097</t>
    </r>
    <r>
      <rPr>
        <sz val="9"/>
        <color rgb="FF000000"/>
        <rFont val="Noto Sans"/>
        <family val="2"/>
      </rPr>
      <t xml:space="preserve">变更为国械注准</t>
    </r>
    <r>
      <rPr>
        <sz val="9"/>
        <color rgb="FF000000"/>
        <rFont val="宋体"/>
        <family val="0"/>
        <charset val="134"/>
      </rPr>
      <t xml:space="preserve">2017307009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1.7.23</t>
    </r>
    <r>
      <rPr>
        <sz val="16"/>
        <rFont val="Noto Sans"/>
        <family val="2"/>
      </rPr>
      <t xml:space="preserve">）</t>
    </r>
  </si>
  <si>
    <t xml:space="preserve">《医疗器械生产许可证》住所变更 </t>
  </si>
  <si>
    <r>
      <rPr>
        <sz val="9"/>
        <color rgb="FF000000"/>
        <rFont val="Noto Sans"/>
        <family val="2"/>
      </rPr>
      <t xml:space="preserve">川食药监械生产许</t>
    </r>
    <r>
      <rPr>
        <sz val="9"/>
        <color rgb="FF000000"/>
        <rFont val="宋体"/>
        <family val="0"/>
        <charset val="134"/>
      </rPr>
      <t xml:space="preserve">20150052</t>
    </r>
    <r>
      <rPr>
        <sz val="9"/>
        <color rgb="FF000000"/>
        <rFont val="Noto Sans"/>
        <family val="2"/>
      </rPr>
      <t xml:space="preserve">号</t>
    </r>
  </si>
  <si>
    <r>
      <rPr>
        <sz val="9"/>
        <color rgb="FF000000"/>
        <rFont val="Noto Sans"/>
        <family val="2"/>
      </rPr>
      <t xml:space="preserve">住 所由成都市武侯区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变更为成都市武侯区武侯电商产业功能区管委会武青西四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层</t>
    </r>
  </si>
  <si>
    <t xml:space="preserve">91510100201954513W</t>
  </si>
  <si>
    <r>
      <rPr>
        <sz val="9"/>
        <color rgb="FF000000"/>
        <rFont val="Noto Sans"/>
        <family val="2"/>
      </rPr>
      <t xml:space="preserve">川食药监械生产许</t>
    </r>
    <r>
      <rPr>
        <sz val="9"/>
        <color rgb="FF000000"/>
        <rFont val="宋体"/>
        <family val="0"/>
        <charset val="134"/>
      </rPr>
      <t xml:space="preserve">20150069</t>
    </r>
    <r>
      <rPr>
        <sz val="9"/>
        <color rgb="FF000000"/>
        <rFont val="Noto Sans"/>
        <family val="2"/>
      </rPr>
      <t xml:space="preserve">号</t>
    </r>
  </si>
  <si>
    <r>
      <rPr>
        <sz val="9"/>
        <color rgb="FF000000"/>
        <rFont val="Noto Sans"/>
        <family val="2"/>
      </rPr>
      <t xml:space="preserve">产品延续注册后变更；制氧机的注册证号由川械注准</t>
    </r>
    <r>
      <rPr>
        <sz val="9"/>
        <color rgb="FF000000"/>
        <rFont val="宋体"/>
        <family val="0"/>
        <charset val="134"/>
      </rPr>
      <t xml:space="preserve">20172540205</t>
    </r>
    <r>
      <rPr>
        <sz val="9"/>
        <color rgb="FF000000"/>
        <rFont val="Noto Sans"/>
        <family val="2"/>
      </rPr>
      <t xml:space="preserve">变更为川械注准 </t>
    </r>
    <r>
      <rPr>
        <sz val="9"/>
        <color rgb="FF000000"/>
        <rFont val="宋体"/>
        <family val="0"/>
        <charset val="134"/>
      </rPr>
      <t xml:space="preserve">20172080205</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肌酸激酶同工酶测定试剂盒（化学发光法）（川械注准</t>
    </r>
    <r>
      <rPr>
        <sz val="9"/>
        <color rgb="FF000000"/>
        <rFont val="宋体"/>
        <family val="0"/>
        <charset val="134"/>
      </rPr>
      <t xml:space="preserve">2021240016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妊娠相关血浆蛋白 </t>
    </r>
    <r>
      <rPr>
        <sz val="9"/>
        <color rgb="FF000000"/>
        <rFont val="宋体"/>
        <family val="0"/>
        <charset val="134"/>
      </rPr>
      <t xml:space="preserve">A </t>
    </r>
    <r>
      <rPr>
        <sz val="9"/>
        <color rgb="FF000000"/>
        <rFont val="Noto Sans"/>
        <family val="2"/>
      </rPr>
      <t xml:space="preserve">测定试剂盒（化学发光法）（川械注准</t>
    </r>
    <r>
      <rPr>
        <sz val="9"/>
        <color rgb="FF000000"/>
        <rFont val="宋体"/>
        <family val="0"/>
        <charset val="134"/>
      </rPr>
      <t xml:space="preserve">2021240016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高敏心肌肌钙蛋白</t>
    </r>
    <r>
      <rPr>
        <sz val="9"/>
        <color rgb="FF000000"/>
        <rFont val="宋体"/>
        <family val="0"/>
        <charset val="134"/>
      </rPr>
      <t xml:space="preserve">I</t>
    </r>
    <r>
      <rPr>
        <sz val="9"/>
        <color rgb="FF000000"/>
        <rFont val="Noto Sans"/>
        <family val="2"/>
      </rPr>
      <t xml:space="preserve">测定试剂盒（化学发光法）（川械注准</t>
    </r>
    <r>
      <rPr>
        <sz val="9"/>
        <color rgb="FF000000"/>
        <rFont val="宋体"/>
        <family val="0"/>
        <charset val="134"/>
      </rPr>
      <t xml:space="preserve">2021240016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甲状腺球蛋白测定试剂盒（化学发光法）（川械注准</t>
    </r>
    <r>
      <rPr>
        <sz val="9"/>
        <color rgb="FF000000"/>
        <rFont val="宋体"/>
        <family val="0"/>
        <charset val="134"/>
      </rPr>
      <t xml:space="preserve">2021240016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未结合雌三醇测定试剂盒（化学发光法）（川械注准</t>
    </r>
    <r>
      <rPr>
        <sz val="9"/>
        <color rgb="FF000000"/>
        <rFont val="宋体"/>
        <family val="0"/>
        <charset val="134"/>
      </rPr>
      <t xml:space="preserve">2021240016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60022</t>
    </r>
    <r>
      <rPr>
        <sz val="9"/>
        <color rgb="FF000000"/>
        <rFont val="Noto Sans"/>
        <family val="2"/>
      </rPr>
      <t xml:space="preserve">号</t>
    </r>
  </si>
  <si>
    <r>
      <rPr>
        <sz val="9"/>
        <color rgb="FF000000"/>
        <rFont val="宋体"/>
        <family val="0"/>
        <charset val="134"/>
      </rPr>
      <t xml:space="preserve"> 1</t>
    </r>
    <r>
      <rPr>
        <sz val="9"/>
        <color rgb="FF000000"/>
        <rFont val="Noto Sans"/>
        <family val="2"/>
      </rPr>
      <t xml:space="preserve">、增加生产产品：定制式矫治器（川械注准</t>
    </r>
    <r>
      <rPr>
        <sz val="9"/>
        <color rgb="FF000000"/>
        <rFont val="宋体"/>
        <family val="0"/>
        <charset val="134"/>
      </rPr>
      <t xml:space="preserve">2021217016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t>
    </r>
  </si>
  <si>
    <t xml:space="preserve">成都怡康科技有限公司</t>
  </si>
  <si>
    <t xml:space="preserve">91510122686316711T</t>
  </si>
  <si>
    <r>
      <rPr>
        <sz val="9"/>
        <color rgb="FF000000"/>
        <rFont val="Noto Sans"/>
        <family val="2"/>
      </rPr>
      <t xml:space="preserve">减少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1-</t>
    </r>
    <r>
      <rPr>
        <sz val="9"/>
        <color rgb="FF000000"/>
        <rFont val="Noto Sans"/>
        <family val="2"/>
      </rPr>
      <t xml:space="preserve">诊察辅助器械；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9-</t>
    </r>
    <r>
      <rPr>
        <sz val="9"/>
        <color rgb="FF000000"/>
        <rFont val="Noto Sans"/>
        <family val="2"/>
      </rPr>
      <t xml:space="preserve">其他测量、分析设备。</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1.7.30</t>
    </r>
    <r>
      <rPr>
        <sz val="16"/>
        <rFont val="Noto Sans"/>
        <family val="2"/>
      </rPr>
      <t xml:space="preserve">）</t>
    </r>
  </si>
  <si>
    <t xml:space="preserve">成都启典移动医疗系统设备有限公司</t>
  </si>
  <si>
    <t xml:space="preserve">915101003430114491
</t>
  </si>
  <si>
    <t xml:space="preserve">武舒娅</t>
  </si>
  <si>
    <r>
      <rPr>
        <sz val="9"/>
        <color rgb="FF000000"/>
        <rFont val="Noto Sans"/>
        <family val="2"/>
      </rPr>
      <t xml:space="preserve">川食药监械生产许</t>
    </r>
    <r>
      <rPr>
        <sz val="9"/>
        <color rgb="FF000000"/>
        <rFont val="宋体"/>
        <family val="0"/>
        <charset val="134"/>
      </rPr>
      <t xml:space="preserve">20170005</t>
    </r>
    <r>
      <rPr>
        <sz val="9"/>
        <color rgb="FF000000"/>
        <rFont val="Noto Sans"/>
        <family val="2"/>
      </rPr>
      <t xml:space="preserve">号</t>
    </r>
  </si>
  <si>
    <t xml:space="preserve">《医疗器械生产许可证》企业负责人变更 </t>
  </si>
  <si>
    <t xml:space="preserve">四川赛迪克生物医药科技有限公司</t>
  </si>
  <si>
    <t xml:space="preserve">何刚</t>
  </si>
  <si>
    <r>
      <rPr>
        <sz val="9"/>
        <color rgb="FF000000"/>
        <rFont val="Noto Sans"/>
        <family val="2"/>
      </rPr>
      <t xml:space="preserve">川食药监械生产许</t>
    </r>
    <r>
      <rPr>
        <sz val="9"/>
        <color rgb="FF000000"/>
        <rFont val="宋体"/>
        <family val="0"/>
        <charset val="134"/>
      </rPr>
      <t xml:space="preserve">20150023</t>
    </r>
    <r>
      <rPr>
        <sz val="9"/>
        <color rgb="FF000000"/>
        <rFont val="Noto Sans"/>
        <family val="2"/>
      </rPr>
      <t xml:space="preserve">号</t>
    </r>
  </si>
  <si>
    <t xml:space="preserve">企业名称由华西医科大学卫生部口腔种植科技中心变更为四川赛迪克生物医药科技有限公司；法定代表人由王安文变更为何刚；
企业负责人由王安文变更为吴大怡。</t>
  </si>
  <si>
    <r>
      <rPr>
        <sz val="9"/>
        <color rgb="FF000000"/>
        <rFont val="Noto Sans"/>
        <family val="2"/>
      </rPr>
      <t xml:space="preserve">川食药监械生产许</t>
    </r>
    <r>
      <rPr>
        <sz val="9"/>
        <color rgb="FF000000"/>
        <rFont val="宋体"/>
        <family val="0"/>
        <charset val="134"/>
      </rPr>
      <t xml:space="preserve">20200037</t>
    </r>
    <r>
      <rPr>
        <sz val="9"/>
        <color rgb="FF000000"/>
        <rFont val="Noto Sans"/>
        <family val="2"/>
      </rPr>
      <t xml:space="preserve">号</t>
    </r>
  </si>
  <si>
    <t xml:space="preserve">企业负责人由刘洪君变更为严飞。</t>
  </si>
  <si>
    <r>
      <rPr>
        <sz val="9"/>
        <color rgb="FF000000"/>
        <rFont val="Noto Sans"/>
        <family val="2"/>
      </rPr>
      <t xml:space="preserve">产品延续注册后变更 ：一次性使用手术垫单的注册证号由川械注准</t>
    </r>
    <r>
      <rPr>
        <sz val="9"/>
        <color rgb="FF000000"/>
        <rFont val="宋体"/>
        <family val="0"/>
        <charset val="134"/>
      </rPr>
      <t xml:space="preserve">20162640200</t>
    </r>
    <r>
      <rPr>
        <sz val="9"/>
        <color rgb="FF000000"/>
        <rFont val="Noto Sans"/>
        <family val="2"/>
      </rPr>
      <t xml:space="preserve">变更为川械注准 </t>
    </r>
    <r>
      <rPr>
        <sz val="9"/>
        <color rgb="FF000000"/>
        <rFont val="宋体"/>
        <family val="0"/>
        <charset val="134"/>
      </rPr>
      <t xml:space="preserve">20162140200</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49002</t>
    </r>
    <r>
      <rPr>
        <sz val="9"/>
        <color rgb="FF000000"/>
        <rFont val="Noto Sans"/>
        <family val="2"/>
      </rPr>
      <t xml:space="preserve">号</t>
    </r>
  </si>
  <si>
    <r>
      <rPr>
        <sz val="9"/>
        <color rgb="FF000000"/>
        <rFont val="Noto Sans"/>
        <family val="2"/>
      </rPr>
      <t xml:space="preserve">产品延续注册后注册证号变更：尿道测压导管的注册证号由川械注准</t>
    </r>
    <r>
      <rPr>
        <sz val="9"/>
        <color rgb="FF000000"/>
        <rFont val="宋体"/>
        <family val="0"/>
        <charset val="134"/>
      </rPr>
      <t xml:space="preserve">20172660191</t>
    </r>
    <r>
      <rPr>
        <sz val="9"/>
        <color rgb="FF000000"/>
        <rFont val="Noto Sans"/>
        <family val="2"/>
      </rPr>
      <t xml:space="preserve">变更为川械注准</t>
    </r>
    <r>
      <rPr>
        <sz val="9"/>
        <color rgb="FF000000"/>
        <rFont val="宋体"/>
        <family val="0"/>
        <charset val="134"/>
      </rPr>
      <t xml:space="preserve">20172140191</t>
    </r>
    <r>
      <rPr>
        <sz val="9"/>
        <color rgb="FF000000"/>
        <rFont val="Noto Sans"/>
        <family val="2"/>
      </rPr>
      <t xml:space="preserve">；直肠测压导管的注册证号由川械注准</t>
    </r>
    <r>
      <rPr>
        <sz val="9"/>
        <color rgb="FF000000"/>
        <rFont val="宋体"/>
        <family val="0"/>
        <charset val="134"/>
      </rPr>
      <t xml:space="preserve">20172660065</t>
    </r>
    <r>
      <rPr>
        <sz val="9"/>
        <color rgb="FF000000"/>
        <rFont val="Noto Sans"/>
        <family val="2"/>
      </rPr>
      <t xml:space="preserve">变更为川械注准</t>
    </r>
    <r>
      <rPr>
        <sz val="9"/>
        <color rgb="FF000000"/>
        <rFont val="宋体"/>
        <family val="0"/>
        <charset val="134"/>
      </rPr>
      <t xml:space="preserve">20172140065</t>
    </r>
    <r>
      <rPr>
        <sz val="9"/>
        <color rgb="FF000000"/>
        <rFont val="Noto Sans"/>
        <family val="2"/>
      </rPr>
      <t xml:space="preserve">。</t>
    </r>
  </si>
  <si>
    <r>
      <rPr>
        <sz val="9"/>
        <color rgb="FF000000"/>
        <rFont val="Noto Sans"/>
        <family val="2"/>
      </rPr>
      <t xml:space="preserve">增加首次注册产品：全自动尿液分析系统（川械注准 </t>
    </r>
    <r>
      <rPr>
        <sz val="9"/>
        <color rgb="FF000000"/>
        <rFont val="宋体"/>
        <family val="0"/>
        <charset val="134"/>
      </rPr>
      <t xml:space="preserve">20212220178</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1.8.30</t>
    </r>
    <r>
      <rPr>
        <sz val="16"/>
        <rFont val="Noto Sans"/>
        <family val="2"/>
      </rPr>
      <t xml:space="preserve">）</t>
    </r>
  </si>
  <si>
    <t xml:space="preserve">南充川口义齿制作有限公司</t>
  </si>
  <si>
    <t xml:space="preserve"> 91511303MA63UFG159</t>
  </si>
  <si>
    <t xml:space="preserve"> 杨潇宇</t>
  </si>
  <si>
    <r>
      <rPr>
        <sz val="9"/>
        <color rgb="FF000000"/>
        <rFont val="Noto Sans"/>
        <family val="2"/>
      </rPr>
      <t xml:space="preserve"> 川食药监械生产许</t>
    </r>
    <r>
      <rPr>
        <sz val="9"/>
        <color rgb="FF000000"/>
        <rFont val="宋体"/>
        <family val="0"/>
        <charset val="134"/>
      </rPr>
      <t xml:space="preserve">20180009</t>
    </r>
    <r>
      <rPr>
        <sz val="9"/>
        <color rgb="FF000000"/>
        <rFont val="Noto Sans"/>
        <family val="2"/>
      </rPr>
      <t xml:space="preserve">号</t>
    </r>
  </si>
  <si>
    <t xml:space="preserve">法定代表人由熊伟变更为杨潇宇；
企业负责人由熊伟变更为杨潇宇</t>
  </si>
  <si>
    <r>
      <rPr>
        <sz val="9"/>
        <color rgb="FF000000"/>
        <rFont val="Noto Sans"/>
        <family val="2"/>
      </rPr>
      <t xml:space="preserve"> 川食药监械生产许</t>
    </r>
    <r>
      <rPr>
        <sz val="9"/>
        <color rgb="FF000000"/>
        <rFont val="宋体"/>
        <family val="0"/>
        <charset val="134"/>
      </rPr>
      <t xml:space="preserve">20210044</t>
    </r>
    <r>
      <rPr>
        <sz val="9"/>
        <color rgb="FF000000"/>
        <rFont val="Noto Sans"/>
        <family val="2"/>
      </rPr>
      <t xml:space="preserve">号</t>
    </r>
  </si>
  <si>
    <r>
      <rPr>
        <sz val="9"/>
        <rFont val="Noto Sans"/>
        <family val="2"/>
      </rPr>
      <t xml:space="preserve">法定代表人为李向东；企业负责人为李向东；住所为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生产地址为泸州市江阳区创新路</t>
    </r>
    <r>
      <rPr>
        <sz val="9"/>
        <rFont val="宋体"/>
        <family val="0"/>
        <charset val="134"/>
      </rPr>
      <t xml:space="preserve">9</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生产范围 </t>
    </r>
    <r>
      <rPr>
        <sz val="9"/>
        <rFont val="宋体"/>
        <family val="0"/>
        <charset val="134"/>
      </rPr>
      <t xml:space="preserve">2002</t>
    </r>
    <r>
      <rPr>
        <sz val="9"/>
        <rFont val="Noto Sans"/>
        <family val="2"/>
      </rPr>
      <t xml:space="preserve">分类目录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49</t>
    </r>
    <r>
      <rPr>
        <sz val="9"/>
        <rFont val="Noto Sans"/>
        <family val="2"/>
      </rPr>
      <t xml:space="preserve">。</t>
    </r>
  </si>
  <si>
    <t xml:space="preserve">宜宾诺康医疗科技有限公司</t>
  </si>
  <si>
    <t xml:space="preserve">91511500MA67HNCY4U</t>
  </si>
  <si>
    <t xml:space="preserve">贺晓伟</t>
  </si>
  <si>
    <r>
      <rPr>
        <sz val="9"/>
        <color rgb="FF000000"/>
        <rFont val="Noto Sans"/>
        <family val="2"/>
      </rPr>
      <t xml:space="preserve"> 川食药监械生产许</t>
    </r>
    <r>
      <rPr>
        <sz val="9"/>
        <color rgb="FF000000"/>
        <rFont val="宋体"/>
        <family val="0"/>
        <charset val="134"/>
      </rPr>
      <t xml:space="preserve">20210045</t>
    </r>
    <r>
      <rPr>
        <sz val="9"/>
        <color rgb="FF000000"/>
        <rFont val="Noto Sans"/>
        <family val="2"/>
      </rPr>
      <t xml:space="preserve">号</t>
    </r>
  </si>
  <si>
    <r>
      <rPr>
        <sz val="9"/>
        <color rgb="FF000000"/>
        <rFont val="Noto Sans"/>
        <family val="2"/>
      </rPr>
      <t xml:space="preserve">法定代表人为贺晓伟；企业负责人为贺晓伟；住所为四川省宜宾市临港经开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室；生产地址为四川省宜宾市临港经济技术开发区兴港路西段</t>
    </r>
    <r>
      <rPr>
        <sz val="9"/>
        <color rgb="FF000000"/>
        <rFont val="宋体"/>
        <family val="0"/>
        <charset val="134"/>
      </rPr>
      <t xml:space="preserve">29</t>
    </r>
    <r>
      <rPr>
        <sz val="9"/>
        <color rgb="FF000000"/>
        <rFont val="Noto Sans"/>
        <family val="2"/>
      </rPr>
      <t xml:space="preserve">号四川骏畅产业园</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4-</t>
    </r>
    <r>
      <rPr>
        <sz val="9"/>
        <color rgb="FF000000"/>
        <rFont val="Noto Sans"/>
        <family val="2"/>
      </rPr>
      <t xml:space="preserve">监护设备；生产产品：生理参数测量仪，粤械注准</t>
    </r>
    <r>
      <rPr>
        <sz val="9"/>
        <color rgb="FF000000"/>
        <rFont val="宋体"/>
        <family val="0"/>
        <charset val="134"/>
      </rPr>
      <t xml:space="preserve">20162070280</t>
    </r>
    <r>
      <rPr>
        <sz val="9"/>
        <color rgb="FF000000"/>
        <rFont val="Noto Sans"/>
        <family val="2"/>
      </rPr>
      <t xml:space="preserve">。</t>
    </r>
  </si>
  <si>
    <r>
      <rPr>
        <sz val="9"/>
        <color rgb="FF000000"/>
        <rFont val="Noto Sans"/>
        <family val="2"/>
      </rPr>
      <t xml:space="preserve">产品延续注册后注册证号变更：一次性使用无菌敷贴的注册证号由川械注准</t>
    </r>
    <r>
      <rPr>
        <sz val="9"/>
        <color rgb="FF000000"/>
        <rFont val="宋体"/>
        <family val="0"/>
        <charset val="134"/>
      </rPr>
      <t xml:space="preserve">20162640039</t>
    </r>
    <r>
      <rPr>
        <sz val="9"/>
        <color rgb="FF000000"/>
        <rFont val="Noto Sans"/>
        <family val="2"/>
      </rPr>
      <t xml:space="preserve">变更为川械注准</t>
    </r>
    <r>
      <rPr>
        <sz val="9"/>
        <color rgb="FF000000"/>
        <rFont val="宋体"/>
        <family val="0"/>
        <charset val="134"/>
      </rPr>
      <t xml:space="preserve">20162140039</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10</t>
    </r>
    <r>
      <rPr>
        <sz val="9"/>
        <color rgb="FF000000"/>
        <rFont val="Noto Sans"/>
        <family val="2"/>
      </rPr>
      <t xml:space="preserve">号</t>
    </r>
  </si>
  <si>
    <r>
      <rPr>
        <sz val="9"/>
        <color rgb="FF000000"/>
        <rFont val="Noto Sans"/>
        <family val="2"/>
      </rPr>
      <t xml:space="preserve">产品延续注册后注册证号变更：一次性使用无菌气管插管的注册证号由川械注准</t>
    </r>
    <r>
      <rPr>
        <sz val="9"/>
        <color rgb="FF000000"/>
        <rFont val="宋体"/>
        <family val="0"/>
        <charset val="134"/>
      </rPr>
      <t xml:space="preserve">20162660235</t>
    </r>
    <r>
      <rPr>
        <sz val="9"/>
        <color rgb="FF000000"/>
        <rFont val="Noto Sans"/>
        <family val="2"/>
      </rPr>
      <t xml:space="preserve">变更为川械注准</t>
    </r>
    <r>
      <rPr>
        <sz val="9"/>
        <color rgb="FF000000"/>
        <rFont val="宋体"/>
        <family val="0"/>
        <charset val="134"/>
      </rPr>
      <t xml:space="preserve">20162080235</t>
    </r>
    <r>
      <rPr>
        <sz val="9"/>
        <color rgb="FF000000"/>
        <rFont val="Noto Sans"/>
        <family val="2"/>
      </rPr>
      <t xml:space="preserve">；呼吸道用吸引导管的注册证号由川械注准</t>
    </r>
    <r>
      <rPr>
        <sz val="9"/>
        <color rgb="FF000000"/>
        <rFont val="宋体"/>
        <family val="0"/>
        <charset val="134"/>
      </rPr>
      <t xml:space="preserve">20162660236</t>
    </r>
    <r>
      <rPr>
        <sz val="9"/>
        <color rgb="FF000000"/>
        <rFont val="Noto Sans"/>
        <family val="2"/>
      </rPr>
      <t xml:space="preserve">变更为川械注准</t>
    </r>
    <r>
      <rPr>
        <sz val="9"/>
        <color rgb="FF000000"/>
        <rFont val="宋体"/>
        <family val="0"/>
        <charset val="134"/>
      </rPr>
      <t xml:space="preserve">20162080236</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02</t>
    </r>
    <r>
      <rPr>
        <sz val="9"/>
        <color rgb="FF000000"/>
        <rFont val="Noto Sans"/>
        <family val="2"/>
      </rPr>
      <t xml:space="preserve">号</t>
    </r>
  </si>
  <si>
    <r>
      <rPr>
        <sz val="9"/>
        <color rgb="FF000000"/>
        <rFont val="Noto Sans"/>
        <family val="2"/>
      </rPr>
      <t xml:space="preserve">增加生产产品：牙科</t>
    </r>
    <r>
      <rPr>
        <sz val="9"/>
        <color rgb="FF000000"/>
        <rFont val="宋体"/>
        <family val="0"/>
        <charset val="134"/>
      </rPr>
      <t xml:space="preserve">X</t>
    </r>
    <r>
      <rPr>
        <sz val="9"/>
        <color rgb="FF000000"/>
        <rFont val="Noto Sans"/>
        <family val="2"/>
      </rPr>
      <t xml:space="preserve">射线机（川械注准</t>
    </r>
    <r>
      <rPr>
        <sz val="9"/>
        <color rgb="FF000000"/>
        <rFont val="宋体"/>
        <family val="0"/>
        <charset val="134"/>
      </rPr>
      <t xml:space="preserve">20212060170</t>
    </r>
    <r>
      <rPr>
        <sz val="9"/>
        <color rgb="FF000000"/>
        <rFont val="Noto Sans"/>
        <family val="2"/>
      </rPr>
      <t xml:space="preserve">）和数字化种植设计软件（川械注准</t>
    </r>
    <r>
      <rPr>
        <sz val="9"/>
        <color rgb="FF000000"/>
        <rFont val="宋体"/>
        <family val="0"/>
        <charset val="134"/>
      </rPr>
      <t xml:space="preserve">2021221017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1-</t>
    </r>
    <r>
      <rPr>
        <sz val="9"/>
        <color rgb="FF000000"/>
        <rFont val="Noto Sans"/>
        <family val="2"/>
      </rPr>
      <t xml:space="preserve">诊断</t>
    </r>
    <r>
      <rPr>
        <sz val="9"/>
        <color rgb="FF000000"/>
        <rFont val="宋体"/>
        <family val="0"/>
        <charset val="134"/>
      </rPr>
      <t xml:space="preserve">X</t>
    </r>
    <r>
      <rPr>
        <sz val="9"/>
        <color rgb="FF000000"/>
        <rFont val="Noto Sans"/>
        <family val="2"/>
      </rPr>
      <t xml:space="preserve">射线机，</t>
    </r>
    <r>
      <rPr>
        <sz val="9"/>
        <color rgb="FF000000"/>
        <rFont val="宋体"/>
        <family val="0"/>
        <charset val="134"/>
      </rPr>
      <t xml:space="preserve">21-01-</t>
    </r>
    <r>
      <rPr>
        <sz val="9"/>
        <color rgb="FF000000"/>
        <rFont val="Noto Sans"/>
        <family val="2"/>
      </rPr>
      <t xml:space="preserve">治疗计划软件。</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Ⅲ类</t>
    </r>
    <r>
      <rPr>
        <sz val="9"/>
        <color rgb="FF000000"/>
        <rFont val="宋体"/>
        <family val="0"/>
        <charset val="134"/>
      </rPr>
      <t xml:space="preserve">:6840-3-</t>
    </r>
    <r>
      <rPr>
        <sz val="9"/>
        <color rgb="FF000000"/>
        <rFont val="Noto Sans"/>
        <family val="2"/>
      </rPr>
      <t xml:space="preserve">免疫分析系统；减少生产产品：全自动化学发光免疫分析仪，国械注准</t>
    </r>
    <r>
      <rPr>
        <sz val="9"/>
        <color rgb="FF000000"/>
        <rFont val="宋体"/>
        <family val="0"/>
        <charset val="134"/>
      </rPr>
      <t xml:space="preserve">20163401827</t>
    </r>
    <r>
      <rPr>
        <sz val="9"/>
        <color rgb="FF000000"/>
        <rFont val="Noto Sans"/>
        <family val="2"/>
      </rPr>
      <t xml:space="preserve">。</t>
    </r>
  </si>
  <si>
    <t xml:space="preserve">四川航天世都制导有限公司</t>
  </si>
  <si>
    <t xml:space="preserve">91510112202245436J</t>
  </si>
  <si>
    <t xml:space="preserve">许增华</t>
  </si>
  <si>
    <r>
      <rPr>
        <sz val="9"/>
        <color rgb="FF000000"/>
        <rFont val="Noto Sans"/>
        <family val="2"/>
      </rPr>
      <t xml:space="preserve">川食药监械生产许</t>
    </r>
    <r>
      <rPr>
        <sz val="9"/>
        <color rgb="FF000000"/>
        <rFont val="宋体"/>
        <family val="0"/>
        <charset val="134"/>
      </rPr>
      <t xml:space="preserve">20160052</t>
    </r>
    <r>
      <rPr>
        <sz val="9"/>
        <color rgb="FF000000"/>
        <rFont val="Noto Sans"/>
        <family val="2"/>
      </rPr>
      <t xml:space="preserve">号</t>
    </r>
  </si>
  <si>
    <r>
      <rPr>
        <sz val="9"/>
        <color rgb="FF000000"/>
        <rFont val="Noto Sans"/>
        <family val="2"/>
      </rPr>
      <t xml:space="preserve">同意延续。法定代表人为许增华；企业负责人为许增华；
住所为四川省成都市经济技术开发区龙泉航天北路；
生产地址为成都经济技术开发区龙泉航天北路工业区</t>
    </r>
    <r>
      <rPr>
        <sz val="9"/>
        <color rgb="FF000000"/>
        <rFont val="宋体"/>
        <family val="0"/>
        <charset val="134"/>
      </rPr>
      <t xml:space="preserve">202</t>
    </r>
    <r>
      <rPr>
        <sz val="9"/>
        <color rgb="FF000000"/>
        <rFont val="Noto Sans"/>
        <family val="2"/>
      </rPr>
      <t xml:space="preserve">幢三楼；
生产范围为</t>
    </r>
    <r>
      <rPr>
        <sz val="9"/>
        <color rgb="FF000000"/>
        <rFont val="宋体"/>
        <family val="0"/>
        <charset val="134"/>
      </rPr>
      <t xml:space="preserve">2002</t>
    </r>
    <r>
      <rPr>
        <sz val="9"/>
        <color rgb="FF000000"/>
        <rFont val="Noto Sans"/>
        <family val="2"/>
      </rPr>
      <t xml:space="preserve">年分类Ⅲ类</t>
    </r>
    <r>
      <rPr>
        <sz val="9"/>
        <color rgb="FF000000"/>
        <rFont val="宋体"/>
        <family val="0"/>
        <charset val="134"/>
      </rPr>
      <t xml:space="preserve">:6824-1-</t>
    </r>
    <r>
      <rPr>
        <sz val="9"/>
        <color rgb="FF000000"/>
        <rFont val="Noto Sans"/>
        <family val="2"/>
      </rPr>
      <t xml:space="preserve">激光手术和治疗设备；</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1-02-</t>
    </r>
    <r>
      <rPr>
        <sz val="9"/>
        <color rgb="FF000000"/>
        <rFont val="Noto Sans"/>
        <family val="2"/>
      </rPr>
      <t xml:space="preserve">激光手术设备及附件。。生产产品：
</t>
    </r>
    <r>
      <rPr>
        <sz val="9"/>
        <color rgb="FF000000"/>
        <rFont val="宋体"/>
        <family val="0"/>
        <charset val="134"/>
      </rPr>
      <t xml:space="preserve">1 Nd:YAG</t>
    </r>
    <r>
      <rPr>
        <sz val="9"/>
        <color rgb="FF000000"/>
        <rFont val="Noto Sans"/>
        <family val="2"/>
      </rPr>
      <t xml:space="preserve">激光牙科治疗机 国械注准</t>
    </r>
    <r>
      <rPr>
        <sz val="9"/>
        <color rgb="FF000000"/>
        <rFont val="宋体"/>
        <family val="0"/>
        <charset val="134"/>
      </rPr>
      <t xml:space="preserve">2016301013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脉冲</t>
    </r>
    <r>
      <rPr>
        <sz val="9"/>
        <color rgb="FF000000"/>
        <rFont val="宋体"/>
        <family val="0"/>
        <charset val="134"/>
      </rPr>
      <t xml:space="preserve">Nd</t>
    </r>
    <r>
      <rPr>
        <sz val="9"/>
        <color rgb="FF000000"/>
        <rFont val="Noto Sans"/>
        <family val="2"/>
      </rPr>
      <t xml:space="preserve">：</t>
    </r>
    <r>
      <rPr>
        <sz val="9"/>
        <color rgb="FF000000"/>
        <rFont val="宋体"/>
        <family val="0"/>
        <charset val="134"/>
      </rPr>
      <t xml:space="preserve">YAG</t>
    </r>
    <r>
      <rPr>
        <sz val="9"/>
        <color rgb="FF000000"/>
        <rFont val="Noto Sans"/>
        <family val="2"/>
      </rPr>
      <t xml:space="preserve">激光治疗机 国械注准</t>
    </r>
    <r>
      <rPr>
        <sz val="9"/>
        <color rgb="FF000000"/>
        <rFont val="宋体"/>
        <family val="0"/>
        <charset val="134"/>
      </rPr>
      <t xml:space="preserve">20163010132</t>
    </r>
    <r>
      <rPr>
        <sz val="9"/>
        <color rgb="FF000000"/>
        <rFont val="Noto Sans"/>
        <family val="2"/>
      </rPr>
      <t xml:space="preserve">。</t>
    </r>
  </si>
  <si>
    <t xml:space="preserve">《医疗器械生产许可证》法定代表人</t>
  </si>
  <si>
    <t xml:space="preserve">熊佑全</t>
  </si>
  <si>
    <r>
      <rPr>
        <sz val="9"/>
        <color rgb="FF000000"/>
        <rFont val="Noto Sans"/>
        <family val="2"/>
      </rPr>
      <t xml:space="preserve">川食药监械生产许</t>
    </r>
    <r>
      <rPr>
        <sz val="9"/>
        <color rgb="FF000000"/>
        <rFont val="宋体"/>
        <family val="0"/>
        <charset val="134"/>
      </rPr>
      <t xml:space="preserve">20170018</t>
    </r>
    <r>
      <rPr>
        <sz val="9"/>
        <color rgb="FF000000"/>
        <rFont val="Noto Sans"/>
        <family val="2"/>
      </rPr>
      <t xml:space="preserve">号</t>
    </r>
  </si>
  <si>
    <t xml:space="preserve">法定代表人由刘刚强变更为熊佑全。</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17-07-</t>
    </r>
    <r>
      <rPr>
        <sz val="9"/>
        <color rgb="FF000000"/>
        <rFont val="Noto Sans"/>
        <family val="2"/>
      </rPr>
      <t xml:space="preserve">口腔正畸材料及制品；增加生产产品：正畸基托聚合物，川械注准</t>
    </r>
    <r>
      <rPr>
        <sz val="9"/>
        <color rgb="FF000000"/>
        <rFont val="宋体"/>
        <family val="0"/>
        <charset val="134"/>
      </rPr>
      <t xml:space="preserve">20212170176</t>
    </r>
    <r>
      <rPr>
        <sz val="9"/>
        <color rgb="FF000000"/>
        <rFont val="Noto Sans"/>
        <family val="2"/>
      </rPr>
      <t xml:space="preserve">。</t>
    </r>
  </si>
  <si>
    <t xml:space="preserve">成都斯马特科技有限公司</t>
  </si>
  <si>
    <t xml:space="preserve">91510100052533028R</t>
  </si>
  <si>
    <r>
      <rPr>
        <sz val="9"/>
        <color rgb="FF000000"/>
        <rFont val="Noto Sans"/>
        <family val="2"/>
      </rPr>
      <t xml:space="preserve">川食药监械生产许</t>
    </r>
    <r>
      <rPr>
        <sz val="9"/>
        <color rgb="FF000000"/>
        <rFont val="宋体"/>
        <family val="0"/>
        <charset val="134"/>
      </rPr>
      <t xml:space="preserve">2017001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22-04-</t>
    </r>
    <r>
      <rPr>
        <sz val="9"/>
        <color rgb="FF000000"/>
        <rFont val="Noto Sans"/>
        <family val="2"/>
      </rPr>
      <t xml:space="preserve">免疫分析设备；增加生产产品：全自动化学发光免疫分析仪，川械注准</t>
    </r>
    <r>
      <rPr>
        <sz val="9"/>
        <color rgb="FF000000"/>
        <rFont val="宋体"/>
        <family val="0"/>
        <charset val="134"/>
      </rPr>
      <t xml:space="preserve">20212220167</t>
    </r>
    <r>
      <rPr>
        <sz val="9"/>
        <color rgb="FF000000"/>
        <rFont val="Noto Sans"/>
        <family val="2"/>
      </rPr>
      <t xml:space="preserve">；减少已注销生产产品：全自动生化分析仪，川械注准</t>
    </r>
    <r>
      <rPr>
        <sz val="9"/>
        <color rgb="FF000000"/>
        <rFont val="宋体"/>
        <family val="0"/>
        <charset val="134"/>
      </rPr>
      <t xml:space="preserve">20162400187</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6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负压封闭引流敷料管路套装的注册证号由“国械注准</t>
    </r>
    <r>
      <rPr>
        <sz val="9"/>
        <color rgb="FF000000"/>
        <rFont val="宋体"/>
        <family val="0"/>
        <charset val="134"/>
      </rPr>
      <t xml:space="preserve">20163642458”</t>
    </r>
    <r>
      <rPr>
        <sz val="9"/>
        <color rgb="FF000000"/>
        <rFont val="Noto Sans"/>
        <family val="2"/>
      </rPr>
      <t xml:space="preserve">变更为“国械注准</t>
    </r>
    <r>
      <rPr>
        <sz val="9"/>
        <color rgb="FF000000"/>
        <rFont val="宋体"/>
        <family val="0"/>
        <charset val="134"/>
      </rPr>
      <t xml:space="preserve">2016314245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生产产品：电动脉冲冲洗器，川械注准</t>
    </r>
    <r>
      <rPr>
        <sz val="9"/>
        <color rgb="FF000000"/>
        <rFont val="宋体"/>
        <family val="0"/>
        <charset val="134"/>
      </rPr>
      <t xml:space="preserve">20212140174</t>
    </r>
    <r>
      <rPr>
        <sz val="9"/>
        <color rgb="FF000000"/>
        <rFont val="Noto Sans"/>
        <family val="2"/>
      </rPr>
      <t xml:space="preserve">。</t>
    </r>
  </si>
  <si>
    <r>
      <rPr>
        <sz val="9"/>
        <color rgb="FF000000"/>
        <rFont val="Noto Sans"/>
        <family val="2"/>
      </rPr>
      <t xml:space="preserve">产品延续注册后注册证号变更：医用气体报警系统的注册证号由“川械注准</t>
    </r>
    <r>
      <rPr>
        <sz val="9"/>
        <color rgb="FF000000"/>
        <rFont val="宋体"/>
        <family val="0"/>
        <charset val="134"/>
      </rPr>
      <t xml:space="preserve">20162540189”</t>
    </r>
    <r>
      <rPr>
        <sz val="9"/>
        <color rgb="FF000000"/>
        <rFont val="Noto Sans"/>
        <family val="2"/>
      </rPr>
      <t xml:space="preserve">变更为“川械注准</t>
    </r>
    <r>
      <rPr>
        <sz val="9"/>
        <color rgb="FF000000"/>
        <rFont val="宋体"/>
        <family val="0"/>
        <charset val="134"/>
      </rPr>
      <t xml:space="preserve">20162080189”</t>
    </r>
    <r>
      <rPr>
        <sz val="9"/>
        <color rgb="FF000000"/>
        <rFont val="Noto Sans"/>
        <family val="2"/>
      </rPr>
      <t xml:space="preserve">。</t>
    </r>
  </si>
  <si>
    <t xml:space="preserve"> 四川美迪法医疗设备有限公司</t>
  </si>
  <si>
    <t xml:space="preserve">陈兴根</t>
  </si>
  <si>
    <r>
      <rPr>
        <sz val="9"/>
        <color rgb="FF000000"/>
        <rFont val="Noto Sans"/>
        <family val="2"/>
      </rPr>
      <t xml:space="preserve">川食药监械生产许</t>
    </r>
    <r>
      <rPr>
        <sz val="9"/>
        <color rgb="FF000000"/>
        <rFont val="宋体"/>
        <family val="0"/>
        <charset val="134"/>
      </rPr>
      <t xml:space="preserve">20210011</t>
    </r>
    <r>
      <rPr>
        <sz val="9"/>
        <color rgb="FF000000"/>
        <rFont val="Noto Sans"/>
        <family val="2"/>
      </rPr>
      <t xml:space="preserve">号</t>
    </r>
  </si>
  <si>
    <r>
      <rPr>
        <sz val="9"/>
        <color rgb="FF000000"/>
        <rFont val="Noto Sans"/>
        <family val="2"/>
      </rPr>
      <t xml:space="preserve">增加生产产品：手动液压手术台，川械注准</t>
    </r>
    <r>
      <rPr>
        <sz val="9"/>
        <color rgb="FF000000"/>
        <rFont val="宋体"/>
        <family val="0"/>
        <charset val="134"/>
      </rPr>
      <t xml:space="preserve">20212150177</t>
    </r>
    <r>
      <rPr>
        <sz val="9"/>
        <color rgb="FF000000"/>
        <rFont val="Noto Sans"/>
        <family val="2"/>
      </rPr>
      <t xml:space="preserve">。</t>
    </r>
  </si>
  <si>
    <t xml:space="preserve">91510124057458813F</t>
  </si>
  <si>
    <r>
      <rPr>
        <sz val="9"/>
        <color rgb="FF000000"/>
        <rFont val="Noto Sans"/>
        <family val="2"/>
      </rPr>
      <t xml:space="preserve">川食药监械生产许</t>
    </r>
    <r>
      <rPr>
        <sz val="9"/>
        <color rgb="FF000000"/>
        <rFont val="宋体"/>
        <family val="0"/>
        <charset val="134"/>
      </rPr>
      <t xml:space="preserve">20170003</t>
    </r>
    <r>
      <rPr>
        <sz val="9"/>
        <color rgb="FF000000"/>
        <rFont val="Noto Sans"/>
        <family val="2"/>
      </rPr>
      <t xml:space="preserve">号</t>
    </r>
  </si>
  <si>
    <r>
      <rPr>
        <sz val="9"/>
        <color rgb="FF000000"/>
        <rFont val="Noto Sans"/>
        <family val="2"/>
      </rPr>
      <t xml:space="preserve">同意延续。法定代表人为罗毅；企业负责人为罗毅；
住所为成都市郫都区成都现代工业港北片区港通北三路</t>
    </r>
    <r>
      <rPr>
        <sz val="9"/>
        <color rgb="FF000000"/>
        <rFont val="宋体"/>
        <family val="0"/>
        <charset val="134"/>
      </rPr>
      <t xml:space="preserve">589</t>
    </r>
    <r>
      <rPr>
        <sz val="9"/>
        <color rgb="FF000000"/>
        <rFont val="Noto Sans"/>
        <family val="2"/>
      </rPr>
      <t xml:space="preserve">号；
生产地址为成都市郫都区成都现代工业港北片区港通北三路</t>
    </r>
    <r>
      <rPr>
        <sz val="9"/>
        <color rgb="FF000000"/>
        <rFont val="宋体"/>
        <family val="0"/>
        <charset val="134"/>
      </rPr>
      <t xml:space="preserve">589</t>
    </r>
    <r>
      <rPr>
        <sz val="9"/>
        <color rgb="FF000000"/>
        <rFont val="Noto Sans"/>
        <family val="2"/>
      </rPr>
      <t xml:space="preserve">号</t>
    </r>
    <r>
      <rPr>
        <sz val="9"/>
        <color rgb="FF000000"/>
        <rFont val="宋体"/>
        <family val="0"/>
        <charset val="134"/>
      </rPr>
      <t xml:space="preserve">F2</t>
    </r>
    <r>
      <rPr>
        <sz val="9"/>
        <color rgb="FF000000"/>
        <rFont val="Noto Sans"/>
        <family val="2"/>
      </rPr>
      <t xml:space="preserve">、</t>
    </r>
    <r>
      <rPr>
        <sz val="9"/>
        <color rgb="FF000000"/>
        <rFont val="宋体"/>
        <family val="0"/>
        <charset val="134"/>
      </rPr>
      <t xml:space="preserve">C1-2-3</t>
    </r>
    <r>
      <rPr>
        <sz val="9"/>
        <color rgb="FF000000"/>
        <rFont val="Noto Sans"/>
        <family val="2"/>
      </rPr>
      <t xml:space="preserve">；
生产范围为</t>
    </r>
    <r>
      <rPr>
        <sz val="9"/>
        <color rgb="FF000000"/>
        <rFont val="宋体"/>
        <family val="0"/>
        <charset val="134"/>
      </rPr>
      <t xml:space="preserve">2002</t>
    </r>
    <r>
      <rPr>
        <sz val="9"/>
        <color rgb="FF000000"/>
        <rFont val="Noto Sans"/>
        <family val="2"/>
      </rPr>
      <t xml:space="preserve">年分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6866-4-</t>
    </r>
    <r>
      <rPr>
        <sz val="9"/>
        <color rgb="FF000000"/>
        <rFont val="Noto Sans"/>
        <family val="2"/>
      </rPr>
      <t xml:space="preserve">导管、引流管。生产产品：
</t>
    </r>
    <r>
      <rPr>
        <sz val="9"/>
        <color rgb="FF000000"/>
        <rFont val="宋体"/>
        <family val="0"/>
        <charset val="134"/>
      </rPr>
      <t xml:space="preserve">1</t>
    </r>
    <r>
      <rPr>
        <sz val="9"/>
        <color rgb="FF000000"/>
        <rFont val="Noto Sans"/>
        <family val="2"/>
      </rPr>
      <t xml:space="preserve">一次性使用无创脑电传感器 川械注准</t>
    </r>
    <r>
      <rPr>
        <sz val="9"/>
        <color rgb="FF000000"/>
        <rFont val="宋体"/>
        <family val="0"/>
        <charset val="134"/>
      </rPr>
      <t xml:space="preserve">20162210275</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负压引流器 川械注准</t>
    </r>
    <r>
      <rPr>
        <sz val="9"/>
        <color rgb="FF000000"/>
        <rFont val="宋体"/>
        <family val="0"/>
        <charset val="134"/>
      </rPr>
      <t xml:space="preserve">2017266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麻醉深度监测仪 川械注准</t>
    </r>
    <r>
      <rPr>
        <sz val="9"/>
        <color rgb="FF000000"/>
        <rFont val="宋体"/>
        <family val="0"/>
        <charset val="134"/>
      </rPr>
      <t xml:space="preserve">20182210044</t>
    </r>
    <r>
      <rPr>
        <sz val="9"/>
        <color rgb="FF000000"/>
        <rFont val="Noto Sans"/>
        <family val="2"/>
      </rPr>
      <t xml:space="preserve">。</t>
    </r>
  </si>
  <si>
    <t xml:space="preserve">绵竹耀隆医疗器械有限公司</t>
  </si>
  <si>
    <t xml:space="preserve">91510683MA62HNWY73</t>
  </si>
  <si>
    <t xml:space="preserve">魏官惠</t>
  </si>
  <si>
    <r>
      <rPr>
        <sz val="9"/>
        <color rgb="FF000000"/>
        <rFont val="Noto Sans"/>
        <family val="2"/>
      </rPr>
      <t xml:space="preserve">川食药监械生产许</t>
    </r>
    <r>
      <rPr>
        <sz val="9"/>
        <color rgb="FF000000"/>
        <rFont val="宋体"/>
        <family val="0"/>
        <charset val="134"/>
      </rPr>
      <t xml:space="preserve">20210046</t>
    </r>
    <r>
      <rPr>
        <sz val="9"/>
        <color rgb="FF000000"/>
        <rFont val="Noto Sans"/>
        <family val="2"/>
      </rPr>
      <t xml:space="preserve">号</t>
    </r>
  </si>
  <si>
    <r>
      <rPr>
        <sz val="9"/>
        <color rgb="FF000000"/>
        <rFont val="Noto Sans"/>
        <family val="2"/>
      </rPr>
      <t xml:space="preserve"> 法定代表人为魏官惠；企业负责人为魏官惠；住所为四川省德阳市绵竹市高新区江苏工业园南通路</t>
    </r>
    <r>
      <rPr>
        <sz val="9"/>
        <color rgb="FF000000"/>
        <rFont val="宋体"/>
        <family val="0"/>
        <charset val="134"/>
      </rPr>
      <t xml:space="preserve">7</t>
    </r>
    <r>
      <rPr>
        <sz val="9"/>
        <color rgb="FF000000"/>
        <rFont val="Noto Sans"/>
        <family val="2"/>
      </rPr>
      <t xml:space="preserve">号；生产地址为四川省绵竹市绵远镇吉兆村</t>
    </r>
    <r>
      <rPr>
        <sz val="9"/>
        <color rgb="FF000000"/>
        <rFont val="宋体"/>
        <family val="0"/>
        <charset val="134"/>
      </rPr>
      <t xml:space="preserve">5</t>
    </r>
    <r>
      <rPr>
        <sz val="9"/>
        <color rgb="FF000000"/>
        <rFont val="Noto Sans"/>
        <family val="2"/>
      </rPr>
      <t xml:space="preserve">组绵竹耀隆化工</t>
    </r>
    <r>
      <rPr>
        <sz val="9"/>
        <color rgb="FF000000"/>
        <rFont val="宋体"/>
        <family val="0"/>
        <charset val="134"/>
      </rPr>
      <t xml:space="preserve">3</t>
    </r>
    <r>
      <rPr>
        <sz val="9"/>
        <color rgb="FF000000"/>
        <rFont val="Noto Sans"/>
        <family val="2"/>
      </rPr>
      <t xml:space="preserve">号车间、</t>
    </r>
    <r>
      <rPr>
        <sz val="9"/>
        <color rgb="FF000000"/>
        <rFont val="宋体"/>
        <family val="0"/>
        <charset val="134"/>
      </rPr>
      <t xml:space="preserve">A01</t>
    </r>
    <r>
      <rPr>
        <sz val="9"/>
        <color rgb="FF000000"/>
        <rFont val="Noto Sans"/>
        <family val="2"/>
      </rPr>
      <t xml:space="preserve">号、</t>
    </r>
    <r>
      <rPr>
        <sz val="9"/>
        <color rgb="FF000000"/>
        <rFont val="宋体"/>
        <family val="0"/>
        <charset val="134"/>
      </rPr>
      <t xml:space="preserve">A02</t>
    </r>
    <r>
      <rPr>
        <sz val="9"/>
        <color rgb="FF000000"/>
        <rFont val="Noto Sans"/>
        <family val="2"/>
      </rPr>
      <t xml:space="preserve">号、</t>
    </r>
    <r>
      <rPr>
        <sz val="9"/>
        <color rgb="FF000000"/>
        <rFont val="宋体"/>
        <family val="0"/>
        <charset val="134"/>
      </rPr>
      <t xml:space="preserve">A05-A14</t>
    </r>
    <r>
      <rPr>
        <sz val="9"/>
        <color rgb="FF000000"/>
        <rFont val="Noto Sans"/>
        <family val="2"/>
      </rPr>
      <t xml:space="preserve">号及</t>
    </r>
    <r>
      <rPr>
        <sz val="9"/>
        <color rgb="FF000000"/>
        <rFont val="宋体"/>
        <family val="0"/>
        <charset val="134"/>
      </rPr>
      <t xml:space="preserve">B07</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172</t>
    </r>
    <r>
      <rPr>
        <sz val="9"/>
        <color rgb="FF000000"/>
        <rFont val="Noto Sans"/>
        <family val="2"/>
      </rPr>
      <t xml:space="preserve">。</t>
    </r>
  </si>
  <si>
    <t xml:space="preserve">成都康创致远医疗科技有限公司</t>
  </si>
  <si>
    <t xml:space="preserve">91510112MA67R5UF9F</t>
  </si>
  <si>
    <t xml:space="preserve">张宏光</t>
  </si>
  <si>
    <r>
      <rPr>
        <sz val="9"/>
        <color rgb="FF000000"/>
        <rFont val="Noto Sans"/>
        <family val="2"/>
      </rPr>
      <t xml:space="preserve">川食药监械生产许</t>
    </r>
    <r>
      <rPr>
        <sz val="9"/>
        <color rgb="FF000000"/>
        <rFont val="宋体"/>
        <family val="0"/>
        <charset val="134"/>
      </rPr>
      <t xml:space="preserve">20210047</t>
    </r>
    <r>
      <rPr>
        <sz val="9"/>
        <color rgb="FF000000"/>
        <rFont val="Noto Sans"/>
        <family val="2"/>
      </rPr>
      <t xml:space="preserve">号</t>
    </r>
  </si>
  <si>
    <r>
      <rPr>
        <sz val="9"/>
        <color rgb="FF000000"/>
        <rFont val="Noto Sans"/>
        <family val="2"/>
      </rPr>
      <t xml:space="preserve"> 法定代表人为张宏光；企业负责人为任李林；住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5-</t>
    </r>
    <r>
      <rPr>
        <sz val="9"/>
        <color rgb="FF000000"/>
        <rFont val="Noto Sans"/>
        <family val="2"/>
      </rPr>
      <t xml:space="preserve">电声学测量、分析设备；生产产品：耳鸣诊疗仪，川械注准</t>
    </r>
    <r>
      <rPr>
        <sz val="9"/>
        <color rgb="FF000000"/>
        <rFont val="宋体"/>
        <family val="0"/>
        <charset val="134"/>
      </rPr>
      <t xml:space="preserve">20212070171</t>
    </r>
    <r>
      <rPr>
        <sz val="9"/>
        <color rgb="FF000000"/>
        <rFont val="Noto Sans"/>
        <family val="2"/>
      </rPr>
      <t xml:space="preserve">。</t>
    </r>
  </si>
  <si>
    <t xml:space="preserve">四川汉尔医疗科技有限公司</t>
  </si>
  <si>
    <t xml:space="preserve">91510123MA69X7CE6G</t>
  </si>
  <si>
    <t xml:space="preserve">胡英</t>
  </si>
  <si>
    <r>
      <rPr>
        <sz val="9"/>
        <color rgb="FF000000"/>
        <rFont val="Noto Sans"/>
        <family val="2"/>
      </rPr>
      <t xml:space="preserve">川食药监械生产许</t>
    </r>
    <r>
      <rPr>
        <sz val="9"/>
        <color rgb="FF000000"/>
        <rFont val="宋体"/>
        <family val="0"/>
        <charset val="134"/>
      </rPr>
      <t xml:space="preserve">20210048</t>
    </r>
    <r>
      <rPr>
        <sz val="9"/>
        <color rgb="FF000000"/>
        <rFont val="Noto Sans"/>
        <family val="2"/>
      </rPr>
      <t xml:space="preserve">号</t>
    </r>
  </si>
  <si>
    <r>
      <rPr>
        <sz val="9"/>
        <color rgb="FF000000"/>
        <rFont val="Noto Sans"/>
        <family val="2"/>
      </rPr>
      <t xml:space="preserve"> 法定代表人为胡英；企业负责人为冯军；住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地址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6#2F1-5</t>
    </r>
    <r>
      <rPr>
        <sz val="9"/>
        <color rgb="FF000000"/>
        <rFont val="Noto Sans"/>
        <family val="2"/>
      </rPr>
      <t xml:space="preserve">轴；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电子体温计，川械注准</t>
    </r>
    <r>
      <rPr>
        <sz val="9"/>
        <color rgb="FF000000"/>
        <rFont val="宋体"/>
        <family val="0"/>
        <charset val="134"/>
      </rPr>
      <t xml:space="preserve">20212070169</t>
    </r>
    <r>
      <rPr>
        <sz val="9"/>
        <color rgb="FF000000"/>
        <rFont val="Noto Sans"/>
        <family val="2"/>
      </rPr>
      <t xml:space="preserve">。</t>
    </r>
  </si>
  <si>
    <t xml:space="preserve">成都丹翔电器设备有限公司</t>
  </si>
  <si>
    <t xml:space="preserve">91510113569678246P</t>
  </si>
  <si>
    <t xml:space="preserve">张魏</t>
  </si>
  <si>
    <r>
      <rPr>
        <sz val="9"/>
        <color rgb="FF000000"/>
        <rFont val="Noto Sans"/>
        <family val="2"/>
      </rPr>
      <t xml:space="preserve">川食药监械生产许</t>
    </r>
    <r>
      <rPr>
        <sz val="9"/>
        <color rgb="FF000000"/>
        <rFont val="宋体"/>
        <family val="0"/>
        <charset val="134"/>
      </rPr>
      <t xml:space="preserve">20210049</t>
    </r>
    <r>
      <rPr>
        <sz val="9"/>
        <color rgb="FF000000"/>
        <rFont val="Noto Sans"/>
        <family val="2"/>
      </rPr>
      <t xml:space="preserve">号</t>
    </r>
  </si>
  <si>
    <r>
      <rPr>
        <sz val="9"/>
        <color rgb="FF000000"/>
        <rFont val="Noto Sans"/>
        <family val="2"/>
      </rPr>
      <t xml:space="preserve"> 法定代表人为张魏；企业负责人为尖锋；住所为成都市青白江区大同镇文澜路</t>
    </r>
    <r>
      <rPr>
        <sz val="9"/>
        <color rgb="FF000000"/>
        <rFont val="宋体"/>
        <family val="0"/>
        <charset val="134"/>
      </rPr>
      <t xml:space="preserve">336</t>
    </r>
    <r>
      <rPr>
        <sz val="9"/>
        <color rgb="FF000000"/>
        <rFont val="Noto Sans"/>
        <family val="2"/>
      </rPr>
      <t xml:space="preserve">号；生产地址为成都市青白江区大同镇文澜路</t>
    </r>
    <r>
      <rPr>
        <sz val="9"/>
        <color rgb="FF000000"/>
        <rFont val="宋体"/>
        <family val="0"/>
        <charset val="134"/>
      </rPr>
      <t xml:space="preserve">33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生产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办公区）；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5-</t>
    </r>
    <r>
      <rPr>
        <sz val="9"/>
        <color rgb="FF000000"/>
        <rFont val="Noto Sans"/>
        <family val="2"/>
      </rPr>
      <t xml:space="preserve">清洗消毒设备；生产产品：内镜清洗设备，川械注准</t>
    </r>
    <r>
      <rPr>
        <sz val="9"/>
        <color rgb="FF000000"/>
        <rFont val="宋体"/>
        <family val="0"/>
        <charset val="134"/>
      </rPr>
      <t xml:space="preserve">20212110168</t>
    </r>
    <r>
      <rPr>
        <sz val="9"/>
        <color rgb="FF000000"/>
        <rFont val="Noto Sans"/>
        <family val="2"/>
      </rPr>
      <t xml:space="preserve">。</t>
    </r>
  </si>
  <si>
    <t xml:space="preserve">成都科瑞普医疗器械有限公司</t>
  </si>
  <si>
    <t xml:space="preserve">91510115052517466K</t>
  </si>
  <si>
    <t xml:space="preserve">张培勇</t>
  </si>
  <si>
    <r>
      <rPr>
        <sz val="9"/>
        <color rgb="FF000000"/>
        <rFont val="Noto Sans"/>
        <family val="2"/>
      </rPr>
      <t xml:space="preserve">川食药监械生产许</t>
    </r>
    <r>
      <rPr>
        <sz val="9"/>
        <color rgb="FF000000"/>
        <rFont val="宋体"/>
        <family val="0"/>
        <charset val="134"/>
      </rPr>
      <t xml:space="preserve">20210050</t>
    </r>
    <r>
      <rPr>
        <sz val="9"/>
        <color rgb="FF000000"/>
        <rFont val="Noto Sans"/>
        <family val="2"/>
      </rPr>
      <t xml:space="preserve">号</t>
    </r>
  </si>
  <si>
    <r>
      <rPr>
        <sz val="9"/>
        <color rgb="FF000000"/>
        <rFont val="Noto Sans"/>
        <family val="2"/>
      </rPr>
      <t xml:space="preserve">法定代表人为张培勇；企业负责人为张培勇；住所为成都市温江区成都海峡两岸科技产业开发园科兴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5</t>
    </r>
    <r>
      <rPr>
        <sz val="9"/>
        <color rgb="FF000000"/>
        <rFont val="Noto Sans"/>
        <family val="2"/>
      </rPr>
      <t xml:space="preserve">号；生产地址为成都市温江区成都海峡两岸科技产业开发园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区</t>
    </r>
    <r>
      <rPr>
        <sz val="9"/>
        <color rgb="FF000000"/>
        <rFont val="宋体"/>
        <family val="0"/>
        <charset val="134"/>
      </rPr>
      <t xml:space="preserve">105</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6-</t>
    </r>
    <r>
      <rPr>
        <sz val="9"/>
        <color rgb="FF000000"/>
        <rFont val="Noto Sans"/>
        <family val="2"/>
      </rPr>
      <t xml:space="preserve">防压疮（褥疮）垫；生产产品：防褥疮气床垫，川械注淮</t>
    </r>
    <r>
      <rPr>
        <sz val="9"/>
        <color rgb="FF000000"/>
        <rFont val="宋体"/>
        <family val="0"/>
        <charset val="134"/>
      </rPr>
      <t xml:space="preserve">20212150112</t>
    </r>
    <r>
      <rPr>
        <sz val="9"/>
        <color rgb="FF000000"/>
        <rFont val="Noto Sans"/>
        <family val="2"/>
      </rPr>
      <t xml:space="preserve">。</t>
    </r>
  </si>
  <si>
    <r>
      <rPr>
        <sz val="9"/>
        <color rgb="FF000000"/>
        <rFont val="Noto Sans"/>
        <family val="2"/>
      </rPr>
      <t xml:space="preserve"> 川食药监械生产许</t>
    </r>
    <r>
      <rPr>
        <sz val="9"/>
        <color rgb="FF000000"/>
        <rFont val="宋体"/>
        <family val="0"/>
        <charset val="134"/>
      </rPr>
      <t xml:space="preserve">20150044</t>
    </r>
    <r>
      <rPr>
        <sz val="9"/>
        <color rgb="FF000000"/>
        <rFont val="Noto Sans"/>
        <family val="2"/>
      </rPr>
      <t xml:space="preserve">号</t>
    </r>
  </si>
  <si>
    <r>
      <rPr>
        <sz val="9"/>
        <color rgb="FF000000"/>
        <rFont val="Noto Sans"/>
        <family val="2"/>
      </rPr>
      <t xml:space="preserve">住 所由成都高新区</t>
    </r>
    <r>
      <rPr>
        <sz val="9"/>
        <color rgb="FF000000"/>
        <rFont val="宋体"/>
        <family val="0"/>
        <charset val="134"/>
      </rPr>
      <t xml:space="preserve">(</t>
    </r>
    <r>
      <rPr>
        <sz val="9"/>
        <color rgb="FF000000"/>
        <rFont val="Noto Sans"/>
        <family val="2"/>
      </rPr>
      <t xml:space="preserve">西区</t>
    </r>
    <r>
      <rPr>
        <sz val="9"/>
        <color rgb="FF000000"/>
        <rFont val="宋体"/>
        <family val="0"/>
        <charset val="134"/>
      </rPr>
      <t xml:space="preserve">)</t>
    </r>
    <r>
      <rPr>
        <sz val="9"/>
        <color rgb="FF000000"/>
        <rFont val="Noto Sans"/>
        <family val="2"/>
      </rPr>
      <t xml:space="preserve">西芯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栋一层</t>
    </r>
    <r>
      <rPr>
        <sz val="9"/>
        <color rgb="FF000000"/>
        <rFont val="宋体"/>
        <family val="0"/>
        <charset val="134"/>
      </rPr>
      <t xml:space="preserve">1</t>
    </r>
    <r>
      <rPr>
        <sz val="9"/>
        <color rgb="FF000000"/>
        <rFont val="Noto Sans"/>
        <family val="2"/>
      </rPr>
      <t xml:space="preserve">号变更为中国（四川）自由贸易试验区成都高新区和乐二街</t>
    </r>
    <r>
      <rPr>
        <sz val="9"/>
        <color rgb="FF000000"/>
        <rFont val="宋体"/>
        <family val="0"/>
        <charset val="134"/>
      </rPr>
      <t xml:space="preserve">171</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6-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si>
  <si>
    <t xml:space="preserve">《医疗器械生产许可证》法定代表人变更 </t>
  </si>
  <si>
    <t xml:space="preserve">李子佳</t>
  </si>
  <si>
    <r>
      <rPr>
        <sz val="9"/>
        <color rgb="FF000000"/>
        <rFont val="Noto Sans"/>
        <family val="2"/>
      </rPr>
      <t xml:space="preserve">川食药监械生产许</t>
    </r>
    <r>
      <rPr>
        <sz val="9"/>
        <color rgb="FF000000"/>
        <rFont val="宋体"/>
        <family val="0"/>
        <charset val="134"/>
      </rPr>
      <t xml:space="preserve">20210042</t>
    </r>
    <r>
      <rPr>
        <sz val="9"/>
        <color rgb="FF000000"/>
        <rFont val="Noto Sans"/>
        <family val="2"/>
      </rPr>
      <t xml:space="preserve">号</t>
    </r>
  </si>
  <si>
    <t xml:space="preserve">法定代表人由童真变更为李子佳</t>
  </si>
  <si>
    <r>
      <rPr>
        <sz val="9"/>
        <color rgb="FF000000"/>
        <rFont val="Noto Sans"/>
        <family val="2"/>
      </rPr>
      <t xml:space="preserve">受托生产产品延续注册后注册证号变更：血液透析浓缩液的注册证号由“国械注准</t>
    </r>
    <r>
      <rPr>
        <sz val="9"/>
        <color rgb="FF000000"/>
        <rFont val="宋体"/>
        <family val="0"/>
        <charset val="134"/>
      </rPr>
      <t xml:space="preserve">20173450505”</t>
    </r>
    <r>
      <rPr>
        <sz val="9"/>
        <color rgb="FF000000"/>
        <rFont val="Noto Sans"/>
        <family val="2"/>
      </rPr>
      <t xml:space="preserve">变更为“国械注准</t>
    </r>
    <r>
      <rPr>
        <sz val="9"/>
        <color rgb="FF000000"/>
        <rFont val="宋体"/>
        <family val="0"/>
        <charset val="134"/>
      </rPr>
      <t xml:space="preserve">20173100505”</t>
    </r>
    <r>
      <rPr>
        <sz val="9"/>
        <color rgb="FF000000"/>
        <rFont val="Noto Sans"/>
        <family val="2"/>
      </rPr>
      <t xml:space="preserve">，受托生产日期截止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t xml:space="preserve">贺金明</t>
  </si>
  <si>
    <r>
      <rPr>
        <sz val="9"/>
        <color rgb="FF000000"/>
        <rFont val="Noto Sans"/>
        <family val="2"/>
      </rPr>
      <t xml:space="preserve">川食药监械生产许</t>
    </r>
    <r>
      <rPr>
        <sz val="9"/>
        <color rgb="FF000000"/>
        <rFont val="宋体"/>
        <family val="0"/>
        <charset val="134"/>
      </rPr>
      <t xml:space="preserve">20150030</t>
    </r>
    <r>
      <rPr>
        <sz val="9"/>
        <color rgb="FF000000"/>
        <rFont val="Noto Sans"/>
        <family val="2"/>
      </rPr>
      <t xml:space="preserve">号</t>
    </r>
  </si>
  <si>
    <r>
      <rPr>
        <sz val="9"/>
        <color rgb="FF000000"/>
        <rFont val="Noto Sans"/>
        <family val="2"/>
      </rPr>
      <t xml:space="preserve">增加受托生产产品：电动轮椅车，沪械注准</t>
    </r>
    <r>
      <rPr>
        <sz val="9"/>
        <color rgb="FF000000"/>
        <rFont val="宋体"/>
        <family val="0"/>
        <charset val="134"/>
      </rPr>
      <t xml:space="preserve">20172560715</t>
    </r>
    <r>
      <rPr>
        <sz val="9"/>
        <color rgb="FF000000"/>
        <rFont val="Noto Sans"/>
        <family val="2"/>
      </rPr>
      <t xml:space="preserve">，受托生产日期截止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增加生产产品：牙槽骨塑形器，川械注准</t>
    </r>
    <r>
      <rPr>
        <sz val="9"/>
        <color rgb="FF000000"/>
        <rFont val="宋体"/>
        <family val="0"/>
        <charset val="134"/>
      </rPr>
      <t xml:space="preserve">20212170182;2</t>
    </r>
    <r>
      <rPr>
        <sz val="9"/>
        <color rgb="FF000000"/>
        <rFont val="Noto Sans"/>
        <family val="2"/>
      </rPr>
      <t xml:space="preserve">、住所变更：住所由“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变更为“四川省成都市武侯区武侯电商产业功能区管委会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07</t>
    </r>
    <r>
      <rPr>
        <sz val="9"/>
        <color rgb="FF000000"/>
        <rFont val="Noto Sans"/>
        <family val="2"/>
      </rPr>
      <t xml:space="preserve">号、</t>
    </r>
    <r>
      <rPr>
        <sz val="9"/>
        <color rgb="FF000000"/>
        <rFont val="宋体"/>
        <family val="0"/>
        <charset val="134"/>
      </rPr>
      <t xml:space="preserve">508 </t>
    </r>
    <r>
      <rPr>
        <sz val="9"/>
        <color rgb="FF000000"/>
        <rFont val="Noto Sans"/>
        <family val="2"/>
      </rPr>
      <t xml:space="preserve">号、</t>
    </r>
    <r>
      <rPr>
        <sz val="9"/>
        <color rgb="FF000000"/>
        <rFont val="宋体"/>
        <family val="0"/>
        <charset val="134"/>
      </rPr>
      <t xml:space="preserve">525</t>
    </r>
    <r>
      <rPr>
        <sz val="9"/>
        <color rgb="FF000000"/>
        <rFont val="Noto Sans"/>
        <family val="2"/>
      </rPr>
      <t xml:space="preserve">号、</t>
    </r>
    <r>
      <rPr>
        <sz val="9"/>
        <color rgb="FF000000"/>
        <rFont val="宋体"/>
        <family val="0"/>
        <charset val="134"/>
      </rPr>
      <t xml:space="preserve">526</t>
    </r>
    <r>
      <rPr>
        <sz val="9"/>
        <color rgb="FF000000"/>
        <rFont val="Noto Sans"/>
        <family val="2"/>
      </rPr>
      <t xml:space="preserve">号、</t>
    </r>
    <r>
      <rPr>
        <sz val="9"/>
        <color rgb="FF000000"/>
        <rFont val="宋体"/>
        <family val="0"/>
        <charset val="134"/>
      </rPr>
      <t xml:space="preserve">527</t>
    </r>
    <r>
      <rPr>
        <sz val="9"/>
        <color rgb="FF000000"/>
        <rFont val="Noto Sans"/>
        <family val="2"/>
      </rPr>
      <t xml:space="preserve">号、</t>
    </r>
    <r>
      <rPr>
        <sz val="9"/>
        <color rgb="FF000000"/>
        <rFont val="宋体"/>
        <family val="0"/>
        <charset val="134"/>
      </rPr>
      <t xml:space="preserve">524</t>
    </r>
    <r>
      <rPr>
        <sz val="9"/>
        <color rgb="FF000000"/>
        <rFont val="Noto Sans"/>
        <family val="2"/>
      </rPr>
      <t xml:space="preserve">号、</t>
    </r>
    <r>
      <rPr>
        <sz val="9"/>
        <color rgb="FF000000"/>
        <rFont val="宋体"/>
        <family val="0"/>
        <charset val="134"/>
      </rPr>
      <t xml:space="preserve">103-2</t>
    </r>
    <r>
      <rPr>
        <sz val="9"/>
        <color rgb="FF000000"/>
        <rFont val="Noto Sans"/>
        <family val="2"/>
      </rPr>
      <t xml:space="preserve">号”。</t>
    </r>
  </si>
  <si>
    <r>
      <rPr>
        <sz val="9"/>
        <color rgb="FF000000"/>
        <rFont val="Noto Sans"/>
        <family val="2"/>
      </rPr>
      <t xml:space="preserve">增加生产产品：降钙素测定试剂盒（化学发光法），川械注准</t>
    </r>
    <r>
      <rPr>
        <sz val="9"/>
        <color rgb="FF000000"/>
        <rFont val="宋体"/>
        <family val="0"/>
        <charset val="134"/>
      </rPr>
      <t xml:space="preserve">20212400181</t>
    </r>
    <r>
      <rPr>
        <sz val="9"/>
        <color rgb="FF000000"/>
        <rFont val="Noto Sans"/>
        <family val="2"/>
      </rPr>
      <t xml:space="preserve">。</t>
    </r>
  </si>
  <si>
    <r>
      <rPr>
        <sz val="9"/>
        <color rgb="FF000000"/>
        <rFont val="Noto Sans"/>
        <family val="2"/>
      </rPr>
      <t xml:space="preserve">产品延续注册后注册证号变更：尿动力学分析仪的注册证号由“川械注准</t>
    </r>
    <r>
      <rPr>
        <sz val="9"/>
        <color rgb="FF000000"/>
        <rFont val="宋体"/>
        <family val="0"/>
        <charset val="134"/>
      </rPr>
      <t xml:space="preserve">20162400283”</t>
    </r>
    <r>
      <rPr>
        <sz val="9"/>
        <color rgb="FF000000"/>
        <rFont val="Noto Sans"/>
        <family val="2"/>
      </rPr>
      <t xml:space="preserve">变更为“川械注准</t>
    </r>
    <r>
      <rPr>
        <sz val="9"/>
        <color rgb="FF000000"/>
        <rFont val="宋体"/>
        <family val="0"/>
        <charset val="134"/>
      </rPr>
      <t xml:space="preserve">20162070283”</t>
    </r>
    <r>
      <rPr>
        <sz val="9"/>
        <color rgb="FF000000"/>
        <rFont val="Noto Sans"/>
        <family val="2"/>
      </rPr>
      <t xml:space="preserve">。</t>
    </r>
  </si>
  <si>
    <r>
      <rPr>
        <sz val="9"/>
        <color rgb="FF000000"/>
        <rFont val="Noto Sans"/>
        <family val="2"/>
      </rPr>
      <t xml:space="preserve">一、产品延续注册后注册证号变更：</t>
    </r>
    <r>
      <rPr>
        <sz val="9"/>
        <color rgb="FF000000"/>
        <rFont val="宋体"/>
        <family val="0"/>
        <charset val="134"/>
      </rPr>
      <t xml:space="preserve">1</t>
    </r>
    <r>
      <rPr>
        <sz val="9"/>
        <color rgb="FF000000"/>
        <rFont val="Noto Sans"/>
        <family val="2"/>
      </rPr>
      <t xml:space="preserve">、医用棉签的注册证号由“川械注准</t>
    </r>
    <r>
      <rPr>
        <sz val="9"/>
        <color rgb="FF000000"/>
        <rFont val="宋体"/>
        <family val="0"/>
        <charset val="134"/>
      </rPr>
      <t xml:space="preserve">20162640259”</t>
    </r>
    <r>
      <rPr>
        <sz val="9"/>
        <color rgb="FF000000"/>
        <rFont val="Noto Sans"/>
        <family val="2"/>
      </rPr>
      <t xml:space="preserve">变更为“川械注准</t>
    </r>
    <r>
      <rPr>
        <sz val="9"/>
        <color rgb="FF000000"/>
        <rFont val="宋体"/>
        <family val="0"/>
        <charset val="134"/>
      </rPr>
      <t xml:space="preserve">2016214025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脱脂棉球的注册证号由“川械注准</t>
    </r>
    <r>
      <rPr>
        <sz val="9"/>
        <color rgb="FF000000"/>
        <rFont val="宋体"/>
        <family val="0"/>
        <charset val="134"/>
      </rPr>
      <t xml:space="preserve">20162640260”</t>
    </r>
    <r>
      <rPr>
        <sz val="9"/>
        <color rgb="FF000000"/>
        <rFont val="Noto Sans"/>
        <family val="2"/>
      </rPr>
      <t xml:space="preserve">变更为“川械注准</t>
    </r>
    <r>
      <rPr>
        <sz val="9"/>
        <color rgb="FF000000"/>
        <rFont val="宋体"/>
        <family val="0"/>
        <charset val="134"/>
      </rPr>
      <t xml:space="preserve">2016214026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单的注册证号由“川械注准</t>
    </r>
    <r>
      <rPr>
        <sz val="9"/>
        <color rgb="FF000000"/>
        <rFont val="宋体"/>
        <family val="0"/>
        <charset val="134"/>
      </rPr>
      <t xml:space="preserve">20162640261”</t>
    </r>
    <r>
      <rPr>
        <sz val="9"/>
        <color rgb="FF000000"/>
        <rFont val="Noto Sans"/>
        <family val="2"/>
      </rPr>
      <t xml:space="preserve">变更为“川械注准</t>
    </r>
    <r>
      <rPr>
        <sz val="9"/>
        <color rgb="FF000000"/>
        <rFont val="宋体"/>
        <family val="0"/>
        <charset val="134"/>
      </rPr>
      <t xml:space="preserve">2016214026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输血器 带针注册证号由“国械注准</t>
    </r>
    <r>
      <rPr>
        <sz val="9"/>
        <color rgb="FF000000"/>
        <rFont val="宋体"/>
        <family val="0"/>
        <charset val="134"/>
      </rPr>
      <t xml:space="preserve">20173660522”</t>
    </r>
    <r>
      <rPr>
        <sz val="9"/>
        <color rgb="FF000000"/>
        <rFont val="Noto Sans"/>
        <family val="2"/>
      </rPr>
      <t xml:space="preserve">变更为“国械注准</t>
    </r>
    <r>
      <rPr>
        <sz val="9"/>
        <color rgb="FF000000"/>
        <rFont val="宋体"/>
        <family val="0"/>
        <charset val="134"/>
      </rPr>
      <t xml:space="preserve">20173100522”</t>
    </r>
    <r>
      <rPr>
        <sz val="9"/>
        <color rgb="FF000000"/>
        <rFont val="Noto Sans"/>
        <family val="2"/>
      </rPr>
      <t xml:space="preserve">；二、增加生产产品：</t>
    </r>
    <r>
      <rPr>
        <sz val="9"/>
        <color rgb="FF000000"/>
        <rFont val="宋体"/>
        <family val="0"/>
        <charset val="134"/>
      </rPr>
      <t xml:space="preserve">1</t>
    </r>
    <r>
      <rPr>
        <sz val="9"/>
        <color rgb="FF000000"/>
        <rFont val="Noto Sans"/>
        <family val="2"/>
      </rPr>
      <t xml:space="preserve">、一次性使用精密过滤输液器，国械注准</t>
    </r>
    <r>
      <rPr>
        <sz val="9"/>
        <color rgb="FF000000"/>
        <rFont val="宋体"/>
        <family val="0"/>
        <charset val="134"/>
      </rPr>
      <t xml:space="preserve">2021314039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避光输液器 带针，国械注准</t>
    </r>
    <r>
      <rPr>
        <sz val="9"/>
        <color rgb="FF000000"/>
        <rFont val="宋体"/>
        <family val="0"/>
        <charset val="134"/>
      </rPr>
      <t xml:space="preserve">20213140462</t>
    </r>
    <r>
      <rPr>
        <sz val="9"/>
        <color rgb="FF000000"/>
        <rFont val="Noto Sans"/>
        <family val="2"/>
      </rPr>
      <t xml:space="preserve">；三、增加生产范围：生产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14-15-</t>
    </r>
    <r>
      <rPr>
        <sz val="9"/>
        <color rgb="FF000000"/>
        <rFont val="Noto Sans"/>
        <family val="2"/>
      </rPr>
      <t xml:space="preserve">病人护理防护用品；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0-02-</t>
    </r>
    <r>
      <rPr>
        <sz val="9"/>
        <color rgb="FF000000"/>
        <rFont val="Noto Sans"/>
        <family val="2"/>
      </rPr>
      <t xml:space="preserve">血液分离、处理、贮存器具。</t>
    </r>
  </si>
  <si>
    <t xml:space="preserve">91512022717519133J</t>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4-</t>
    </r>
    <r>
      <rPr>
        <sz val="9"/>
        <color rgb="FF000000"/>
        <rFont val="Noto Sans"/>
        <family val="2"/>
      </rPr>
      <t xml:space="preserve">医护人员防护用品；增加生产产品：医用防护口罩，川械注准</t>
    </r>
    <r>
      <rPr>
        <sz val="9"/>
        <color rgb="FF000000"/>
        <rFont val="宋体"/>
        <family val="0"/>
        <charset val="134"/>
      </rPr>
      <t xml:space="preserve">20212140185</t>
    </r>
    <r>
      <rPr>
        <sz val="9"/>
        <color rgb="FF000000"/>
        <rFont val="Noto Sans"/>
        <family val="2"/>
      </rPr>
      <t xml:space="preserve">。</t>
    </r>
  </si>
  <si>
    <t xml:space="preserve">刘霞</t>
  </si>
  <si>
    <r>
      <rPr>
        <sz val="9"/>
        <color rgb="FF000000"/>
        <rFont val="Noto Sans"/>
        <family val="2"/>
      </rPr>
      <t xml:space="preserve">川食药监械生产许</t>
    </r>
    <r>
      <rPr>
        <sz val="9"/>
        <color rgb="FF000000"/>
        <rFont val="宋体"/>
        <family val="0"/>
        <charset val="134"/>
      </rPr>
      <t xml:space="preserve">20149006</t>
    </r>
    <r>
      <rPr>
        <sz val="9"/>
        <color rgb="FF000000"/>
        <rFont val="Noto Sans"/>
        <family val="2"/>
      </rPr>
      <t xml:space="preserve">号</t>
    </r>
  </si>
  <si>
    <r>
      <rPr>
        <sz val="9"/>
        <color rgb="FF000000"/>
        <rFont val="Noto Sans"/>
        <family val="2"/>
      </rPr>
      <t xml:space="preserve">产品延续注册后注册证号变更：小型蒸汽灭菌器注册证号由“川械注准</t>
    </r>
    <r>
      <rPr>
        <sz val="9"/>
        <color rgb="FF000000"/>
        <rFont val="宋体"/>
        <family val="0"/>
        <charset val="134"/>
      </rPr>
      <t xml:space="preserve">20162570020”</t>
    </r>
    <r>
      <rPr>
        <sz val="9"/>
        <color rgb="FF000000"/>
        <rFont val="Noto Sans"/>
        <family val="2"/>
      </rPr>
      <t xml:space="preserve">变更为“川械注准</t>
    </r>
    <r>
      <rPr>
        <sz val="9"/>
        <color rgb="FF000000"/>
        <rFont val="宋体"/>
        <family val="0"/>
        <charset val="134"/>
      </rPr>
      <t xml:space="preserve">20162110020”</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全程</t>
    </r>
    <r>
      <rPr>
        <sz val="9"/>
        <color rgb="FF000000"/>
        <rFont val="宋体"/>
        <family val="0"/>
        <charset val="134"/>
      </rPr>
      <t xml:space="preserve">C-</t>
    </r>
    <r>
      <rPr>
        <sz val="9"/>
        <color rgb="FF000000"/>
        <rFont val="Noto Sans"/>
        <family val="2"/>
      </rPr>
      <t xml:space="preserve">反应蛋白（</t>
    </r>
    <r>
      <rPr>
        <sz val="9"/>
        <color rgb="FF000000"/>
        <rFont val="宋体"/>
        <family val="0"/>
        <charset val="134"/>
      </rPr>
      <t xml:space="preserve">CRP</t>
    </r>
    <r>
      <rPr>
        <sz val="9"/>
        <color rgb="FF000000"/>
        <rFont val="Noto Sans"/>
        <family val="2"/>
      </rPr>
      <t xml:space="preserve">）检测试剂盒（微流控时间分辨免疫荧光法），川械注准</t>
    </r>
    <r>
      <rPr>
        <sz val="9"/>
        <color rgb="FF000000"/>
        <rFont val="宋体"/>
        <family val="0"/>
        <charset val="134"/>
      </rPr>
      <t xml:space="preserve">2021240018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肌红蛋白（</t>
    </r>
    <r>
      <rPr>
        <sz val="9"/>
        <color rgb="FF000000"/>
        <rFont val="宋体"/>
        <family val="0"/>
        <charset val="134"/>
      </rPr>
      <t xml:space="preserve">MYO</t>
    </r>
    <r>
      <rPr>
        <sz val="9"/>
        <color rgb="FF000000"/>
        <rFont val="Noto Sans"/>
        <family val="2"/>
      </rPr>
      <t xml:space="preserve">）检测试剂盒（微流控时间分辨免疫荧光法</t>
    </r>
    <r>
      <rPr>
        <sz val="9"/>
        <color rgb="FF000000"/>
        <rFont val="宋体"/>
        <family val="0"/>
        <charset val="134"/>
      </rPr>
      <t xml:space="preserve">)</t>
    </r>
    <r>
      <rPr>
        <sz val="9"/>
        <color rgb="FF000000"/>
        <rFont val="Noto Sans"/>
        <family val="2"/>
      </rPr>
      <t xml:space="preserve">，川械注准</t>
    </r>
    <r>
      <rPr>
        <sz val="9"/>
        <color rgb="FF000000"/>
        <rFont val="宋体"/>
        <family val="0"/>
        <charset val="134"/>
      </rPr>
      <t xml:space="preserve">2021240018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t>
    </r>
    <r>
      <rPr>
        <sz val="9"/>
        <color rgb="FF000000"/>
        <rFont val="Noto Sans"/>
        <family val="2"/>
      </rPr>
      <t xml:space="preserve">二聚体（</t>
    </r>
    <r>
      <rPr>
        <sz val="9"/>
        <color rgb="FF000000"/>
        <rFont val="宋体"/>
        <family val="0"/>
        <charset val="134"/>
      </rPr>
      <t xml:space="preserve">D-Dimer</t>
    </r>
    <r>
      <rPr>
        <sz val="9"/>
        <color rgb="FF000000"/>
        <rFont val="Noto Sans"/>
        <family val="2"/>
      </rPr>
      <t xml:space="preserve">）检测试剂盒（微流控时间分辨免疫荧光法），川械注准</t>
    </r>
    <r>
      <rPr>
        <sz val="9"/>
        <color rgb="FF000000"/>
        <rFont val="宋体"/>
        <family val="0"/>
        <charset val="134"/>
      </rPr>
      <t xml:space="preserve">2021240018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肌酸激酶同工酶（</t>
    </r>
    <r>
      <rPr>
        <sz val="9"/>
        <color rgb="FF000000"/>
        <rFont val="宋体"/>
        <family val="0"/>
        <charset val="134"/>
      </rPr>
      <t xml:space="preserve">CK-MB</t>
    </r>
    <r>
      <rPr>
        <sz val="9"/>
        <color rgb="FF000000"/>
        <rFont val="Noto Sans"/>
        <family val="2"/>
      </rPr>
      <t xml:space="preserve">）检测试剂盒（微流控时间分辨免疫荧光法），川械注准</t>
    </r>
    <r>
      <rPr>
        <sz val="9"/>
        <color rgb="FF000000"/>
        <rFont val="宋体"/>
        <family val="0"/>
        <charset val="134"/>
      </rPr>
      <t xml:space="preserve">20212400187</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延续注册后注册证号变更：一次性使用无创脑电传感器的注册证号由“川械注准</t>
    </r>
    <r>
      <rPr>
        <sz val="9"/>
        <color rgb="FF000000"/>
        <rFont val="宋体"/>
        <family val="0"/>
        <charset val="134"/>
      </rPr>
      <t xml:space="preserve">20162210275”</t>
    </r>
    <r>
      <rPr>
        <sz val="9"/>
        <color rgb="FF000000"/>
        <rFont val="Noto Sans"/>
        <family val="2"/>
      </rPr>
      <t xml:space="preserve">变更为“川械注准</t>
    </r>
    <r>
      <rPr>
        <sz val="9"/>
        <color rgb="FF000000"/>
        <rFont val="宋体"/>
        <family val="0"/>
        <charset val="134"/>
      </rPr>
      <t xml:space="preserve">2016207027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减少（</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3</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10-</t>
    </r>
    <r>
      <rPr>
        <sz val="9"/>
        <color rgb="FF000000"/>
        <rFont val="Noto Sans"/>
        <family val="2"/>
      </rPr>
      <t xml:space="preserve">附件、耗材。</t>
    </r>
  </si>
  <si>
    <t xml:space="preserve">四川天福精细化工有限公司</t>
  </si>
  <si>
    <t xml:space="preserve">91510129709220940J</t>
  </si>
  <si>
    <t xml:space="preserve">王崇福</t>
  </si>
  <si>
    <r>
      <rPr>
        <sz val="9"/>
        <color rgb="FF000000"/>
        <rFont val="Noto Sans"/>
        <family val="2"/>
      </rPr>
      <t xml:space="preserve">川食药监械生产许</t>
    </r>
    <r>
      <rPr>
        <sz val="9"/>
        <color rgb="FF000000"/>
        <rFont val="宋体"/>
        <family val="0"/>
        <charset val="134"/>
      </rPr>
      <t xml:space="preserve">2019002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产品延续注册后注册证号变更：脱敏糊剂的注册证号由“川械注准</t>
    </r>
    <r>
      <rPr>
        <sz val="9"/>
        <color rgb="FF000000"/>
        <rFont val="宋体"/>
        <family val="0"/>
        <charset val="134"/>
      </rPr>
      <t xml:space="preserve">20162630195”</t>
    </r>
    <r>
      <rPr>
        <sz val="9"/>
        <color rgb="FF000000"/>
        <rFont val="Noto Sans"/>
        <family val="2"/>
      </rPr>
      <t xml:space="preserve">变更为“川械注准</t>
    </r>
    <r>
      <rPr>
        <sz val="9"/>
        <color rgb="FF000000"/>
        <rFont val="宋体"/>
        <family val="0"/>
        <charset val="134"/>
      </rPr>
      <t xml:space="preserve">2016217019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10-</t>
    </r>
    <r>
      <rPr>
        <sz val="9"/>
        <color rgb="FF000000"/>
        <rFont val="Noto Sans"/>
        <family val="2"/>
      </rPr>
      <t xml:space="preserve">其他口腔材料。</t>
    </r>
  </si>
  <si>
    <t xml:space="preserve">成都安捷畅医疗科技有限公司</t>
  </si>
  <si>
    <t xml:space="preserve">91510124MA6CDH5M8Q</t>
  </si>
  <si>
    <t xml:space="preserve">苏桢</t>
  </si>
  <si>
    <r>
      <rPr>
        <sz val="9"/>
        <color rgb="FF000000"/>
        <rFont val="Noto Sans"/>
        <family val="2"/>
      </rPr>
      <t xml:space="preserve">川食药监械生产许</t>
    </r>
    <r>
      <rPr>
        <sz val="9"/>
        <color rgb="FF000000"/>
        <rFont val="宋体"/>
        <family val="0"/>
        <charset val="134"/>
      </rPr>
      <t xml:space="preserve">20210051</t>
    </r>
    <r>
      <rPr>
        <sz val="9"/>
        <color rgb="FF000000"/>
        <rFont val="Noto Sans"/>
        <family val="2"/>
      </rPr>
      <t xml:space="preserve">号</t>
    </r>
  </si>
  <si>
    <r>
      <rPr>
        <sz val="9"/>
        <color rgb="FF000000"/>
        <rFont val="Noto Sans"/>
        <family val="2"/>
      </rPr>
      <t xml:space="preserve">法定代表人为苏桢；企业负责人为苏桢；住所为成都市郫都区成都现代工业港北片区港通北三路</t>
    </r>
    <r>
      <rPr>
        <sz val="9"/>
        <color rgb="FF000000"/>
        <rFont val="宋体"/>
        <family val="0"/>
        <charset val="134"/>
      </rPr>
      <t xml:space="preserve">269</t>
    </r>
    <r>
      <rPr>
        <sz val="9"/>
        <color rgb="FF000000"/>
        <rFont val="Noto Sans"/>
        <family val="2"/>
      </rPr>
      <t xml:space="preserve">号；生产地址为成都市郫都区成都现代工业港北片区港通北三路</t>
    </r>
    <r>
      <rPr>
        <sz val="9"/>
        <color rgb="FF000000"/>
        <rFont val="宋体"/>
        <family val="0"/>
        <charset val="134"/>
      </rPr>
      <t xml:space="preserve">26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二层；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4-</t>
    </r>
    <r>
      <rPr>
        <sz val="9"/>
        <color rgb="FF000000"/>
        <rFont val="Noto Sans"/>
        <family val="2"/>
      </rPr>
      <t xml:space="preserve">医护人员防护用品；生产产品：医用正压防护头罩，川械注准</t>
    </r>
    <r>
      <rPr>
        <sz val="9"/>
        <color rgb="FF000000"/>
        <rFont val="宋体"/>
        <family val="0"/>
        <charset val="134"/>
      </rPr>
      <t xml:space="preserve">20212140191</t>
    </r>
    <r>
      <rPr>
        <sz val="9"/>
        <color rgb="FF000000"/>
        <rFont val="Noto Sans"/>
        <family val="2"/>
      </rPr>
      <t xml:space="preserve">。</t>
    </r>
  </si>
  <si>
    <t xml:space="preserve">王福杰</t>
  </si>
  <si>
    <t xml:space="preserve">法定代表人由“周刚”变更为“王福杰”。</t>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t>
    </r>
  </si>
  <si>
    <t xml:space="preserve">成都匠心汇医疗科技有限公司</t>
  </si>
  <si>
    <t xml:space="preserve">王涛</t>
  </si>
  <si>
    <r>
      <rPr>
        <sz val="9"/>
        <rFont val="宋体"/>
        <family val="0"/>
        <charset val="134"/>
      </rPr>
      <t xml:space="preserve">1</t>
    </r>
    <r>
      <rPr>
        <sz val="9"/>
        <rFont val="Noto Sans"/>
        <family val="2"/>
      </rPr>
      <t xml:space="preserve">、生产地址非文字性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r>
      <rPr>
        <sz val="9"/>
        <rFont val="宋体"/>
        <family val="0"/>
        <charset val="134"/>
      </rPr>
      <t xml:space="preserve">2</t>
    </r>
    <r>
      <rPr>
        <sz val="9"/>
        <rFont val="Noto Sans"/>
        <family val="2"/>
      </rPr>
      <t xml:space="preserve">、住所变更：由“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D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3</t>
    </r>
    <r>
      <rPr>
        <sz val="9"/>
        <rFont val="Noto Sans"/>
        <family val="2"/>
      </rPr>
      <t xml:space="preserve">号附</t>
    </r>
    <r>
      <rPr>
        <sz val="9"/>
        <rFont val="宋体"/>
        <family val="0"/>
        <charset val="134"/>
      </rPr>
      <t xml:space="preserve">2</t>
    </r>
    <r>
      <rPr>
        <sz val="9"/>
        <rFont val="Noto Sans"/>
        <family val="2"/>
      </rPr>
      <t xml:space="preserve">号”变更为“四川省成都经济技术开发区（龙泉驿区）南二路</t>
    </r>
    <r>
      <rPr>
        <sz val="9"/>
        <rFont val="宋体"/>
        <family val="0"/>
        <charset val="134"/>
      </rPr>
      <t xml:space="preserve">201</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t>
    </r>
    <r>
      <rPr>
        <sz val="9"/>
        <rFont val="Noto Sans"/>
        <family val="2"/>
      </rPr>
      <t xml:space="preserve">楼</t>
    </r>
    <r>
      <rPr>
        <sz val="9"/>
        <rFont val="宋体"/>
        <family val="0"/>
        <charset val="134"/>
      </rPr>
      <t xml:space="preserve">3-2”</t>
    </r>
    <r>
      <rPr>
        <sz val="9"/>
        <rFont val="Noto Sans"/>
        <family val="2"/>
      </rPr>
      <t xml:space="preserve">。</t>
    </r>
  </si>
  <si>
    <r>
      <rPr>
        <sz val="9"/>
        <rFont val="Noto Sans"/>
        <family val="2"/>
      </rPr>
      <t xml:space="preserve">川食药监械生产许</t>
    </r>
    <r>
      <rPr>
        <sz val="9"/>
        <rFont val="宋体"/>
        <family val="0"/>
        <charset val="134"/>
      </rPr>
      <t xml:space="preserve">20210021</t>
    </r>
    <r>
      <rPr>
        <sz val="9"/>
        <rFont val="Noto Sans"/>
        <family val="2"/>
      </rPr>
      <t xml:space="preserve">号</t>
    </r>
  </si>
  <si>
    <r>
      <rPr>
        <sz val="9"/>
        <rFont val="宋体"/>
        <family val="0"/>
        <charset val="134"/>
      </rPr>
      <t xml:space="preserve">1</t>
    </r>
    <r>
      <rPr>
        <sz val="9"/>
        <rFont val="Noto Sans"/>
        <family val="2"/>
      </rPr>
      <t xml:space="preserve">、增加生产产品：抗鼻腔过敏凝胶，川械注准</t>
    </r>
    <r>
      <rPr>
        <sz val="9"/>
        <rFont val="宋体"/>
        <family val="0"/>
        <charset val="134"/>
      </rPr>
      <t xml:space="preserve">20212140184</t>
    </r>
    <r>
      <rPr>
        <sz val="9"/>
        <rFont val="Noto Sans"/>
        <family val="2"/>
      </rPr>
      <t xml:space="preserve">；</t>
    </r>
    <r>
      <rPr>
        <sz val="9"/>
        <rFont val="宋体"/>
        <family val="0"/>
        <charset val="134"/>
      </rPr>
      <t xml:space="preserve">2</t>
    </r>
    <r>
      <rPr>
        <sz val="9"/>
        <rFont val="Noto Sans"/>
        <family val="2"/>
      </rPr>
      <t xml:space="preserve">、增加（</t>
    </r>
    <r>
      <rPr>
        <sz val="9"/>
        <rFont val="宋体"/>
        <family val="0"/>
        <charset val="134"/>
      </rPr>
      <t xml:space="preserve">2017</t>
    </r>
    <r>
      <rPr>
        <sz val="9"/>
        <rFont val="Noto Sans"/>
        <family val="2"/>
      </rPr>
      <t xml:space="preserve">年分类）Ⅱ类</t>
    </r>
    <r>
      <rPr>
        <sz val="9"/>
        <rFont val="宋体"/>
        <family val="0"/>
        <charset val="134"/>
      </rPr>
      <t xml:space="preserve">:14-16-</t>
    </r>
    <r>
      <rPr>
        <sz val="9"/>
        <rFont val="Noto Sans"/>
        <family val="2"/>
      </rPr>
      <t xml:space="preserve">其它器械。</t>
    </r>
  </si>
  <si>
    <r>
      <rPr>
        <sz val="9"/>
        <rFont val="Noto Sans"/>
        <family val="2"/>
      </rPr>
      <t xml:space="preserve">减少生产产品：</t>
    </r>
    <r>
      <rPr>
        <sz val="9"/>
        <rFont val="宋体"/>
        <family val="0"/>
        <charset val="134"/>
      </rPr>
      <t xml:space="preserve">1</t>
    </r>
    <r>
      <rPr>
        <sz val="9"/>
        <rFont val="Noto Sans"/>
        <family val="2"/>
      </rPr>
      <t xml:space="preserve">、一次性使用血液透析管路，国械注准</t>
    </r>
    <r>
      <rPr>
        <sz val="9"/>
        <rFont val="宋体"/>
        <family val="0"/>
        <charset val="134"/>
      </rPr>
      <t xml:space="preserve">20163450498</t>
    </r>
    <r>
      <rPr>
        <sz val="9"/>
        <rFont val="Noto Sans"/>
        <family val="2"/>
      </rPr>
      <t xml:space="preserve">；</t>
    </r>
    <r>
      <rPr>
        <sz val="9"/>
        <rFont val="宋体"/>
        <family val="0"/>
        <charset val="134"/>
      </rPr>
      <t xml:space="preserve">2</t>
    </r>
    <r>
      <rPr>
        <sz val="9"/>
        <rFont val="Noto Sans"/>
        <family val="2"/>
      </rPr>
      <t xml:space="preserve">、一次性使用袋式输液器 带针，国械注准</t>
    </r>
    <r>
      <rPr>
        <sz val="9"/>
        <rFont val="宋体"/>
        <family val="0"/>
        <charset val="134"/>
      </rPr>
      <t xml:space="preserve">20163661225</t>
    </r>
    <r>
      <rPr>
        <sz val="9"/>
        <rFont val="Noto Sans"/>
        <family val="2"/>
      </rPr>
      <t xml:space="preserve">。</t>
    </r>
  </si>
  <si>
    <r>
      <rPr>
        <sz val="9"/>
        <rFont val="Noto Sans"/>
        <family val="2"/>
      </rPr>
      <t xml:space="preserve">川食药监械生产许</t>
    </r>
    <r>
      <rPr>
        <sz val="9"/>
        <rFont val="宋体"/>
        <family val="0"/>
        <charset val="134"/>
      </rPr>
      <t xml:space="preserve">20170006</t>
    </r>
    <r>
      <rPr>
        <sz val="9"/>
        <rFont val="Noto Sans"/>
        <family val="2"/>
      </rPr>
      <t xml:space="preserve">号</t>
    </r>
  </si>
  <si>
    <r>
      <rPr>
        <sz val="9"/>
        <rFont val="Noto Sans"/>
        <family val="2"/>
      </rPr>
      <t xml:space="preserve">减少生产产品：医用脱脂棉块，川械注准</t>
    </r>
    <r>
      <rPr>
        <sz val="9"/>
        <rFont val="宋体"/>
        <family val="0"/>
        <charset val="134"/>
      </rPr>
      <t xml:space="preserve">20152640034</t>
    </r>
    <r>
      <rPr>
        <sz val="9"/>
        <rFont val="Noto Sans"/>
        <family val="2"/>
      </rPr>
      <t xml:space="preserve">。</t>
    </r>
  </si>
  <si>
    <r>
      <rPr>
        <sz val="9"/>
        <rFont val="宋体"/>
        <family val="0"/>
        <charset val="134"/>
      </rPr>
      <t xml:space="preserve">1</t>
    </r>
    <r>
      <rPr>
        <sz val="9"/>
        <rFont val="Noto Sans"/>
        <family val="2"/>
      </rPr>
      <t xml:space="preserve">、产品延续注册后注册证号变更：医用脱脂纱布块的注册证号由川械注准</t>
    </r>
    <r>
      <rPr>
        <sz val="9"/>
        <rFont val="宋体"/>
        <family val="0"/>
        <charset val="134"/>
      </rPr>
      <t xml:space="preserve">20162640194</t>
    </r>
    <r>
      <rPr>
        <sz val="9"/>
        <rFont val="Noto Sans"/>
        <family val="2"/>
      </rPr>
      <t xml:space="preserve">变更为川械注准</t>
    </r>
    <r>
      <rPr>
        <sz val="9"/>
        <rFont val="宋体"/>
        <family val="0"/>
        <charset val="134"/>
      </rPr>
      <t xml:space="preserve">20162140194</t>
    </r>
    <r>
      <rPr>
        <sz val="9"/>
        <rFont val="Noto Sans"/>
        <family val="2"/>
      </rPr>
      <t xml:space="preserve">、一次性使用无菌护理垫的注册证号由川械注准</t>
    </r>
    <r>
      <rPr>
        <sz val="9"/>
        <rFont val="宋体"/>
        <family val="0"/>
        <charset val="134"/>
      </rPr>
      <t xml:space="preserve">20162640252</t>
    </r>
    <r>
      <rPr>
        <sz val="9"/>
        <rFont val="Noto Sans"/>
        <family val="2"/>
      </rPr>
      <t xml:space="preserve">变更为川械注准</t>
    </r>
    <r>
      <rPr>
        <sz val="9"/>
        <rFont val="宋体"/>
        <family val="0"/>
        <charset val="134"/>
      </rPr>
      <t xml:space="preserve">20162140252</t>
    </r>
    <r>
      <rPr>
        <sz val="9"/>
        <rFont val="Noto Sans"/>
        <family val="2"/>
      </rPr>
      <t xml:space="preserve">、一次性使用无菌医用单的注册证号由川械注准</t>
    </r>
    <r>
      <rPr>
        <sz val="9"/>
        <rFont val="宋体"/>
        <family val="0"/>
        <charset val="134"/>
      </rPr>
      <t xml:space="preserve">20162640254</t>
    </r>
    <r>
      <rPr>
        <sz val="9"/>
        <rFont val="Noto Sans"/>
        <family val="2"/>
      </rPr>
      <t xml:space="preserve">变更为川械注准</t>
    </r>
    <r>
      <rPr>
        <sz val="9"/>
        <rFont val="宋体"/>
        <family val="0"/>
        <charset val="134"/>
      </rPr>
      <t xml:space="preserve">20162140254</t>
    </r>
    <r>
      <rPr>
        <sz val="9"/>
        <rFont val="Noto Sans"/>
        <family val="2"/>
      </rPr>
      <t xml:space="preserve">、一次性使用无菌治疗巾的注册证号由川械注准</t>
    </r>
    <r>
      <rPr>
        <sz val="9"/>
        <rFont val="宋体"/>
        <family val="0"/>
        <charset val="134"/>
      </rPr>
      <t xml:space="preserve">20162640250</t>
    </r>
    <r>
      <rPr>
        <sz val="9"/>
        <rFont val="Noto Sans"/>
        <family val="2"/>
      </rPr>
      <t xml:space="preserve">变更为川械注准</t>
    </r>
    <r>
      <rPr>
        <sz val="9"/>
        <rFont val="宋体"/>
        <family val="0"/>
        <charset val="134"/>
      </rPr>
      <t xml:space="preserve">20162140250</t>
    </r>
    <r>
      <rPr>
        <sz val="9"/>
        <rFont val="Noto Sans"/>
        <family val="2"/>
      </rPr>
      <t xml:space="preserve">、创可贴的注册证号由川械注准</t>
    </r>
    <r>
      <rPr>
        <sz val="9"/>
        <rFont val="宋体"/>
        <family val="0"/>
        <charset val="134"/>
      </rPr>
      <t xml:space="preserve">20162640251</t>
    </r>
    <r>
      <rPr>
        <sz val="9"/>
        <rFont val="Noto Sans"/>
        <family val="2"/>
      </rPr>
      <t xml:space="preserve">变更为川械注准</t>
    </r>
    <r>
      <rPr>
        <sz val="9"/>
        <rFont val="宋体"/>
        <family val="0"/>
        <charset val="134"/>
      </rPr>
      <t xml:space="preserve">20162140251</t>
    </r>
    <r>
      <rPr>
        <sz val="9"/>
        <rFont val="Noto Sans"/>
        <family val="2"/>
      </rPr>
      <t xml:space="preserve">、医用输液贴的注册证号由川械注准</t>
    </r>
    <r>
      <rPr>
        <sz val="9"/>
        <rFont val="宋体"/>
        <family val="0"/>
        <charset val="134"/>
      </rPr>
      <t xml:space="preserve">20162640253</t>
    </r>
    <r>
      <rPr>
        <sz val="9"/>
        <rFont val="Noto Sans"/>
        <family val="2"/>
      </rPr>
      <t xml:space="preserve">变更为川械注准</t>
    </r>
    <r>
      <rPr>
        <sz val="9"/>
        <rFont val="宋体"/>
        <family val="0"/>
        <charset val="134"/>
      </rPr>
      <t xml:space="preserve">20162140253</t>
    </r>
    <r>
      <rPr>
        <sz val="9"/>
        <rFont val="Noto Sans"/>
        <family val="2"/>
      </rPr>
      <t xml:space="preserve">；</t>
    </r>
    <r>
      <rPr>
        <sz val="9"/>
        <rFont val="宋体"/>
        <family val="0"/>
        <charset val="134"/>
      </rPr>
      <t xml:space="preserve">2</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4-10-</t>
    </r>
    <r>
      <rPr>
        <sz val="9"/>
        <rFont val="Noto Sans"/>
        <family val="2"/>
      </rPr>
      <t xml:space="preserve">创面敷料，</t>
    </r>
    <r>
      <rPr>
        <sz val="9"/>
        <rFont val="宋体"/>
        <family val="0"/>
        <charset val="134"/>
      </rPr>
      <t xml:space="preserve">14-15-</t>
    </r>
    <r>
      <rPr>
        <sz val="9"/>
        <rFont val="Noto Sans"/>
        <family val="2"/>
      </rPr>
      <t xml:space="preserve">病人护理防护用品。</t>
    </r>
  </si>
  <si>
    <r>
      <rPr>
        <sz val="9"/>
        <rFont val="Noto Sans"/>
        <family val="2"/>
      </rPr>
      <t xml:space="preserve">川食药监械生产许</t>
    </r>
    <r>
      <rPr>
        <sz val="9"/>
        <rFont val="宋体"/>
        <family val="0"/>
        <charset val="134"/>
      </rPr>
      <t xml:space="preserve">20160060</t>
    </r>
    <r>
      <rPr>
        <sz val="9"/>
        <rFont val="Noto Sans"/>
        <family val="2"/>
      </rPr>
      <t xml:space="preserve">号</t>
    </r>
  </si>
  <si>
    <r>
      <rPr>
        <sz val="9"/>
        <rFont val="Noto Sans"/>
        <family val="2"/>
      </rPr>
      <t xml:space="preserve">同意延续。法定代表人为黄勇；企业负责人为黄勇；
住所为成都市建设路</t>
    </r>
    <r>
      <rPr>
        <sz val="9"/>
        <rFont val="宋体"/>
        <family val="0"/>
        <charset val="134"/>
      </rPr>
      <t xml:space="preserve">2</t>
    </r>
    <r>
      <rPr>
        <sz val="9"/>
        <rFont val="Noto Sans"/>
        <family val="2"/>
      </rPr>
      <t xml:space="preserve">号；
生产地址为成都经济技术开发区星光西路</t>
    </r>
    <r>
      <rPr>
        <sz val="9"/>
        <rFont val="宋体"/>
        <family val="0"/>
        <charset val="134"/>
      </rPr>
      <t xml:space="preserve">117</t>
    </r>
    <r>
      <rPr>
        <sz val="9"/>
        <rFont val="Noto Sans"/>
        <family val="2"/>
      </rPr>
      <t xml:space="preserve">号</t>
    </r>
    <r>
      <rPr>
        <sz val="9"/>
        <rFont val="宋体"/>
        <family val="0"/>
        <charset val="134"/>
      </rPr>
      <t xml:space="preserve">1</t>
    </r>
    <r>
      <rPr>
        <sz val="9"/>
        <rFont val="Noto Sans"/>
        <family val="2"/>
      </rPr>
      <t xml:space="preserve">号建筑</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楼西面；
生产范围为</t>
    </r>
    <r>
      <rPr>
        <sz val="9"/>
        <rFont val="宋体"/>
        <family val="0"/>
        <charset val="134"/>
      </rPr>
      <t xml:space="preserve">2002</t>
    </r>
    <r>
      <rPr>
        <sz val="9"/>
        <rFont val="Noto Sans"/>
        <family val="2"/>
      </rPr>
      <t xml:space="preserve">年分</t>
    </r>
    <r>
      <rPr>
        <sz val="9"/>
        <rFont val="宋体"/>
        <family val="0"/>
        <charset val="134"/>
      </rPr>
      <t xml:space="preserve">2002</t>
    </r>
    <r>
      <rPr>
        <sz val="9"/>
        <rFont val="Noto Sans"/>
        <family val="2"/>
      </rPr>
      <t xml:space="preserve">年分类  Ⅲ类</t>
    </r>
    <r>
      <rPr>
        <sz val="9"/>
        <rFont val="宋体"/>
        <family val="0"/>
        <charset val="134"/>
      </rPr>
      <t xml:space="preserve">:6824-1-</t>
    </r>
    <r>
      <rPr>
        <sz val="9"/>
        <rFont val="Noto Sans"/>
        <family val="2"/>
      </rPr>
      <t xml:space="preserve">激光手术和治疗设备料；
 </t>
    </r>
    <r>
      <rPr>
        <sz val="9"/>
        <rFont val="宋体"/>
        <family val="0"/>
        <charset val="134"/>
      </rPr>
      <t xml:space="preserve">2017</t>
    </r>
    <r>
      <rPr>
        <sz val="9"/>
        <rFont val="Noto Sans"/>
        <family val="2"/>
      </rPr>
      <t xml:space="preserve">年分类  Ⅲ类</t>
    </r>
    <r>
      <rPr>
        <sz val="9"/>
        <rFont val="宋体"/>
        <family val="0"/>
        <charset val="134"/>
      </rPr>
      <t xml:space="preserve">:01-02-</t>
    </r>
    <r>
      <rPr>
        <sz val="9"/>
        <rFont val="Noto Sans"/>
        <family val="2"/>
      </rPr>
      <t xml:space="preserve">激光手术设备及附件。生产产品：
二氧化碳激光治疗机 国械注准</t>
    </r>
    <r>
      <rPr>
        <sz val="9"/>
        <rFont val="宋体"/>
        <family val="0"/>
        <charset val="134"/>
      </rPr>
      <t xml:space="preserve">20203011501 </t>
    </r>
    <r>
      <rPr>
        <sz val="9"/>
        <rFont val="Noto Sans"/>
        <family val="2"/>
      </rPr>
      <t xml:space="preserve">。</t>
    </r>
  </si>
  <si>
    <r>
      <rPr>
        <sz val="10"/>
        <rFont val="Noto Sans"/>
        <family val="2"/>
      </rPr>
      <t xml:space="preserve">《医疗器械生产许可证》增加生产范围</t>
    </r>
    <r>
      <rPr>
        <sz val="10"/>
        <rFont val="宋体"/>
        <family val="0"/>
        <charset val="134"/>
      </rPr>
      <t xml:space="preserve">/</t>
    </r>
    <r>
      <rPr>
        <sz val="10"/>
        <rFont val="Noto Sans"/>
        <family val="2"/>
      </rPr>
      <t xml:space="preserve">增加生产产品 </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B</t>
    </r>
    <r>
      <rPr>
        <sz val="9"/>
        <rFont val="Noto Sans"/>
        <family val="2"/>
      </rPr>
      <t xml:space="preserve">型利钠肽（</t>
    </r>
    <r>
      <rPr>
        <sz val="9"/>
        <rFont val="宋体"/>
        <family val="0"/>
        <charset val="134"/>
      </rPr>
      <t xml:space="preserve">BNP</t>
    </r>
    <r>
      <rPr>
        <sz val="9"/>
        <rFont val="Noto Sans"/>
        <family val="2"/>
      </rPr>
      <t xml:space="preserve">）测定试剂盒（免疫荧光层析法），川械注准</t>
    </r>
    <r>
      <rPr>
        <sz val="9"/>
        <rFont val="宋体"/>
        <family val="0"/>
        <charset val="134"/>
      </rPr>
      <t xml:space="preserve">20212400141</t>
    </r>
    <r>
      <rPr>
        <sz val="9"/>
        <rFont val="Noto Sans"/>
        <family val="2"/>
      </rPr>
      <t xml:space="preserve">；</t>
    </r>
    <r>
      <rPr>
        <sz val="9"/>
        <rFont val="宋体"/>
        <family val="0"/>
        <charset val="134"/>
      </rPr>
      <t xml:space="preserve">2</t>
    </r>
    <r>
      <rPr>
        <sz val="9"/>
        <rFont val="Noto Sans"/>
        <family val="2"/>
      </rPr>
      <t xml:space="preserve">、肌红蛋白</t>
    </r>
    <r>
      <rPr>
        <sz val="9"/>
        <rFont val="宋体"/>
        <family val="0"/>
        <charset val="134"/>
      </rPr>
      <t xml:space="preserve">/</t>
    </r>
    <r>
      <rPr>
        <sz val="9"/>
        <rFont val="Noto Sans"/>
        <family val="2"/>
      </rPr>
      <t xml:space="preserve">肌酸激酶同工酶联卡测定试剂盒（免疫荧光层析法），川械注准</t>
    </r>
    <r>
      <rPr>
        <sz val="9"/>
        <rFont val="宋体"/>
        <family val="0"/>
        <charset val="134"/>
      </rPr>
      <t xml:space="preserve">2021240014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5-</t>
    </r>
    <r>
      <rPr>
        <sz val="9"/>
        <rFont val="Noto Sans"/>
        <family val="2"/>
      </rPr>
      <t xml:space="preserve">羟基维生素</t>
    </r>
    <r>
      <rPr>
        <sz val="9"/>
        <rFont val="宋体"/>
        <family val="0"/>
        <charset val="134"/>
      </rPr>
      <t xml:space="preserve">D</t>
    </r>
    <r>
      <rPr>
        <sz val="9"/>
        <rFont val="Noto Sans"/>
        <family val="2"/>
      </rPr>
      <t xml:space="preserve">测定试剂盒（免疫荧光层析法），川械注准</t>
    </r>
    <r>
      <rPr>
        <sz val="9"/>
        <rFont val="宋体"/>
        <family val="0"/>
        <charset val="134"/>
      </rPr>
      <t xml:space="preserve">20212400139</t>
    </r>
    <r>
      <rPr>
        <sz val="9"/>
        <rFont val="Noto Sans"/>
        <family val="2"/>
      </rPr>
      <t xml:space="preserve">；</t>
    </r>
    <r>
      <rPr>
        <sz val="9"/>
        <rFont val="宋体"/>
        <family val="0"/>
        <charset val="134"/>
      </rPr>
      <t xml:space="preserve">4</t>
    </r>
    <r>
      <rPr>
        <sz val="9"/>
        <rFont val="Noto Sans"/>
        <family val="2"/>
      </rPr>
      <t xml:space="preserve">、孕酮测定试剂盒（免疫荧光层析法），川械注准</t>
    </r>
    <r>
      <rPr>
        <sz val="9"/>
        <rFont val="宋体"/>
        <family val="0"/>
        <charset val="134"/>
      </rPr>
      <t xml:space="preserve">20212400160</t>
    </r>
    <r>
      <rPr>
        <sz val="9"/>
        <rFont val="Noto Sans"/>
        <family val="2"/>
      </rPr>
      <t xml:space="preserve">。</t>
    </r>
  </si>
  <si>
    <t xml:space="preserve">《医疗器械生产许可证》变更法定代表人</t>
  </si>
  <si>
    <t xml:space="preserve">王纵横</t>
  </si>
  <si>
    <r>
      <rPr>
        <sz val="9"/>
        <rFont val="Noto Sans"/>
        <family val="2"/>
      </rPr>
      <t xml:space="preserve">川食药监械生产许</t>
    </r>
    <r>
      <rPr>
        <sz val="9"/>
        <rFont val="宋体"/>
        <family val="0"/>
        <charset val="134"/>
      </rPr>
      <t xml:space="preserve">20160055</t>
    </r>
    <r>
      <rPr>
        <sz val="9"/>
        <rFont val="Noto Sans"/>
        <family val="2"/>
      </rPr>
      <t xml:space="preserve">号</t>
    </r>
  </si>
  <si>
    <t xml:space="preserve">法定代表人由“王强”变更为“王纵横。</t>
  </si>
  <si>
    <t xml:space="preserve">李森</t>
  </si>
  <si>
    <t xml:space="preserve">法定代表人由“徐镜人”变更为“李森。</t>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1.9.13</t>
    </r>
    <r>
      <rPr>
        <sz val="16"/>
        <rFont val="Noto Sans"/>
        <family val="2"/>
      </rPr>
      <t xml:space="preserve">）</t>
    </r>
  </si>
  <si>
    <r>
      <rPr>
        <sz val="9"/>
        <rFont val="Noto Sans"/>
        <family val="2"/>
      </rPr>
      <t xml:space="preserve">川食药监械生产许</t>
    </r>
    <r>
      <rPr>
        <sz val="9"/>
        <rFont val="宋体"/>
        <family val="0"/>
        <charset val="134"/>
      </rPr>
      <t xml:space="preserve">20210047</t>
    </r>
    <r>
      <rPr>
        <sz val="9"/>
        <rFont val="Noto Sans"/>
        <family val="2"/>
      </rPr>
      <t xml:space="preserve">号</t>
    </r>
  </si>
  <si>
    <t xml:space="preserve">企业负责人由任李林变更为张宏光。</t>
  </si>
  <si>
    <t xml:space="preserve">成都日升电气有限公司</t>
  </si>
  <si>
    <t xml:space="preserve"> 91510105725370551U</t>
  </si>
  <si>
    <t xml:space="preserve">何江</t>
  </si>
  <si>
    <r>
      <rPr>
        <sz val="9"/>
        <rFont val="Noto Sans"/>
        <family val="2"/>
      </rPr>
      <t xml:space="preserve">川食药监械生产许</t>
    </r>
    <r>
      <rPr>
        <sz val="9"/>
        <rFont val="宋体"/>
        <family val="0"/>
        <charset val="134"/>
      </rPr>
      <t xml:space="preserve">20170014</t>
    </r>
    <r>
      <rPr>
        <sz val="9"/>
        <rFont val="Noto Sans"/>
        <family val="2"/>
      </rPr>
      <t xml:space="preserve">号</t>
    </r>
  </si>
  <si>
    <r>
      <rPr>
        <sz val="9"/>
        <rFont val="Noto Sans"/>
        <family val="2"/>
      </rPr>
      <t xml:space="preserve">产品延续注册后变更证号：肺功能检测仪的注册证号由川械注准</t>
    </r>
    <r>
      <rPr>
        <sz val="9"/>
        <rFont val="宋体"/>
        <family val="0"/>
        <charset val="134"/>
      </rPr>
      <t xml:space="preserve">20152210137</t>
    </r>
    <r>
      <rPr>
        <sz val="9"/>
        <rFont val="Noto Sans"/>
        <family val="2"/>
      </rPr>
      <t xml:space="preserve">变更为川械注准</t>
    </r>
    <r>
      <rPr>
        <sz val="9"/>
        <rFont val="宋体"/>
        <family val="0"/>
        <charset val="134"/>
      </rPr>
      <t xml:space="preserve">20152070137</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2-</t>
    </r>
    <r>
      <rPr>
        <sz val="9"/>
        <rFont val="Noto Sans"/>
        <family val="2"/>
      </rPr>
      <t xml:space="preserve">呼吸功能及气体分析测定装置。</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鳞状上皮细胞癌抗原测定试剂盒（化学发光法），川械注准</t>
    </r>
    <r>
      <rPr>
        <sz val="9"/>
        <color rgb="FF000000"/>
        <rFont val="Calibri"/>
        <family val="2"/>
      </rPr>
      <t xml:space="preserve">20212400199</t>
    </r>
    <r>
      <rPr>
        <sz val="9"/>
        <color rgb="FF000000"/>
        <rFont val="Noto Sans"/>
        <family val="2"/>
      </rPr>
      <t xml:space="preserve">；</t>
    </r>
    <r>
      <rPr>
        <sz val="9"/>
        <color rgb="FF000000"/>
        <rFont val="Calibri"/>
        <family val="2"/>
      </rPr>
      <t xml:space="preserve">2</t>
    </r>
    <r>
      <rPr>
        <sz val="9"/>
        <color rgb="FF000000"/>
        <rFont val="Noto Sans"/>
        <family val="2"/>
      </rPr>
      <t xml:space="preserve">、糖类抗原</t>
    </r>
    <r>
      <rPr>
        <sz val="9"/>
        <color rgb="FF000000"/>
        <rFont val="Calibri"/>
        <family val="2"/>
      </rPr>
      <t xml:space="preserve">125</t>
    </r>
    <r>
      <rPr>
        <sz val="9"/>
        <color rgb="FF000000"/>
        <rFont val="Noto Sans"/>
        <family val="2"/>
      </rPr>
      <t xml:space="preserve">测定试剂盒（化学发光法），川械注准</t>
    </r>
    <r>
      <rPr>
        <sz val="9"/>
        <color rgb="FF000000"/>
        <rFont val="Calibri"/>
        <family val="2"/>
      </rPr>
      <t xml:space="preserve">20212400200</t>
    </r>
    <r>
      <rPr>
        <sz val="9"/>
        <color rgb="FF000000"/>
        <rFont val="Noto Sans"/>
        <family val="2"/>
      </rPr>
      <t xml:space="preserve">；</t>
    </r>
    <r>
      <rPr>
        <sz val="9"/>
        <color rgb="FF000000"/>
        <rFont val="Calibri"/>
        <family val="2"/>
      </rPr>
      <t xml:space="preserve">3</t>
    </r>
    <r>
      <rPr>
        <sz val="9"/>
        <color rgb="FF000000"/>
        <rFont val="Noto Sans"/>
        <family val="2"/>
      </rPr>
      <t xml:space="preserve">、糖类抗原</t>
    </r>
    <r>
      <rPr>
        <sz val="9"/>
        <color rgb="FF000000"/>
        <rFont val="Calibri"/>
        <family val="2"/>
      </rPr>
      <t xml:space="preserve">19-9</t>
    </r>
    <r>
      <rPr>
        <sz val="9"/>
        <color rgb="FF000000"/>
        <rFont val="Noto Sans"/>
        <family val="2"/>
      </rPr>
      <t xml:space="preserve">测定试剂盒（化学发光法），川械注准</t>
    </r>
    <r>
      <rPr>
        <sz val="9"/>
        <color rgb="FF000000"/>
        <rFont val="Calibri"/>
        <family val="2"/>
      </rPr>
      <t xml:space="preserve">20212400201</t>
    </r>
    <r>
      <rPr>
        <sz val="9"/>
        <color rgb="FF000000"/>
        <rFont val="Noto Sans"/>
        <family val="2"/>
      </rPr>
      <t xml:space="preserve">；</t>
    </r>
    <r>
      <rPr>
        <sz val="9"/>
        <color rgb="FF000000"/>
        <rFont val="Calibri"/>
        <family val="2"/>
      </rPr>
      <t xml:space="preserve">4</t>
    </r>
    <r>
      <rPr>
        <sz val="9"/>
        <color rgb="FF000000"/>
        <rFont val="Noto Sans"/>
        <family val="2"/>
      </rPr>
      <t xml:space="preserve">、</t>
    </r>
    <r>
      <rPr>
        <sz val="9"/>
        <color rgb="FF000000"/>
        <rFont val="宋体"/>
        <family val="0"/>
        <charset val="134"/>
      </rPr>
      <t xml:space="preserve">β</t>
    </r>
    <r>
      <rPr>
        <sz val="9"/>
        <color rgb="FF000000"/>
        <rFont val="Calibri"/>
        <family val="2"/>
      </rPr>
      <t xml:space="preserve">2-</t>
    </r>
    <r>
      <rPr>
        <sz val="9"/>
        <color rgb="FF000000"/>
        <rFont val="Noto Sans"/>
        <family val="2"/>
      </rPr>
      <t xml:space="preserve">微球蛋白测定试剂盒（化学发光法），川械注准</t>
    </r>
    <r>
      <rPr>
        <sz val="9"/>
        <color rgb="FF000000"/>
        <rFont val="Calibri"/>
        <family val="2"/>
      </rPr>
      <t xml:space="preserve">20212400202</t>
    </r>
    <r>
      <rPr>
        <sz val="9"/>
        <color rgb="FF000000"/>
        <rFont val="Noto Sans"/>
        <family val="2"/>
      </rPr>
      <t xml:space="preserve">；</t>
    </r>
    <r>
      <rPr>
        <sz val="9"/>
        <color rgb="FF000000"/>
        <rFont val="Calibri"/>
        <family val="2"/>
      </rPr>
      <t xml:space="preserve">5</t>
    </r>
    <r>
      <rPr>
        <sz val="9"/>
        <color rgb="FF000000"/>
        <rFont val="Noto Sans"/>
        <family val="2"/>
      </rPr>
      <t xml:space="preserve">、胃蛋白酶原</t>
    </r>
    <r>
      <rPr>
        <sz val="9"/>
        <color rgb="FF000000"/>
        <rFont val="Calibri"/>
        <family val="2"/>
      </rPr>
      <t xml:space="preserve">I</t>
    </r>
    <r>
      <rPr>
        <sz val="9"/>
        <color rgb="FF000000"/>
        <rFont val="Noto Sans"/>
        <family val="2"/>
      </rPr>
      <t xml:space="preserve">测定试剂盒（化学发光法），川械注准</t>
    </r>
    <r>
      <rPr>
        <sz val="9"/>
        <color rgb="FF000000"/>
        <rFont val="Calibri"/>
        <family val="2"/>
      </rPr>
      <t xml:space="preserve">20212400203</t>
    </r>
    <r>
      <rPr>
        <sz val="9"/>
        <color rgb="FF000000"/>
        <rFont val="Noto Sans"/>
        <family val="2"/>
      </rPr>
      <t xml:space="preserve">；</t>
    </r>
    <r>
      <rPr>
        <sz val="9"/>
        <color rgb="FF000000"/>
        <rFont val="Calibri"/>
        <family val="2"/>
      </rPr>
      <t xml:space="preserve">6</t>
    </r>
    <r>
      <rPr>
        <sz val="9"/>
        <color rgb="FF000000"/>
        <rFont val="Noto Sans"/>
        <family val="2"/>
      </rPr>
      <t xml:space="preserve">、铁蛋白测定试剂盒（化学发光法），川械注准</t>
    </r>
    <r>
      <rPr>
        <sz val="9"/>
        <color rgb="FF000000"/>
        <rFont val="Calibri"/>
        <family val="2"/>
      </rPr>
      <t xml:space="preserve">20212400204</t>
    </r>
    <r>
      <rPr>
        <sz val="9"/>
        <color rgb="FF000000"/>
        <rFont val="Noto Sans"/>
        <family val="2"/>
      </rPr>
      <t xml:space="preserve">；</t>
    </r>
    <r>
      <rPr>
        <sz val="9"/>
        <color rgb="FF000000"/>
        <rFont val="Calibri"/>
        <family val="2"/>
      </rPr>
      <t xml:space="preserve">7</t>
    </r>
    <r>
      <rPr>
        <sz val="9"/>
        <color rgb="FF000000"/>
        <rFont val="Noto Sans"/>
        <family val="2"/>
      </rPr>
      <t xml:space="preserve">、糖类抗原</t>
    </r>
    <r>
      <rPr>
        <sz val="9"/>
        <color rgb="FF000000"/>
        <rFont val="Calibri"/>
        <family val="2"/>
      </rPr>
      <t xml:space="preserve">72-4</t>
    </r>
    <r>
      <rPr>
        <sz val="9"/>
        <color rgb="FF000000"/>
        <rFont val="Noto Sans"/>
        <family val="2"/>
      </rPr>
      <t xml:space="preserve">测定试剂盒（化学发光法），川械注准</t>
    </r>
    <r>
      <rPr>
        <sz val="9"/>
        <color rgb="FF000000"/>
        <rFont val="Calibri"/>
        <family val="2"/>
      </rPr>
      <t xml:space="preserve">20212400205</t>
    </r>
    <r>
      <rPr>
        <sz val="9"/>
        <color rgb="FF000000"/>
        <rFont val="Noto Sans"/>
        <family val="2"/>
      </rPr>
      <t xml:space="preserve">；</t>
    </r>
    <r>
      <rPr>
        <sz val="9"/>
        <color rgb="FF000000"/>
        <rFont val="Calibri"/>
        <family val="2"/>
      </rPr>
      <t xml:space="preserve">8</t>
    </r>
    <r>
      <rPr>
        <sz val="9"/>
        <color rgb="FF000000"/>
        <rFont val="Noto Sans"/>
        <family val="2"/>
      </rPr>
      <t xml:space="preserve">、癌胚抗原测定试剂盒（化学发光法），川械注准</t>
    </r>
    <r>
      <rPr>
        <sz val="9"/>
        <color rgb="FF000000"/>
        <rFont val="Calibri"/>
        <family val="2"/>
      </rPr>
      <t xml:space="preserve">20212400206</t>
    </r>
    <r>
      <rPr>
        <sz val="9"/>
        <color rgb="FF000000"/>
        <rFont val="Noto Sans"/>
        <family val="2"/>
      </rPr>
      <t xml:space="preserve">；</t>
    </r>
    <r>
      <rPr>
        <sz val="9"/>
        <color rgb="FF000000"/>
        <rFont val="Calibri"/>
        <family val="2"/>
      </rPr>
      <t xml:space="preserve">9</t>
    </r>
    <r>
      <rPr>
        <sz val="9"/>
        <color rgb="FF000000"/>
        <rFont val="Noto Sans"/>
        <family val="2"/>
      </rPr>
      <t xml:space="preserve">、胃泌素释放肽前体测定试剂盒（化学发光法），川械注准</t>
    </r>
    <r>
      <rPr>
        <sz val="9"/>
        <color rgb="FF000000"/>
        <rFont val="Calibri"/>
        <family val="2"/>
      </rPr>
      <t xml:space="preserve">20212400207</t>
    </r>
    <r>
      <rPr>
        <sz val="9"/>
        <color rgb="FF000000"/>
        <rFont val="Noto Sans"/>
        <family val="2"/>
      </rPr>
      <t xml:space="preserve">；</t>
    </r>
    <r>
      <rPr>
        <sz val="9"/>
        <color rgb="FF000000"/>
        <rFont val="Calibri"/>
        <family val="2"/>
      </rPr>
      <t xml:space="preserve">10</t>
    </r>
    <r>
      <rPr>
        <sz val="9"/>
        <color rgb="FF000000"/>
        <rFont val="Noto Sans"/>
        <family val="2"/>
      </rPr>
      <t xml:space="preserve">、神经元特异性烯醇化酶测定试剂盒（化学发光法），川械注准</t>
    </r>
    <r>
      <rPr>
        <sz val="9"/>
        <color rgb="FF000000"/>
        <rFont val="Calibri"/>
        <family val="2"/>
      </rPr>
      <t xml:space="preserve">20212400208</t>
    </r>
    <r>
      <rPr>
        <sz val="9"/>
        <color rgb="FF000000"/>
        <rFont val="Noto Sans"/>
        <family val="2"/>
      </rPr>
      <t xml:space="preserve">；</t>
    </r>
    <r>
      <rPr>
        <sz val="9"/>
        <color rgb="FF000000"/>
        <rFont val="Calibri"/>
        <family val="2"/>
      </rPr>
      <t xml:space="preserve">11</t>
    </r>
    <r>
      <rPr>
        <sz val="9"/>
        <color rgb="FF000000"/>
        <rFont val="Noto Sans"/>
        <family val="2"/>
      </rPr>
      <t xml:space="preserve">、胃蛋白酶原</t>
    </r>
    <r>
      <rPr>
        <sz val="9"/>
        <color rgb="FF000000"/>
        <rFont val="Calibri"/>
        <family val="2"/>
      </rPr>
      <t xml:space="preserve">II</t>
    </r>
    <r>
      <rPr>
        <sz val="9"/>
        <color rgb="FF000000"/>
        <rFont val="Noto Sans"/>
        <family val="2"/>
      </rPr>
      <t xml:space="preserve">测定试剂盒（化学发光法），川械注准</t>
    </r>
    <r>
      <rPr>
        <sz val="9"/>
        <color rgb="FF000000"/>
        <rFont val="Calibri"/>
        <family val="2"/>
      </rPr>
      <t xml:space="preserve">20212400209</t>
    </r>
    <r>
      <rPr>
        <sz val="9"/>
        <color rgb="FF000000"/>
        <rFont val="Noto Sans"/>
        <family val="2"/>
      </rPr>
      <t xml:space="preserve">；</t>
    </r>
    <r>
      <rPr>
        <sz val="9"/>
        <color rgb="FF000000"/>
        <rFont val="Calibri"/>
        <family val="2"/>
      </rPr>
      <t xml:space="preserve">12</t>
    </r>
    <r>
      <rPr>
        <sz val="9"/>
        <color rgb="FF000000"/>
        <rFont val="Noto Sans"/>
        <family val="2"/>
      </rPr>
      <t xml:space="preserve">、糖类抗原</t>
    </r>
    <r>
      <rPr>
        <sz val="9"/>
        <color rgb="FF000000"/>
        <rFont val="Calibri"/>
        <family val="2"/>
      </rPr>
      <t xml:space="preserve">15-3</t>
    </r>
    <r>
      <rPr>
        <sz val="9"/>
        <color rgb="FF000000"/>
        <rFont val="Noto Sans"/>
        <family val="2"/>
      </rPr>
      <t xml:space="preserve">测定试剂盒（化学发光法），川械注准</t>
    </r>
    <r>
      <rPr>
        <sz val="9"/>
        <color rgb="FF000000"/>
        <rFont val="Calibri"/>
        <family val="2"/>
      </rPr>
      <t xml:space="preserve">20212400210</t>
    </r>
    <r>
      <rPr>
        <sz val="9"/>
        <color rgb="FF000000"/>
        <rFont val="Noto Sans"/>
        <family val="2"/>
      </rPr>
      <t xml:space="preserve">；</t>
    </r>
    <r>
      <rPr>
        <sz val="9"/>
        <color rgb="FF000000"/>
        <rFont val="Calibri"/>
        <family val="2"/>
      </rPr>
      <t xml:space="preserve">13</t>
    </r>
    <r>
      <rPr>
        <sz val="9"/>
        <color rgb="FF000000"/>
        <rFont val="Noto Sans"/>
        <family val="2"/>
      </rPr>
      <t xml:space="preserve">、人附睾蛋白</t>
    </r>
    <r>
      <rPr>
        <sz val="9"/>
        <color rgb="FF000000"/>
        <rFont val="Calibri"/>
        <family val="2"/>
      </rPr>
      <t xml:space="preserve">4</t>
    </r>
    <r>
      <rPr>
        <sz val="9"/>
        <color rgb="FF000000"/>
        <rFont val="Noto Sans"/>
        <family val="2"/>
      </rPr>
      <t xml:space="preserve">测定试剂盒（化学发光法），川械注准</t>
    </r>
    <r>
      <rPr>
        <sz val="9"/>
        <color rgb="FF000000"/>
        <rFont val="Calibri"/>
        <family val="2"/>
      </rPr>
      <t xml:space="preserve">20212400211</t>
    </r>
    <r>
      <rPr>
        <sz val="9"/>
        <color rgb="FF000000"/>
        <rFont val="Noto Sans"/>
        <family val="2"/>
      </rPr>
      <t xml:space="preserve">；</t>
    </r>
    <r>
      <rPr>
        <sz val="9"/>
        <color rgb="FF000000"/>
        <rFont val="Calibri"/>
        <family val="2"/>
      </rPr>
      <t xml:space="preserve">14</t>
    </r>
    <r>
      <rPr>
        <sz val="9"/>
        <color rgb="FF000000"/>
        <rFont val="Noto Sans"/>
        <family val="2"/>
      </rPr>
      <t xml:space="preserve">、细胞角蛋白</t>
    </r>
    <r>
      <rPr>
        <sz val="9"/>
        <color rgb="FF000000"/>
        <rFont val="Calibri"/>
        <family val="2"/>
      </rPr>
      <t xml:space="preserve">19</t>
    </r>
    <r>
      <rPr>
        <sz val="9"/>
        <color rgb="FF000000"/>
        <rFont val="Noto Sans"/>
        <family val="2"/>
      </rPr>
      <t xml:space="preserve">片段测定试剂盒（化学发光法），川械注准</t>
    </r>
    <r>
      <rPr>
        <sz val="9"/>
        <color rgb="FF000000"/>
        <rFont val="Calibri"/>
        <family val="2"/>
      </rPr>
      <t xml:space="preserve">20212400212</t>
    </r>
    <r>
      <rPr>
        <sz val="9"/>
        <color rgb="FF000000"/>
        <rFont val="Noto Sans"/>
        <family val="2"/>
      </rPr>
      <t xml:space="preserve">。</t>
    </r>
  </si>
  <si>
    <t xml:space="preserve">915107000541263000</t>
  </si>
  <si>
    <r>
      <rPr>
        <sz val="9"/>
        <color rgb="FF000000"/>
        <rFont val="Noto Sans"/>
        <family val="2"/>
      </rPr>
      <t xml:space="preserve">增加生产产品：医用分子筛制氧设备，川械注准</t>
    </r>
    <r>
      <rPr>
        <sz val="9"/>
        <color rgb="FF000000"/>
        <rFont val="宋体"/>
        <family val="0"/>
        <charset val="134"/>
      </rPr>
      <t xml:space="preserve">2021208018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color rgb="FF000000"/>
        <rFont val="Noto Sans"/>
        <family val="2"/>
      </rPr>
      <t xml:space="preserve">川食药监械生产许</t>
    </r>
    <r>
      <rPr>
        <sz val="9"/>
        <color rgb="FF000000"/>
        <rFont val="宋体"/>
        <family val="0"/>
        <charset val="134"/>
      </rPr>
      <t xml:space="preserve">2020001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减少生产范围</t>
    </r>
    <r>
      <rPr>
        <sz val="9"/>
        <color rgb="FF000000"/>
        <rFont val="宋体"/>
        <family val="0"/>
        <charset val="134"/>
      </rPr>
      <t xml:space="preserve">/</t>
    </r>
    <r>
      <rPr>
        <sz val="9"/>
        <color rgb="FF000000"/>
        <rFont val="Noto Sans"/>
        <family val="2"/>
      </rPr>
      <t xml:space="preserve">减少生产产品：（</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t>
    </r>
    <r>
      <rPr>
        <sz val="9"/>
        <color rgb="FF000000"/>
        <rFont val="Noto Sans"/>
        <family val="2"/>
      </rPr>
      <t xml:space="preserve">视网膜自适应光学成像仪，川械注准</t>
    </r>
    <r>
      <rPr>
        <sz val="9"/>
        <color rgb="FF000000"/>
        <rFont val="宋体"/>
        <family val="0"/>
        <charset val="134"/>
      </rPr>
      <t xml:space="preserve">2015222017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产品延续注册后注册证号变更：手术显微镜（川械注准</t>
    </r>
    <r>
      <rPr>
        <sz val="9"/>
        <color rgb="FF000000"/>
        <rFont val="宋体"/>
        <family val="0"/>
        <charset val="134"/>
      </rPr>
      <t xml:space="preserve">20162220237</t>
    </r>
    <r>
      <rPr>
        <sz val="9"/>
        <color rgb="FF000000"/>
        <rFont val="Noto Sans"/>
        <family val="2"/>
      </rPr>
      <t xml:space="preserve">）注册证号变更为“川械注准</t>
    </r>
    <r>
      <rPr>
        <sz val="9"/>
        <color rgb="FF000000"/>
        <rFont val="宋体"/>
        <family val="0"/>
        <charset val="134"/>
      </rPr>
      <t xml:space="preserve">20162060237”</t>
    </r>
    <r>
      <rPr>
        <sz val="9"/>
        <color rgb="FF000000"/>
        <rFont val="Noto Sans"/>
        <family val="2"/>
      </rPr>
      <t xml:space="preserve">、手术显微镜（川械注准</t>
    </r>
    <r>
      <rPr>
        <sz val="9"/>
        <color rgb="FF000000"/>
        <rFont val="宋体"/>
        <family val="0"/>
        <charset val="134"/>
      </rPr>
      <t xml:space="preserve">20162220238</t>
    </r>
    <r>
      <rPr>
        <sz val="9"/>
        <color rgb="FF000000"/>
        <rFont val="Noto Sans"/>
        <family val="2"/>
      </rPr>
      <t xml:space="preserve">）注册证号变更为“川械注准</t>
    </r>
    <r>
      <rPr>
        <sz val="9"/>
        <color rgb="FF000000"/>
        <rFont val="宋体"/>
        <family val="0"/>
        <charset val="134"/>
      </rPr>
      <t xml:space="preserve">20162060238”</t>
    </r>
    <r>
      <rPr>
        <sz val="9"/>
        <color rgb="FF000000"/>
        <rFont val="Noto Sans"/>
        <family val="2"/>
      </rPr>
      <t xml:space="preserve">、手术显微镜（川械注准</t>
    </r>
    <r>
      <rPr>
        <sz val="9"/>
        <color rgb="FF000000"/>
        <rFont val="宋体"/>
        <family val="0"/>
        <charset val="134"/>
      </rPr>
      <t xml:space="preserve">20152220189</t>
    </r>
    <r>
      <rPr>
        <sz val="9"/>
        <color rgb="FF000000"/>
        <rFont val="Noto Sans"/>
        <family val="2"/>
      </rPr>
      <t xml:space="preserve">）延续注册后，根据其适用范围分为眼科和非和非眼科产品，注册证号分别变更为“川械注准</t>
    </r>
    <r>
      <rPr>
        <sz val="9"/>
        <color rgb="FF000000"/>
        <rFont val="宋体"/>
        <family val="0"/>
        <charset val="134"/>
      </rPr>
      <t xml:space="preserve">20152060189”</t>
    </r>
    <r>
      <rPr>
        <sz val="9"/>
        <color rgb="FF000000"/>
        <rFont val="Noto Sans"/>
        <family val="2"/>
      </rPr>
      <t xml:space="preserve">和“川械注准</t>
    </r>
    <r>
      <rPr>
        <sz val="9"/>
        <color rgb="FF000000"/>
        <rFont val="宋体"/>
        <family val="0"/>
        <charset val="134"/>
      </rPr>
      <t xml:space="preserve">20152160189”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13-</t>
    </r>
    <r>
      <rPr>
        <sz val="9"/>
        <color rgb="FF000000"/>
        <rFont val="Noto Sans"/>
        <family val="2"/>
      </rPr>
      <t xml:space="preserve">光学成像诊断设备，</t>
    </r>
    <r>
      <rPr>
        <sz val="9"/>
        <color rgb="FF000000"/>
        <rFont val="宋体"/>
        <family val="0"/>
        <charset val="134"/>
      </rPr>
      <t xml:space="preserve">16-05-</t>
    </r>
    <r>
      <rPr>
        <sz val="9"/>
        <color rgb="FF000000"/>
        <rFont val="Noto Sans"/>
        <family val="2"/>
      </rPr>
      <t xml:space="preserve">眼科治疗和手术设备、辅助器具。</t>
    </r>
  </si>
  <si>
    <r>
      <rPr>
        <sz val="9"/>
        <color rgb="FF000000"/>
        <rFont val="Noto Sans"/>
        <family val="2"/>
      </rPr>
      <t xml:space="preserve"> 川食药监械生产许</t>
    </r>
    <r>
      <rPr>
        <sz val="9"/>
        <color rgb="FF000000"/>
        <rFont val="宋体"/>
        <family val="0"/>
        <charset val="134"/>
      </rPr>
      <t xml:space="preserve">20150032</t>
    </r>
    <r>
      <rPr>
        <sz val="9"/>
        <color rgb="FF000000"/>
        <rFont val="Noto Sans"/>
        <family val="2"/>
      </rPr>
      <t xml:space="preserve">号</t>
    </r>
  </si>
  <si>
    <r>
      <rPr>
        <sz val="9"/>
        <color rgb="FF000000"/>
        <rFont val="Noto Sans"/>
        <family val="2"/>
      </rPr>
      <t xml:space="preserve">产品延续注册后证号变更：医用棉签的注册证号由川械注准</t>
    </r>
    <r>
      <rPr>
        <sz val="9"/>
        <color rgb="FF000000"/>
        <rFont val="宋体"/>
        <family val="0"/>
        <charset val="134"/>
      </rPr>
      <t xml:space="preserve">20162640082</t>
    </r>
    <r>
      <rPr>
        <sz val="9"/>
        <color rgb="FF000000"/>
        <rFont val="Noto Sans"/>
        <family val="2"/>
      </rPr>
      <t xml:space="preserve">变更为川械注准</t>
    </r>
    <r>
      <rPr>
        <sz val="9"/>
        <color rgb="FF000000"/>
        <rFont val="宋体"/>
        <family val="0"/>
        <charset val="134"/>
      </rPr>
      <t xml:space="preserve">20162140082</t>
    </r>
    <r>
      <rPr>
        <sz val="9"/>
        <color rgb="FF000000"/>
        <rFont val="Noto Sans"/>
        <family val="2"/>
      </rPr>
      <t xml:space="preserve">；医用脱脂棉球的注册证号由川械注准</t>
    </r>
    <r>
      <rPr>
        <sz val="9"/>
        <color rgb="FF000000"/>
        <rFont val="宋体"/>
        <family val="0"/>
        <charset val="134"/>
      </rPr>
      <t xml:space="preserve">20162640109</t>
    </r>
    <r>
      <rPr>
        <sz val="9"/>
        <color rgb="FF000000"/>
        <rFont val="Noto Sans"/>
        <family val="2"/>
      </rPr>
      <t xml:space="preserve">变更为川械注准</t>
    </r>
    <r>
      <rPr>
        <sz val="9"/>
        <color rgb="FF000000"/>
        <rFont val="宋体"/>
        <family val="0"/>
        <charset val="134"/>
      </rPr>
      <t xml:space="preserve">20162140109</t>
    </r>
    <r>
      <rPr>
        <sz val="9"/>
        <color rgb="FF000000"/>
        <rFont val="Noto Sans"/>
        <family val="2"/>
      </rPr>
      <t xml:space="preserve">；一次性使用帽子的注册证号由川械注准</t>
    </r>
    <r>
      <rPr>
        <sz val="9"/>
        <color rgb="FF000000"/>
        <rFont val="宋体"/>
        <family val="0"/>
        <charset val="134"/>
      </rPr>
      <t xml:space="preserve">20162640107</t>
    </r>
    <r>
      <rPr>
        <sz val="9"/>
        <color rgb="FF000000"/>
        <rFont val="Noto Sans"/>
        <family val="2"/>
      </rPr>
      <t xml:space="preserve">变更为川械注准</t>
    </r>
    <r>
      <rPr>
        <sz val="9"/>
        <color rgb="FF000000"/>
        <rFont val="宋体"/>
        <family val="0"/>
        <charset val="134"/>
      </rPr>
      <t xml:space="preserve">20162140107</t>
    </r>
    <r>
      <rPr>
        <sz val="9"/>
        <color rgb="FF000000"/>
        <rFont val="Noto Sans"/>
        <family val="2"/>
      </rPr>
      <t xml:space="preserve">；医用外科口罩的注册证号由川械注准</t>
    </r>
    <r>
      <rPr>
        <sz val="9"/>
        <color rgb="FF000000"/>
        <rFont val="宋体"/>
        <family val="0"/>
        <charset val="134"/>
      </rPr>
      <t xml:space="preserve">20162640108</t>
    </r>
    <r>
      <rPr>
        <sz val="9"/>
        <color rgb="FF000000"/>
        <rFont val="Noto Sans"/>
        <family val="2"/>
      </rPr>
      <t xml:space="preserve">变更为川械注准</t>
    </r>
    <r>
      <rPr>
        <sz val="9"/>
        <color rgb="FF000000"/>
        <rFont val="宋体"/>
        <family val="0"/>
        <charset val="134"/>
      </rPr>
      <t xml:space="preserve">20162140108</t>
    </r>
    <r>
      <rPr>
        <sz val="9"/>
        <color rgb="FF000000"/>
        <rFont val="Noto Sans"/>
        <family val="2"/>
      </rPr>
      <t xml:space="preserve">；纱布绷带的注册证号由川械注准</t>
    </r>
    <r>
      <rPr>
        <sz val="9"/>
        <color rgb="FF000000"/>
        <rFont val="宋体"/>
        <family val="0"/>
        <charset val="134"/>
      </rPr>
      <t xml:space="preserve">20162640110</t>
    </r>
    <r>
      <rPr>
        <sz val="9"/>
        <color rgb="FF000000"/>
        <rFont val="Noto Sans"/>
        <family val="2"/>
      </rPr>
      <t xml:space="preserve">变更为川械注准</t>
    </r>
    <r>
      <rPr>
        <sz val="9"/>
        <color rgb="FF000000"/>
        <rFont val="宋体"/>
        <family val="0"/>
        <charset val="134"/>
      </rPr>
      <t xml:space="preserve">20162140110</t>
    </r>
    <r>
      <rPr>
        <sz val="9"/>
        <color rgb="FF000000"/>
        <rFont val="Noto Sans"/>
        <family val="2"/>
      </rPr>
      <t xml:space="preserve">；医用脱脂棉片的注册证号由川械注准</t>
    </r>
    <r>
      <rPr>
        <sz val="9"/>
        <color rgb="FF000000"/>
        <rFont val="宋体"/>
        <family val="0"/>
        <charset val="134"/>
      </rPr>
      <t xml:space="preserve">20162640111</t>
    </r>
    <r>
      <rPr>
        <sz val="9"/>
        <color rgb="FF000000"/>
        <rFont val="Noto Sans"/>
        <family val="2"/>
      </rPr>
      <t xml:space="preserve">变更为川械注准</t>
    </r>
    <r>
      <rPr>
        <sz val="9"/>
        <color rgb="FF000000"/>
        <rFont val="宋体"/>
        <family val="0"/>
        <charset val="134"/>
      </rPr>
      <t xml:space="preserve">20162140111</t>
    </r>
    <r>
      <rPr>
        <sz val="9"/>
        <color rgb="FF000000"/>
        <rFont val="Noto Sans"/>
        <family val="2"/>
      </rPr>
      <t xml:space="preserve">；增加生产产品：医用一次性防护服 ，川械注准</t>
    </r>
    <r>
      <rPr>
        <sz val="9"/>
        <color rgb="FF000000"/>
        <rFont val="宋体"/>
        <family val="0"/>
        <charset val="134"/>
      </rPr>
      <t xml:space="preserve">20212140190</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1-</t>
    </r>
    <r>
      <rPr>
        <sz val="9"/>
        <color rgb="FF000000"/>
        <rFont val="Noto Sans"/>
        <family val="2"/>
      </rPr>
      <t xml:space="preserve">包扎敷料，</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6-</t>
    </r>
    <r>
      <rPr>
        <sz val="9"/>
        <color rgb="FF000000"/>
        <rFont val="Noto Sans"/>
        <family val="2"/>
      </rPr>
      <t xml:space="preserve">其它器械。</t>
    </r>
  </si>
  <si>
    <r>
      <rPr>
        <sz val="9"/>
        <color rgb="FF000000"/>
        <rFont val="Noto Sans"/>
        <family val="2"/>
      </rPr>
      <t xml:space="preserve">川食药监械生产许</t>
    </r>
    <r>
      <rPr>
        <sz val="9"/>
        <color rgb="FF000000"/>
        <rFont val="宋体"/>
        <family val="0"/>
        <charset val="134"/>
      </rPr>
      <t xml:space="preserve">20150057</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06-</t>
    </r>
    <r>
      <rPr>
        <sz val="9"/>
        <color rgb="FF000000"/>
        <rFont val="Noto Sans"/>
        <family val="2"/>
      </rPr>
      <t xml:space="preserve">与非血管内导管配套用体外器械，产品延续注册后变更：一次性使用引流袋的注册证号由川械注准</t>
    </r>
    <r>
      <rPr>
        <sz val="9"/>
        <color rgb="FF000000"/>
        <rFont val="宋体"/>
        <family val="0"/>
        <charset val="134"/>
      </rPr>
      <t xml:space="preserve">20162660276</t>
    </r>
    <r>
      <rPr>
        <sz val="9"/>
        <color rgb="FF000000"/>
        <rFont val="Noto Sans"/>
        <family val="2"/>
      </rPr>
      <t xml:space="preserve">变更为川械注准</t>
    </r>
    <r>
      <rPr>
        <sz val="9"/>
        <color rgb="FF000000"/>
        <rFont val="宋体"/>
        <family val="0"/>
        <charset val="134"/>
      </rPr>
      <t xml:space="preserve">20162140276</t>
    </r>
    <r>
      <rPr>
        <sz val="9"/>
        <color rgb="FF000000"/>
        <rFont val="Noto Sans"/>
        <family val="2"/>
      </rPr>
      <t xml:space="preserve">。</t>
    </r>
  </si>
  <si>
    <r>
      <rPr>
        <sz val="9"/>
        <color rgb="FF000000"/>
        <rFont val="Noto Sans"/>
        <family val="2"/>
      </rPr>
      <t xml:space="preserve">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变更为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中国（四川）自由贸易试验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川食药监械生产许</t>
    </r>
    <r>
      <rPr>
        <sz val="9"/>
        <color rgb="FF000000"/>
        <rFont val="宋体"/>
        <family val="0"/>
        <charset val="134"/>
      </rPr>
      <t xml:space="preserve">20150031</t>
    </r>
    <r>
      <rPr>
        <sz val="9"/>
        <color rgb="FF000000"/>
        <rFont val="Noto Sans"/>
        <family val="2"/>
      </rPr>
      <t xml:space="preserve">号 </t>
    </r>
  </si>
  <si>
    <r>
      <rPr>
        <sz val="9"/>
        <color rgb="FF000000"/>
        <rFont val="Noto Sans"/>
        <family val="2"/>
      </rPr>
      <t xml:space="preserve">增加生产产品：一次性使用等离子手术电极，国械注准</t>
    </r>
    <r>
      <rPr>
        <sz val="9"/>
        <color rgb="FF000000"/>
        <rFont val="宋体"/>
        <family val="0"/>
        <charset val="134"/>
      </rPr>
      <t xml:space="preserve">20213010539</t>
    </r>
    <r>
      <rPr>
        <sz val="9"/>
        <color rgb="FF000000"/>
        <rFont val="Noto Sans"/>
        <family val="2"/>
      </rPr>
      <t xml:space="preserve">。</t>
    </r>
  </si>
  <si>
    <r>
      <rPr>
        <sz val="9"/>
        <color rgb="FF000000"/>
        <rFont val="Noto Sans"/>
        <family val="2"/>
      </rPr>
      <t xml:space="preserve">生产地址非文字性变更由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2</t>
    </r>
    <r>
      <rPr>
        <sz val="9"/>
        <color rgb="FF000000"/>
        <rFont val="Noto Sans"/>
        <family val="2"/>
      </rPr>
      <t xml:space="preserve">楼变更为成都市郫都区成都现代工业港北片区港中路</t>
    </r>
    <r>
      <rPr>
        <sz val="9"/>
        <color rgb="FF000000"/>
        <rFont val="Calibri"/>
        <family val="2"/>
      </rPr>
      <t xml:space="preserve">188</t>
    </r>
    <r>
      <rPr>
        <sz val="9"/>
        <color rgb="FF000000"/>
        <rFont val="Noto Sans"/>
        <family val="2"/>
      </rPr>
      <t xml:space="preserve">号</t>
    </r>
    <r>
      <rPr>
        <sz val="9"/>
        <color rgb="FF000000"/>
        <rFont val="Calibri"/>
        <family val="2"/>
      </rPr>
      <t xml:space="preserve">3</t>
    </r>
    <r>
      <rPr>
        <sz val="9"/>
        <color rgb="FF000000"/>
        <rFont val="Noto Sans"/>
        <family val="2"/>
      </rPr>
      <t xml:space="preserve">栋</t>
    </r>
    <r>
      <rPr>
        <sz val="9"/>
        <color rgb="FF000000"/>
        <rFont val="Calibri"/>
        <family val="2"/>
      </rPr>
      <t xml:space="preserve">1-2</t>
    </r>
    <r>
      <rPr>
        <sz val="9"/>
        <color rgb="FF000000"/>
        <rFont val="Noto Sans"/>
        <family val="2"/>
      </rPr>
      <t xml:space="preserve">楼。</t>
    </r>
  </si>
  <si>
    <r>
      <rPr>
        <sz val="9"/>
        <rFont val="Noto Sans"/>
        <family val="2"/>
      </rPr>
      <t xml:space="preserve">减少生产产品：白蛋白测定试剂盒（溴甲酚绿法），川械注准</t>
    </r>
    <r>
      <rPr>
        <sz val="9"/>
        <rFont val="宋体"/>
        <family val="0"/>
        <charset val="134"/>
      </rPr>
      <t xml:space="preserve">20162400091</t>
    </r>
    <r>
      <rPr>
        <sz val="9"/>
        <rFont val="Noto Sans"/>
        <family val="2"/>
      </rPr>
      <t xml:space="preserve">；超敏</t>
    </r>
    <r>
      <rPr>
        <sz val="9"/>
        <rFont val="宋体"/>
        <family val="0"/>
        <charset val="134"/>
      </rPr>
      <t xml:space="preserve">C-</t>
    </r>
    <r>
      <rPr>
        <sz val="9"/>
        <rFont val="Noto Sans"/>
        <family val="2"/>
      </rPr>
      <t xml:space="preserve">反应蛋白校准品，川械注准</t>
    </r>
    <r>
      <rPr>
        <sz val="9"/>
        <rFont val="宋体"/>
        <family val="0"/>
        <charset val="134"/>
      </rPr>
      <t xml:space="preserve">20162400100</t>
    </r>
    <r>
      <rPr>
        <sz val="9"/>
        <rFont val="Noto Sans"/>
        <family val="2"/>
      </rPr>
      <t xml:space="preserve">；胰岛素测定试剂盒（化学发光法），川械注准</t>
    </r>
    <r>
      <rPr>
        <sz val="9"/>
        <rFont val="宋体"/>
        <family val="0"/>
        <charset val="134"/>
      </rPr>
      <t xml:space="preserve">20162400160</t>
    </r>
    <r>
      <rPr>
        <sz val="9"/>
        <rFont val="Noto Sans"/>
        <family val="2"/>
      </rPr>
      <t xml:space="preserve">；胰岛素校准品（化学发光法），川械注准</t>
    </r>
    <r>
      <rPr>
        <sz val="9"/>
        <rFont val="宋体"/>
        <family val="0"/>
        <charset val="134"/>
      </rPr>
      <t xml:space="preserve">20162400159</t>
    </r>
    <r>
      <rPr>
        <sz val="9"/>
        <rFont val="Noto Sans"/>
        <family val="2"/>
      </rPr>
      <t xml:space="preserve">；胰岛素＆</t>
    </r>
    <r>
      <rPr>
        <sz val="9"/>
        <rFont val="宋体"/>
        <family val="0"/>
        <charset val="134"/>
      </rPr>
      <t xml:space="preserve">C</t>
    </r>
    <r>
      <rPr>
        <sz val="9"/>
        <rFont val="Noto Sans"/>
        <family val="2"/>
      </rPr>
      <t xml:space="preserve">肽质控品，川械注准</t>
    </r>
    <r>
      <rPr>
        <sz val="9"/>
        <rFont val="宋体"/>
        <family val="0"/>
        <charset val="134"/>
      </rPr>
      <t xml:space="preserve">20162400158</t>
    </r>
    <r>
      <rPr>
        <sz val="9"/>
        <rFont val="Noto Sans"/>
        <family val="2"/>
      </rPr>
      <t xml:space="preserve">；</t>
    </r>
    <r>
      <rPr>
        <sz val="9"/>
        <rFont val="宋体"/>
        <family val="0"/>
        <charset val="134"/>
      </rPr>
      <t xml:space="preserve">C</t>
    </r>
    <r>
      <rPr>
        <sz val="9"/>
        <rFont val="Noto Sans"/>
        <family val="2"/>
      </rPr>
      <t xml:space="preserve">肽校准品（化学发光法），川械注准</t>
    </r>
    <r>
      <rPr>
        <sz val="9"/>
        <rFont val="宋体"/>
        <family val="0"/>
        <charset val="134"/>
      </rPr>
      <t xml:space="preserve">20162400157</t>
    </r>
    <r>
      <rPr>
        <sz val="9"/>
        <rFont val="Noto Sans"/>
        <family val="2"/>
      </rPr>
      <t xml:space="preserve">；</t>
    </r>
    <r>
      <rPr>
        <sz val="9"/>
        <rFont val="宋体"/>
        <family val="0"/>
        <charset val="134"/>
      </rPr>
      <t xml:space="preserve">C</t>
    </r>
    <r>
      <rPr>
        <sz val="9"/>
        <rFont val="Noto Sans"/>
        <family val="2"/>
      </rPr>
      <t xml:space="preserve">肽测定试剂盒（化学发光法），川械注准</t>
    </r>
    <r>
      <rPr>
        <sz val="9"/>
        <rFont val="宋体"/>
        <family val="0"/>
        <charset val="134"/>
      </rPr>
      <t xml:space="preserve">20162400153</t>
    </r>
    <r>
      <rPr>
        <sz val="9"/>
        <rFont val="Noto Sans"/>
        <family val="2"/>
      </rPr>
      <t xml:space="preserve">；乙型肝炎病毒核心抗体</t>
    </r>
    <r>
      <rPr>
        <sz val="9"/>
        <rFont val="宋体"/>
        <family val="0"/>
        <charset val="134"/>
      </rPr>
      <t xml:space="preserve">IgM</t>
    </r>
    <r>
      <rPr>
        <sz val="9"/>
        <rFont val="Noto Sans"/>
        <family val="2"/>
      </rPr>
      <t xml:space="preserve">检测试剂盒（化学发光法），国械注准</t>
    </r>
    <r>
      <rPr>
        <sz val="9"/>
        <rFont val="宋体"/>
        <family val="0"/>
        <charset val="134"/>
      </rPr>
      <t xml:space="preserve">20163401301</t>
    </r>
    <r>
      <rPr>
        <sz val="9"/>
        <rFont val="Noto Sans"/>
        <family val="2"/>
      </rPr>
      <t xml:space="preserve">；乙型肝炎病毒核心抗体</t>
    </r>
    <r>
      <rPr>
        <sz val="9"/>
        <rFont val="宋体"/>
        <family val="0"/>
        <charset val="134"/>
      </rPr>
      <t xml:space="preserve">IgM</t>
    </r>
    <r>
      <rPr>
        <sz val="9"/>
        <rFont val="Noto Sans"/>
        <family val="2"/>
      </rPr>
      <t xml:space="preserve">校准品（化学发光法），国械注准</t>
    </r>
    <r>
      <rPr>
        <sz val="9"/>
        <rFont val="宋体"/>
        <family val="0"/>
        <charset val="134"/>
      </rPr>
      <t xml:space="preserve">20163401300</t>
    </r>
    <r>
      <rPr>
        <sz val="9"/>
        <rFont val="Noto Sans"/>
        <family val="2"/>
      </rPr>
      <t xml:space="preserve">；增加生产产品人附睾蛋白</t>
    </r>
    <r>
      <rPr>
        <sz val="9"/>
        <rFont val="宋体"/>
        <family val="0"/>
        <charset val="134"/>
      </rPr>
      <t xml:space="preserve">4</t>
    </r>
    <r>
      <rPr>
        <sz val="9"/>
        <rFont val="Noto Sans"/>
        <family val="2"/>
      </rPr>
      <t xml:space="preserve">测定试剂盒（直接化学发光法），国械注准</t>
    </r>
    <r>
      <rPr>
        <sz val="9"/>
        <rFont val="宋体"/>
        <family val="0"/>
        <charset val="134"/>
      </rPr>
      <t xml:space="preserve">20213400528</t>
    </r>
    <r>
      <rPr>
        <sz val="9"/>
        <rFont val="Noto Sans"/>
        <family val="2"/>
      </rPr>
      <t xml:space="preserve">；尿液分析试纸条，川械注准</t>
    </r>
    <r>
      <rPr>
        <sz val="9"/>
        <rFont val="宋体"/>
        <family val="0"/>
        <charset val="134"/>
      </rPr>
      <t xml:space="preserve">20212400179</t>
    </r>
    <r>
      <rPr>
        <sz val="9"/>
        <rFont val="Noto Sans"/>
        <family val="2"/>
      </rPr>
      <t xml:space="preserve">。</t>
    </r>
  </si>
  <si>
    <t xml:space="preserve">四川德铭电子科技有限公司</t>
  </si>
  <si>
    <t xml:space="preserve">91511725588366897R</t>
  </si>
  <si>
    <t xml:space="preserve">王德春 </t>
  </si>
  <si>
    <r>
      <rPr>
        <sz val="9"/>
        <rFont val="Noto Sans"/>
        <family val="2"/>
      </rPr>
      <t xml:space="preserve">川食药监械生产许</t>
    </r>
    <r>
      <rPr>
        <sz val="9"/>
        <rFont val="宋体"/>
        <family val="0"/>
        <charset val="134"/>
      </rPr>
      <t xml:space="preserve">20210052</t>
    </r>
    <r>
      <rPr>
        <sz val="9"/>
        <rFont val="Noto Sans"/>
        <family val="2"/>
      </rPr>
      <t xml:space="preserve">号</t>
    </r>
  </si>
  <si>
    <r>
      <rPr>
        <sz val="9"/>
        <rFont val="Noto Sans"/>
        <family val="2"/>
      </rPr>
      <t xml:space="preserve">新核发。法定代表人为王德春；企业负责人为王德春；住 所为渠县工业园区内；生产地址为四川省达州市渠县工业园和顺街</t>
    </r>
    <r>
      <rPr>
        <sz val="9"/>
        <rFont val="宋体"/>
        <family val="0"/>
        <charset val="134"/>
      </rPr>
      <t xml:space="preserve">6</t>
    </r>
    <r>
      <rPr>
        <sz val="9"/>
        <rFont val="Noto Sans"/>
        <family val="2"/>
      </rPr>
      <t xml:space="preserve">号；生产范围</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t>
    </r>
    <r>
      <rPr>
        <sz val="9"/>
        <rFont val="宋体"/>
        <family val="0"/>
        <charset val="134"/>
      </rPr>
      <t xml:space="preserve">2017</t>
    </r>
    <r>
      <rPr>
        <sz val="9"/>
        <rFont val="Noto Sans"/>
        <family val="2"/>
      </rPr>
      <t xml:space="preserve">分类目录Ⅱ类</t>
    </r>
    <r>
      <rPr>
        <sz val="9"/>
        <rFont val="宋体"/>
        <family val="0"/>
        <charset val="134"/>
      </rPr>
      <t xml:space="preserve">:07-03-</t>
    </r>
    <r>
      <rPr>
        <sz val="9"/>
        <rFont val="Noto Sans"/>
        <family val="2"/>
      </rPr>
      <t xml:space="preserve">生理参数分析测量设备；生产产品：医用红外体温计，川械注准</t>
    </r>
    <r>
      <rPr>
        <sz val="9"/>
        <rFont val="宋体"/>
        <family val="0"/>
        <charset val="134"/>
      </rPr>
      <t xml:space="preserve">20212070173</t>
    </r>
    <r>
      <rPr>
        <sz val="9"/>
        <rFont val="Noto Sans"/>
        <family val="2"/>
      </rPr>
      <t xml:space="preserve">。</t>
    </r>
  </si>
  <si>
    <t xml:space="preserve"> 成都恒泰康科技有限公司</t>
  </si>
  <si>
    <t xml:space="preserve"> 91510122MA61TFPC59</t>
  </si>
  <si>
    <t xml:space="preserve"> 马兴路 </t>
  </si>
  <si>
    <r>
      <rPr>
        <sz val="9"/>
        <rFont val="Noto Sans"/>
        <family val="2"/>
      </rPr>
      <t xml:space="preserve">川食药监械生产许</t>
    </r>
    <r>
      <rPr>
        <sz val="9"/>
        <rFont val="宋体"/>
        <family val="0"/>
        <charset val="134"/>
      </rPr>
      <t xml:space="preserve">20210053</t>
    </r>
    <r>
      <rPr>
        <sz val="9"/>
        <rFont val="Noto Sans"/>
        <family val="2"/>
      </rPr>
      <t xml:space="preserve">号</t>
    </r>
  </si>
  <si>
    <r>
      <rPr>
        <sz val="9"/>
        <rFont val="Noto Sans"/>
        <family val="2"/>
      </rPr>
      <t xml:space="preserve">新核发。法定代表人为马兴路；企业负责人为马兴路；住 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生产地址为成都市双流区西航港开发区双华路三段</t>
    </r>
    <r>
      <rPr>
        <sz val="9"/>
        <rFont val="宋体"/>
        <family val="0"/>
        <charset val="134"/>
      </rPr>
      <t xml:space="preserve">188</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号；生产范围 </t>
    </r>
    <r>
      <rPr>
        <sz val="9"/>
        <rFont val="宋体"/>
        <family val="0"/>
        <charset val="134"/>
      </rPr>
      <t xml:space="preserve">2002</t>
    </r>
    <r>
      <rPr>
        <sz val="9"/>
        <rFont val="Noto Sans"/>
        <family val="2"/>
      </rPr>
      <t xml:space="preserve">分类目录Ⅱ类</t>
    </r>
    <r>
      <rPr>
        <sz val="9"/>
        <rFont val="宋体"/>
        <family val="0"/>
        <charset val="134"/>
      </rPr>
      <t xml:space="preserve">:6854-5-</t>
    </r>
    <r>
      <rPr>
        <sz val="9"/>
        <rFont val="Noto Sans"/>
        <family val="2"/>
      </rPr>
      <t xml:space="preserve">输液辅助装置，</t>
    </r>
    <r>
      <rPr>
        <sz val="9"/>
        <rFont val="宋体"/>
        <family val="0"/>
        <charset val="134"/>
      </rPr>
      <t xml:space="preserve">2017</t>
    </r>
    <r>
      <rPr>
        <sz val="9"/>
        <rFont val="Noto Sans"/>
        <family val="2"/>
      </rPr>
      <t xml:space="preserve">分类目录 Ⅱ类</t>
    </r>
    <r>
      <rPr>
        <sz val="9"/>
        <rFont val="宋体"/>
        <family val="0"/>
        <charset val="134"/>
      </rPr>
      <t xml:space="preserve">:14-02-</t>
    </r>
    <r>
      <rPr>
        <sz val="9"/>
        <rFont val="Noto Sans"/>
        <family val="2"/>
      </rPr>
      <t xml:space="preserve">血管内输液器械；生产产品：输液泵，川械注准</t>
    </r>
    <r>
      <rPr>
        <sz val="9"/>
        <rFont val="宋体"/>
        <family val="0"/>
        <charset val="134"/>
      </rPr>
      <t xml:space="preserve">20212140198</t>
    </r>
    <r>
      <rPr>
        <sz val="9"/>
        <rFont val="Noto Sans"/>
        <family val="2"/>
      </rPr>
      <t xml:space="preserve">。</t>
    </r>
  </si>
  <si>
    <t xml:space="preserve">康民智美（成都）健康科技有限公司</t>
  </si>
  <si>
    <t xml:space="preserve">91510184MA6A3HB18G</t>
  </si>
  <si>
    <t xml:space="preserve">谈迎峰</t>
  </si>
  <si>
    <r>
      <rPr>
        <sz val="9"/>
        <rFont val="Noto Sans"/>
        <family val="2"/>
      </rPr>
      <t xml:space="preserve">川食药监械生产许</t>
    </r>
    <r>
      <rPr>
        <sz val="9"/>
        <rFont val="宋体"/>
        <family val="0"/>
        <charset val="134"/>
      </rPr>
      <t xml:space="preserve">20210054</t>
    </r>
    <r>
      <rPr>
        <sz val="9"/>
        <rFont val="Noto Sans"/>
        <family val="2"/>
      </rPr>
      <t xml:space="preserve">号</t>
    </r>
  </si>
  <si>
    <r>
      <rPr>
        <sz val="9"/>
        <rFont val="Noto Sans"/>
        <family val="2"/>
      </rPr>
      <t xml:space="preserve">新核发。法定代表人为谈迎峰；企业负责人为谈迎峰；住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地址为崇州市智能应用产业功能区泗维路</t>
    </r>
    <r>
      <rPr>
        <sz val="9"/>
        <rFont val="宋体"/>
        <family val="0"/>
        <charset val="134"/>
      </rPr>
      <t xml:space="preserve">83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27-2-</t>
    </r>
    <r>
      <rPr>
        <sz val="9"/>
        <rFont val="Noto Sans"/>
        <family val="2"/>
      </rPr>
      <t xml:space="preserve">治疗仪器，</t>
    </r>
    <r>
      <rPr>
        <sz val="9"/>
        <rFont val="宋体"/>
        <family val="0"/>
        <charset val="134"/>
      </rPr>
      <t xml:space="preserve">2017</t>
    </r>
    <r>
      <rPr>
        <sz val="9"/>
        <rFont val="Noto Sans"/>
        <family val="2"/>
      </rPr>
      <t xml:space="preserve">分类目录Ⅱ类</t>
    </r>
    <r>
      <rPr>
        <sz val="9"/>
        <rFont val="宋体"/>
        <family val="0"/>
        <charset val="134"/>
      </rPr>
      <t xml:space="preserve">:20-02-</t>
    </r>
    <r>
      <rPr>
        <sz val="9"/>
        <rFont val="Noto Sans"/>
        <family val="2"/>
      </rPr>
      <t xml:space="preserve">中医治疗设备；生产产品：艾灸仪，川械注准</t>
    </r>
    <r>
      <rPr>
        <sz val="9"/>
        <rFont val="宋体"/>
        <family val="0"/>
        <charset val="134"/>
      </rPr>
      <t xml:space="preserve">20212200197</t>
    </r>
    <r>
      <rPr>
        <sz val="9"/>
        <rFont val="Noto Sans"/>
        <family val="2"/>
      </rPr>
      <t xml:space="preserve">。</t>
    </r>
  </si>
  <si>
    <t xml:space="preserve">四川顺成医疗器械有限公司</t>
  </si>
  <si>
    <r>
      <rPr>
        <sz val="9"/>
        <rFont val="Noto Sans"/>
        <family val="2"/>
      </rPr>
      <t xml:space="preserve">川食药监械生产许</t>
    </r>
    <r>
      <rPr>
        <sz val="9"/>
        <rFont val="宋体"/>
        <family val="0"/>
        <charset val="134"/>
      </rPr>
      <t xml:space="preserve">20210036</t>
    </r>
    <r>
      <rPr>
        <sz val="9"/>
        <rFont val="Noto Sans"/>
        <family val="2"/>
      </rPr>
      <t xml:space="preserve">号</t>
    </r>
  </si>
  <si>
    <t xml:space="preserve">企业负责人由“魏益军”变更为“莫荣华”。</t>
  </si>
  <si>
    <r>
      <rPr>
        <sz val="9"/>
        <rFont val="Noto Sans"/>
        <family val="2"/>
      </rPr>
      <t xml:space="preserve">川食药监械生产许</t>
    </r>
    <r>
      <rPr>
        <sz val="9"/>
        <rFont val="宋体"/>
        <family val="0"/>
        <charset val="134"/>
      </rPr>
      <t xml:space="preserve">20210033</t>
    </r>
    <r>
      <rPr>
        <sz val="9"/>
        <rFont val="Noto Sans"/>
        <family val="2"/>
      </rPr>
      <t xml:space="preserve">号</t>
    </r>
  </si>
  <si>
    <r>
      <rPr>
        <sz val="9"/>
        <rFont val="Noto Sans"/>
        <family val="2"/>
      </rPr>
      <t xml:space="preserve">受托生产产品延续注册后注册证号变更：血液透析浓缩物注册证号由“国械注准</t>
    </r>
    <r>
      <rPr>
        <sz val="9"/>
        <rFont val="宋体"/>
        <family val="0"/>
        <charset val="134"/>
      </rPr>
      <t xml:space="preserve">20163452187”</t>
    </r>
    <r>
      <rPr>
        <sz val="9"/>
        <rFont val="Noto Sans"/>
        <family val="2"/>
      </rPr>
      <t xml:space="preserve">变更为“国械注准</t>
    </r>
    <r>
      <rPr>
        <sz val="9"/>
        <rFont val="宋体"/>
        <family val="0"/>
        <charset val="134"/>
      </rPr>
      <t xml:space="preserve">20163102187”</t>
    </r>
    <r>
      <rPr>
        <sz val="9"/>
        <rFont val="Noto Sans"/>
        <family val="2"/>
      </rPr>
      <t xml:space="preserve">。</t>
    </r>
  </si>
  <si>
    <t xml:space="preserve">91512000MA691N2079</t>
  </si>
  <si>
    <t xml:space="preserve">姚峻峰</t>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一层、二层”。</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26-3-</t>
    </r>
    <r>
      <rPr>
        <sz val="9"/>
        <color rgb="FF000000"/>
        <rFont val="Noto Sans"/>
        <family val="2"/>
      </rPr>
      <t xml:space="preserve">光谱辐射治疗仪器，产品延续注册后证号变更：红外线治疗仪的注册证号由川械注准</t>
    </r>
    <r>
      <rPr>
        <sz val="9"/>
        <color rgb="FF000000"/>
        <rFont val="宋体"/>
        <family val="0"/>
        <charset val="134"/>
      </rPr>
      <t xml:space="preserve">20162260083</t>
    </r>
    <r>
      <rPr>
        <sz val="9"/>
        <color rgb="FF000000"/>
        <rFont val="Noto Sans"/>
        <family val="2"/>
      </rPr>
      <t xml:space="preserve">变更为川械注准</t>
    </r>
    <r>
      <rPr>
        <sz val="9"/>
        <color rgb="FF000000"/>
        <rFont val="宋体"/>
        <family val="0"/>
        <charset val="134"/>
      </rPr>
      <t xml:space="preserve">20162090083</t>
    </r>
    <r>
      <rPr>
        <sz val="9"/>
        <color rgb="FF000000"/>
        <rFont val="Noto Sans"/>
        <family val="2"/>
      </rPr>
      <t xml:space="preserve">；增加生产产品：医用防护口罩，川械注准</t>
    </r>
    <r>
      <rPr>
        <sz val="9"/>
        <color rgb="FF000000"/>
        <rFont val="宋体"/>
        <family val="0"/>
        <charset val="134"/>
      </rPr>
      <t xml:space="preserve">20212140196</t>
    </r>
    <r>
      <rPr>
        <sz val="9"/>
        <color rgb="FF000000"/>
        <rFont val="Noto Sans"/>
        <family val="2"/>
      </rPr>
      <t xml:space="preserve">。</t>
    </r>
  </si>
  <si>
    <r>
      <rPr>
        <sz val="9"/>
        <color rgb="FF000000"/>
        <rFont val="Noto Sans"/>
        <family val="2"/>
      </rPr>
      <t xml:space="preserve">增加生产产品：自动粪便处理分析系统，川械注准</t>
    </r>
    <r>
      <rPr>
        <sz val="9"/>
        <color rgb="FF000000"/>
        <rFont val="宋体"/>
        <family val="0"/>
        <charset val="134"/>
      </rPr>
      <t xml:space="preserve">20212220218</t>
    </r>
    <r>
      <rPr>
        <sz val="9"/>
        <color rgb="FF000000"/>
        <rFont val="Noto Sans"/>
        <family val="2"/>
      </rPr>
      <t xml:space="preserve">。</t>
    </r>
  </si>
  <si>
    <r>
      <rPr>
        <sz val="9"/>
        <color rgb="FF000000"/>
        <rFont val="Noto Sans"/>
        <family val="2"/>
      </rPr>
      <t xml:space="preserve">增加生产产品：电生理记录系统，国械注准</t>
    </r>
    <r>
      <rPr>
        <sz val="9"/>
        <color rgb="FF000000"/>
        <rFont val="宋体"/>
        <family val="0"/>
        <charset val="134"/>
      </rPr>
      <t xml:space="preserve">20213070605</t>
    </r>
    <r>
      <rPr>
        <sz val="9"/>
        <color rgb="FF000000"/>
        <rFont val="Noto Sans"/>
        <family val="2"/>
      </rPr>
      <t xml:space="preserve">。</t>
    </r>
  </si>
  <si>
    <r>
      <rPr>
        <sz val="9"/>
        <rFont val="Noto Sans"/>
        <family val="2"/>
      </rPr>
      <t xml:space="preserve">同意延续。住    所为德阳广汉高新技术产业园区向阳镇向兴路</t>
    </r>
    <r>
      <rPr>
        <sz val="9"/>
        <rFont val="宋体"/>
        <family val="0"/>
        <charset val="134"/>
      </rPr>
      <t xml:space="preserve">37</t>
    </r>
    <r>
      <rPr>
        <sz val="9"/>
        <rFont val="Noto Sans"/>
        <family val="2"/>
      </rPr>
      <t xml:space="preserve">号；生产地址为</t>
    </r>
    <r>
      <rPr>
        <sz val="9"/>
        <rFont val="宋体"/>
        <family val="0"/>
        <charset val="134"/>
      </rPr>
      <t xml:space="preserve">1</t>
    </r>
    <r>
      <rPr>
        <sz val="9"/>
        <rFont val="Noto Sans"/>
        <family val="2"/>
      </rPr>
      <t xml:space="preserve">、德阳广汉高新技术产业园区向阳镇向兴路</t>
    </r>
    <r>
      <rPr>
        <sz val="9"/>
        <rFont val="宋体"/>
        <family val="0"/>
        <charset val="134"/>
      </rPr>
      <t xml:space="preserve">37</t>
    </r>
    <r>
      <rPr>
        <sz val="9"/>
        <rFont val="Noto Sans"/>
        <family val="2"/>
      </rPr>
      <t xml:space="preserve">号 </t>
    </r>
    <r>
      <rPr>
        <sz val="9"/>
        <rFont val="宋体"/>
        <family val="0"/>
        <charset val="134"/>
      </rPr>
      <t xml:space="preserve">2</t>
    </r>
    <r>
      <rPr>
        <sz val="9"/>
        <rFont val="Noto Sans"/>
        <family val="2"/>
      </rPr>
      <t xml:space="preserve">、四川省德阳市广汉市经济开发区</t>
    </r>
    <r>
      <rPr>
        <sz val="9"/>
        <rFont val="宋体"/>
        <family val="0"/>
        <charset val="134"/>
      </rPr>
      <t xml:space="preserve">(</t>
    </r>
    <r>
      <rPr>
        <sz val="9"/>
        <rFont val="Noto Sans"/>
        <family val="2"/>
      </rPr>
      <t xml:space="preserve">南区）友邦工业园</t>
    </r>
    <r>
      <rPr>
        <sz val="9"/>
        <rFont val="宋体"/>
        <family val="0"/>
        <charset val="134"/>
      </rPr>
      <t xml:space="preserve">8#</t>
    </r>
    <r>
      <rPr>
        <sz val="9"/>
        <rFont val="Noto Sans"/>
        <family val="2"/>
      </rPr>
      <t xml:space="preserve">车间 </t>
    </r>
    <r>
      <rPr>
        <sz val="9"/>
        <rFont val="宋体"/>
        <family val="0"/>
        <charset val="134"/>
      </rPr>
      <t xml:space="preserve">3</t>
    </r>
    <r>
      <rPr>
        <sz val="9"/>
        <rFont val="Noto Sans"/>
        <family val="2"/>
      </rPr>
      <t xml:space="preserve">、四川省德阳市广汉市北京大道三段同心路</t>
    </r>
    <r>
      <rPr>
        <sz val="9"/>
        <rFont val="宋体"/>
        <family val="0"/>
        <charset val="134"/>
      </rPr>
      <t xml:space="preserve">30</t>
    </r>
    <r>
      <rPr>
        <sz val="9"/>
        <rFont val="Noto Sans"/>
        <family val="2"/>
      </rPr>
      <t xml:space="preserve">号生产车间大楼</t>
    </r>
    <r>
      <rPr>
        <sz val="9"/>
        <rFont val="宋体"/>
        <family val="0"/>
        <charset val="134"/>
      </rPr>
      <t xml:space="preserve">1-3</t>
    </r>
    <r>
      <rPr>
        <sz val="9"/>
        <rFont val="Noto Sans"/>
        <family val="2"/>
      </rPr>
      <t xml:space="preserve">楼；法定代表人为高尚荣为；企业负责人为高尚荣；生产产品：</t>
    </r>
    <r>
      <rPr>
        <sz val="9"/>
        <rFont val="宋体"/>
        <family val="0"/>
        <charset val="134"/>
      </rPr>
      <t xml:space="preserve">1</t>
    </r>
    <r>
      <rPr>
        <sz val="9"/>
        <rFont val="Noto Sans"/>
        <family val="2"/>
      </rPr>
      <t xml:space="preserve">医用一次性防护服，川械注准</t>
    </r>
    <r>
      <rPr>
        <sz val="9"/>
        <rFont val="宋体"/>
        <family val="0"/>
        <charset val="134"/>
      </rPr>
      <t xml:space="preserve">20162640281</t>
    </r>
    <r>
      <rPr>
        <sz val="9"/>
        <rFont val="Noto Sans"/>
        <family val="2"/>
      </rPr>
      <t xml:space="preserve">；
</t>
    </r>
    <r>
      <rPr>
        <sz val="9"/>
        <rFont val="宋体"/>
        <family val="0"/>
        <charset val="134"/>
      </rPr>
      <t xml:space="preserve">2</t>
    </r>
    <r>
      <rPr>
        <sz val="9"/>
        <rFont val="Noto Sans"/>
        <family val="2"/>
      </rPr>
      <t xml:space="preserve">一次性使用医用手术衣，川械注准</t>
    </r>
    <r>
      <rPr>
        <sz val="9"/>
        <rFont val="宋体"/>
        <family val="0"/>
        <charset val="134"/>
      </rPr>
      <t xml:space="preserve">20172640160</t>
    </r>
    <r>
      <rPr>
        <sz val="9"/>
        <rFont val="Noto Sans"/>
        <family val="2"/>
      </rPr>
      <t xml:space="preserve">；
</t>
    </r>
    <r>
      <rPr>
        <sz val="9"/>
        <rFont val="宋体"/>
        <family val="0"/>
        <charset val="134"/>
      </rPr>
      <t xml:space="preserve">3</t>
    </r>
    <r>
      <rPr>
        <sz val="9"/>
        <rFont val="Noto Sans"/>
        <family val="2"/>
      </rPr>
      <t xml:space="preserve">一次性使用无菌手术单（巾），川械注准</t>
    </r>
    <r>
      <rPr>
        <sz val="9"/>
        <rFont val="宋体"/>
        <family val="0"/>
        <charset val="134"/>
      </rPr>
      <t xml:space="preserve">20172640200</t>
    </r>
    <r>
      <rPr>
        <sz val="9"/>
        <rFont val="Noto Sans"/>
        <family val="2"/>
      </rPr>
      <t xml:space="preserve">；
</t>
    </r>
    <r>
      <rPr>
        <sz val="9"/>
        <rFont val="宋体"/>
        <family val="0"/>
        <charset val="134"/>
      </rPr>
      <t xml:space="preserve">4</t>
    </r>
    <r>
      <rPr>
        <sz val="9"/>
        <rFont val="Noto Sans"/>
        <family val="2"/>
      </rPr>
      <t xml:space="preserve">医用外科口罩，川械注准</t>
    </r>
    <r>
      <rPr>
        <sz val="9"/>
        <rFont val="宋体"/>
        <family val="0"/>
        <charset val="134"/>
      </rPr>
      <t xml:space="preserve">20172640091</t>
    </r>
    <r>
      <rPr>
        <sz val="9"/>
        <rFont val="Noto Sans"/>
        <family val="2"/>
      </rPr>
      <t xml:space="preserve">；
</t>
    </r>
    <r>
      <rPr>
        <sz val="9"/>
        <rFont val="宋体"/>
        <family val="0"/>
        <charset val="134"/>
      </rPr>
      <t xml:space="preserve">5</t>
    </r>
    <r>
      <rPr>
        <sz val="9"/>
        <rFont val="Noto Sans"/>
        <family val="2"/>
      </rPr>
      <t xml:space="preserve">一次性使用无菌流产包，川械注准</t>
    </r>
    <r>
      <rPr>
        <sz val="9"/>
        <rFont val="宋体"/>
        <family val="0"/>
        <charset val="134"/>
      </rPr>
      <t xml:space="preserve">20172640249</t>
    </r>
    <r>
      <rPr>
        <sz val="9"/>
        <rFont val="Noto Sans"/>
        <family val="2"/>
      </rPr>
      <t xml:space="preserve">；
</t>
    </r>
    <r>
      <rPr>
        <sz val="9"/>
        <rFont val="宋体"/>
        <family val="0"/>
        <charset val="134"/>
      </rPr>
      <t xml:space="preserve">6</t>
    </r>
    <r>
      <rPr>
        <sz val="9"/>
        <rFont val="Noto Sans"/>
        <family val="2"/>
      </rPr>
      <t xml:space="preserve">一次性使用无菌手术包，川械注准</t>
    </r>
    <r>
      <rPr>
        <sz val="9"/>
        <rFont val="宋体"/>
        <family val="0"/>
        <charset val="134"/>
      </rPr>
      <t xml:space="preserve">20162140040</t>
    </r>
    <r>
      <rPr>
        <sz val="9"/>
        <rFont val="Noto Sans"/>
        <family val="2"/>
      </rPr>
      <t xml:space="preserve">；
</t>
    </r>
    <r>
      <rPr>
        <sz val="9"/>
        <rFont val="宋体"/>
        <family val="0"/>
        <charset val="134"/>
      </rPr>
      <t xml:space="preserve">7</t>
    </r>
    <r>
      <rPr>
        <sz val="9"/>
        <rFont val="Noto Sans"/>
        <family val="2"/>
      </rPr>
      <t xml:space="preserve">一次性医用防护口罩，川械注准</t>
    </r>
    <r>
      <rPr>
        <sz val="9"/>
        <rFont val="宋体"/>
        <family val="0"/>
        <charset val="134"/>
      </rPr>
      <t xml:space="preserve">20172640092</t>
    </r>
    <r>
      <rPr>
        <sz val="9"/>
        <rFont val="Noto Sans"/>
        <family val="2"/>
      </rPr>
      <t xml:space="preserve">；
</t>
    </r>
    <r>
      <rPr>
        <sz val="9"/>
        <rFont val="宋体"/>
        <family val="0"/>
        <charset val="134"/>
      </rPr>
      <t xml:space="preserve">8</t>
    </r>
    <r>
      <rPr>
        <sz val="9"/>
        <rFont val="Noto Sans"/>
        <family val="2"/>
      </rPr>
      <t xml:space="preserve">医用一次性帽子，川械注准</t>
    </r>
    <r>
      <rPr>
        <sz val="9"/>
        <rFont val="宋体"/>
        <family val="0"/>
        <charset val="134"/>
      </rPr>
      <t xml:space="preserve">20162140148</t>
    </r>
    <r>
      <rPr>
        <sz val="9"/>
        <rFont val="Noto Sans"/>
        <family val="2"/>
      </rPr>
      <t xml:space="preserve">；
</t>
    </r>
    <r>
      <rPr>
        <sz val="9"/>
        <rFont val="宋体"/>
        <family val="0"/>
        <charset val="134"/>
      </rPr>
      <t xml:space="preserve">9</t>
    </r>
    <r>
      <rPr>
        <sz val="9"/>
        <rFont val="Noto Sans"/>
        <family val="2"/>
      </rPr>
      <t xml:space="preserve">酒精消毒片，川械注准</t>
    </r>
    <r>
      <rPr>
        <sz val="9"/>
        <rFont val="宋体"/>
        <family val="0"/>
        <charset val="134"/>
      </rPr>
      <t xml:space="preserve">20212140142</t>
    </r>
    <r>
      <rPr>
        <sz val="9"/>
        <rFont val="Noto Sans"/>
        <family val="2"/>
      </rPr>
      <t xml:space="preserve">；
</t>
    </r>
    <r>
      <rPr>
        <sz val="9"/>
        <rFont val="宋体"/>
        <family val="0"/>
        <charset val="134"/>
      </rPr>
      <t xml:space="preserve">10</t>
    </r>
    <r>
      <rPr>
        <sz val="9"/>
        <rFont val="Noto Sans"/>
        <family val="2"/>
      </rPr>
      <t xml:space="preserve">一次性使用手术垫单，川械注准</t>
    </r>
    <r>
      <rPr>
        <sz val="9"/>
        <rFont val="宋体"/>
        <family val="0"/>
        <charset val="134"/>
      </rPr>
      <t xml:space="preserve">20162140200</t>
    </r>
    <r>
      <rPr>
        <sz val="9"/>
        <rFont val="Noto Sans"/>
        <family val="2"/>
      </rPr>
      <t xml:space="preserve">；
</t>
    </r>
  </si>
  <si>
    <t xml:space="preserve">达州振邦君安科技发展有限公司</t>
  </si>
  <si>
    <t xml:space="preserve">91511724MA62R57W70</t>
  </si>
  <si>
    <t xml:space="preserve">郑缤云 </t>
  </si>
  <si>
    <r>
      <rPr>
        <sz val="9"/>
        <rFont val="Noto Sans"/>
        <family val="2"/>
      </rPr>
      <t xml:space="preserve">川食药监械生产许</t>
    </r>
    <r>
      <rPr>
        <sz val="9"/>
        <rFont val="宋体"/>
        <family val="0"/>
        <charset val="134"/>
      </rPr>
      <t xml:space="preserve">20210055</t>
    </r>
    <r>
      <rPr>
        <sz val="9"/>
        <rFont val="Noto Sans"/>
        <family val="2"/>
      </rPr>
      <t xml:space="preserve">号</t>
    </r>
  </si>
  <si>
    <r>
      <rPr>
        <sz val="10"/>
        <rFont val="Noto Sans"/>
        <family val="2"/>
      </rPr>
      <t xml:space="preserve">新核发。法定代表人为郑缤云；企业负责人为余刚；住 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地址为四川省达州市大竹县经开区永顺路中国西部皮鞋城四排</t>
    </r>
    <r>
      <rPr>
        <sz val="10"/>
        <rFont val="宋体"/>
        <family val="0"/>
        <charset val="134"/>
      </rPr>
      <t xml:space="preserve">D0</t>
    </r>
    <r>
      <rPr>
        <sz val="10"/>
        <rFont val="Noto Sans"/>
        <family val="2"/>
      </rPr>
      <t xml:space="preserve">号</t>
    </r>
    <r>
      <rPr>
        <sz val="10"/>
        <rFont val="宋体"/>
        <family val="0"/>
        <charset val="134"/>
      </rPr>
      <t xml:space="preserve">2</t>
    </r>
    <r>
      <rPr>
        <sz val="10"/>
        <rFont val="Noto Sans"/>
        <family val="2"/>
      </rPr>
      <t xml:space="preserve">楼；生产范围</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12140183</t>
    </r>
    <r>
      <rPr>
        <sz val="10"/>
        <rFont val="Noto Sans"/>
        <family val="2"/>
      </rPr>
      <t xml:space="preserve">。</t>
    </r>
  </si>
  <si>
    <t xml:space="preserve">91510100091283746E</t>
  </si>
  <si>
    <t xml:space="preserve">刘俊</t>
  </si>
  <si>
    <r>
      <rPr>
        <sz val="9"/>
        <rFont val="Noto Sans"/>
        <family val="2"/>
      </rPr>
      <t xml:space="preserve">川食药监械生产许</t>
    </r>
    <r>
      <rPr>
        <sz val="9"/>
        <rFont val="宋体"/>
        <family val="0"/>
        <charset val="134"/>
      </rPr>
      <t xml:space="preserve">20210056</t>
    </r>
    <r>
      <rPr>
        <sz val="9"/>
        <rFont val="Noto Sans"/>
        <family val="2"/>
      </rPr>
      <t xml:space="preserve">号</t>
    </r>
  </si>
  <si>
    <r>
      <rPr>
        <sz val="10"/>
        <rFont val="Noto Sans"/>
        <family val="2"/>
      </rPr>
      <t xml:space="preserve">新核发。法定代表人为刘俊；企业负责人为刘俊；住 所为中国（四川）自由贸易试验区成都高新区益州大道中段</t>
    </r>
    <r>
      <rPr>
        <sz val="10"/>
        <rFont val="宋体"/>
        <family val="0"/>
        <charset val="134"/>
      </rPr>
      <t xml:space="preserve">1858</t>
    </r>
    <r>
      <rPr>
        <sz val="10"/>
        <rFont val="Noto Sans"/>
        <family val="2"/>
      </rPr>
      <t xml:space="preserve">号天府软件园</t>
    </r>
    <r>
      <rPr>
        <sz val="10"/>
        <rFont val="宋体"/>
        <family val="0"/>
        <charset val="134"/>
      </rPr>
      <t xml:space="preserve">G</t>
    </r>
    <r>
      <rPr>
        <sz val="10"/>
        <rFont val="Noto Sans"/>
        <family val="2"/>
      </rPr>
      <t xml:space="preserve">区</t>
    </r>
    <r>
      <rPr>
        <sz val="10"/>
        <rFont val="宋体"/>
        <family val="0"/>
        <charset val="134"/>
      </rPr>
      <t xml:space="preserve">3</t>
    </r>
    <r>
      <rPr>
        <sz val="10"/>
        <rFont val="Noto Sans"/>
        <family val="2"/>
      </rPr>
      <t xml:space="preserve">栋</t>
    </r>
    <r>
      <rPr>
        <sz val="10"/>
        <rFont val="宋体"/>
        <family val="0"/>
        <charset val="134"/>
      </rPr>
      <t xml:space="preserve">10</t>
    </r>
    <r>
      <rPr>
        <sz val="10"/>
        <rFont val="Noto Sans"/>
        <family val="2"/>
      </rPr>
      <t xml:space="preserve">层</t>
    </r>
    <r>
      <rPr>
        <sz val="10"/>
        <rFont val="宋体"/>
        <family val="0"/>
        <charset val="134"/>
      </rPr>
      <t xml:space="preserve">1001</t>
    </r>
    <r>
      <rPr>
        <sz val="10"/>
        <rFont val="Noto Sans"/>
        <family val="2"/>
      </rPr>
      <t xml:space="preserve">、</t>
    </r>
    <r>
      <rPr>
        <sz val="10"/>
        <rFont val="宋体"/>
        <family val="0"/>
        <charset val="134"/>
      </rPr>
      <t xml:space="preserve">1002</t>
    </r>
    <r>
      <rPr>
        <sz val="10"/>
        <rFont val="Noto Sans"/>
        <family val="2"/>
      </rPr>
      <t xml:space="preserve">号；生产地址为成都市郫都区成都现代工业港北片区港通北三路</t>
    </r>
    <r>
      <rPr>
        <sz val="10"/>
        <rFont val="宋体"/>
        <family val="0"/>
        <charset val="134"/>
      </rPr>
      <t xml:space="preserve">21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7</t>
    </r>
    <r>
      <rPr>
        <sz val="10"/>
        <rFont val="Noto Sans"/>
        <family val="2"/>
      </rPr>
      <t xml:space="preserve">；生产范围</t>
    </r>
    <r>
      <rPr>
        <sz val="10"/>
        <rFont val="宋体"/>
        <family val="0"/>
        <charset val="134"/>
      </rPr>
      <t xml:space="preserve">2002</t>
    </r>
    <r>
      <rPr>
        <sz val="10"/>
        <rFont val="Noto Sans"/>
        <family val="2"/>
      </rPr>
      <t xml:space="preserve">分类目录Ⅱ类</t>
    </r>
    <r>
      <rPr>
        <sz val="10"/>
        <rFont val="宋体"/>
        <family val="0"/>
        <charset val="134"/>
      </rPr>
      <t xml:space="preserve">:6821-9-</t>
    </r>
    <r>
      <rPr>
        <sz val="10"/>
        <rFont val="Noto Sans"/>
        <family val="2"/>
      </rPr>
      <t xml:space="preserve">无创监护仪器，</t>
    </r>
    <r>
      <rPr>
        <sz val="10"/>
        <rFont val="宋体"/>
        <family val="0"/>
        <charset val="134"/>
      </rPr>
      <t xml:space="preserve">2017</t>
    </r>
    <r>
      <rPr>
        <sz val="10"/>
        <rFont val="Noto Sans"/>
        <family val="2"/>
      </rPr>
      <t xml:space="preserve">分类目录Ⅱ类</t>
    </r>
    <r>
      <rPr>
        <sz val="10"/>
        <rFont val="宋体"/>
        <family val="0"/>
        <charset val="134"/>
      </rPr>
      <t xml:space="preserve">:07-04-</t>
    </r>
    <r>
      <rPr>
        <sz val="10"/>
        <rFont val="Noto Sans"/>
        <family val="2"/>
      </rPr>
      <t xml:space="preserve">监护设备，</t>
    </r>
    <r>
      <rPr>
        <sz val="10"/>
        <rFont val="宋体"/>
        <family val="0"/>
        <charset val="134"/>
      </rPr>
      <t xml:space="preserve">21-03-</t>
    </r>
    <r>
      <rPr>
        <sz val="10"/>
        <rFont val="Noto Sans"/>
        <family val="2"/>
      </rPr>
      <t xml:space="preserve">数据处理软件；生产产品</t>
    </r>
    <r>
      <rPr>
        <sz val="10"/>
        <rFont val="宋体"/>
        <family val="0"/>
        <charset val="134"/>
      </rPr>
      <t xml:space="preserve">1</t>
    </r>
    <r>
      <rPr>
        <sz val="10"/>
        <rFont val="Noto Sans"/>
        <family val="2"/>
      </rPr>
      <t xml:space="preserve">穿戴式血氧监护仪，川械注准</t>
    </r>
    <r>
      <rPr>
        <sz val="10"/>
        <rFont val="宋体"/>
        <family val="0"/>
        <charset val="134"/>
      </rPr>
      <t xml:space="preserve">20162070019</t>
    </r>
    <r>
      <rPr>
        <sz val="10"/>
        <rFont val="Noto Sans"/>
        <family val="2"/>
      </rPr>
      <t xml:space="preserve">；</t>
    </r>
    <r>
      <rPr>
        <sz val="10"/>
        <rFont val="宋体"/>
        <family val="0"/>
        <charset val="134"/>
      </rPr>
      <t xml:space="preserve">2</t>
    </r>
    <r>
      <rPr>
        <sz val="10"/>
        <rFont val="Noto Sans"/>
        <family val="2"/>
      </rPr>
      <t xml:space="preserve">穿戴式血氧监测仪，川械注准</t>
    </r>
    <r>
      <rPr>
        <sz val="10"/>
        <rFont val="宋体"/>
        <family val="0"/>
        <charset val="134"/>
      </rPr>
      <t xml:space="preserve">20182070120</t>
    </r>
    <r>
      <rPr>
        <sz val="10"/>
        <rFont val="Noto Sans"/>
        <family val="2"/>
      </rPr>
      <t xml:space="preserve">；</t>
    </r>
    <r>
      <rPr>
        <sz val="10"/>
        <rFont val="宋体"/>
        <family val="0"/>
        <charset val="134"/>
      </rPr>
      <t xml:space="preserve">3</t>
    </r>
    <r>
      <rPr>
        <sz val="10"/>
        <rFont val="Noto Sans"/>
        <family val="2"/>
      </rPr>
      <t xml:space="preserve">睡眠监测数据分析软件，川械注准</t>
    </r>
    <r>
      <rPr>
        <sz val="10"/>
        <rFont val="宋体"/>
        <family val="0"/>
        <charset val="134"/>
      </rPr>
      <t xml:space="preserve">20192210022</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29</t>
    </r>
    <r>
      <rPr>
        <sz val="16"/>
        <rFont val="Noto Sans"/>
        <family val="2"/>
      </rPr>
      <t xml:space="preserve">期）（截止</t>
    </r>
    <r>
      <rPr>
        <sz val="16"/>
        <rFont val="宋体"/>
        <family val="0"/>
        <charset val="134"/>
      </rPr>
      <t xml:space="preserve">2021.9.24</t>
    </r>
    <r>
      <rPr>
        <sz val="16"/>
        <rFont val="Noto Sans"/>
        <family val="2"/>
      </rPr>
      <t xml:space="preserve">）</t>
    </r>
  </si>
  <si>
    <r>
      <rPr>
        <sz val="9"/>
        <rFont val="Noto Sans"/>
        <family val="2"/>
      </rPr>
      <t xml:space="preserve">增加生产产品：一次性使用取石网篮（川械注准</t>
    </r>
    <r>
      <rPr>
        <sz val="9"/>
        <rFont val="宋体"/>
        <family val="0"/>
        <charset val="134"/>
      </rPr>
      <t xml:space="preserve">20212020213</t>
    </r>
    <r>
      <rPr>
        <sz val="9"/>
        <rFont val="Noto Sans"/>
        <family val="2"/>
      </rPr>
      <t xml:space="preserve">）和输尿管导引鞘（川械注准</t>
    </r>
    <r>
      <rPr>
        <sz val="9"/>
        <rFont val="宋体"/>
        <family val="0"/>
        <charset val="134"/>
      </rPr>
      <t xml:space="preserve">20212020214</t>
    </r>
    <r>
      <rPr>
        <sz val="9"/>
        <rFont val="Noto Sans"/>
        <family val="2"/>
      </rPr>
      <t xml:space="preserve">）。</t>
    </r>
  </si>
  <si>
    <t xml:space="preserve"> 成都华容义齿技术有限公司</t>
  </si>
  <si>
    <t xml:space="preserve">915101000549300000</t>
  </si>
  <si>
    <t xml:space="preserve">章华容</t>
  </si>
  <si>
    <r>
      <rPr>
        <sz val="9"/>
        <rFont val="Noto Sans"/>
        <family val="2"/>
      </rPr>
      <t xml:space="preserve">川食药监械生产许</t>
    </r>
    <r>
      <rPr>
        <sz val="9"/>
        <rFont val="宋体"/>
        <family val="0"/>
        <charset val="134"/>
      </rPr>
      <t xml:space="preserve">2017002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产品延续注册后变更证号：定制式固定义齿的注册证号由川械注准</t>
    </r>
    <r>
      <rPr>
        <sz val="9"/>
        <rFont val="宋体"/>
        <family val="0"/>
        <charset val="134"/>
      </rPr>
      <t xml:space="preserve">20162630262</t>
    </r>
    <r>
      <rPr>
        <sz val="9"/>
        <rFont val="Noto Sans"/>
        <family val="2"/>
      </rPr>
      <t xml:space="preserve">变更为川械注准</t>
    </r>
    <r>
      <rPr>
        <sz val="9"/>
        <rFont val="宋体"/>
        <family val="0"/>
        <charset val="134"/>
      </rPr>
      <t xml:space="preserve">20162170262</t>
    </r>
    <r>
      <rPr>
        <sz val="9"/>
        <rFont val="Noto Sans"/>
        <family val="2"/>
      </rPr>
      <t xml:space="preserve">；定制式活动义齿的注册证号由川械注准</t>
    </r>
    <r>
      <rPr>
        <sz val="9"/>
        <rFont val="宋体"/>
        <family val="0"/>
        <charset val="134"/>
      </rPr>
      <t xml:space="preserve">20162630263</t>
    </r>
    <r>
      <rPr>
        <sz val="9"/>
        <rFont val="Noto Sans"/>
        <family val="2"/>
      </rPr>
      <t xml:space="preserve">变更为川械注准</t>
    </r>
    <r>
      <rPr>
        <sz val="9"/>
        <rFont val="宋体"/>
        <family val="0"/>
        <charset val="134"/>
      </rPr>
      <t xml:space="preserve">20162170263</t>
    </r>
    <r>
      <rPr>
        <sz val="9"/>
        <rFont val="Noto Sans"/>
        <family val="2"/>
      </rPr>
      <t xml:space="preserve">。</t>
    </r>
  </si>
  <si>
    <r>
      <rPr>
        <sz val="9"/>
        <rFont val="Noto Sans"/>
        <family val="2"/>
      </rPr>
      <t xml:space="preserve">川食药监械生产许</t>
    </r>
    <r>
      <rPr>
        <sz val="9"/>
        <rFont val="宋体"/>
        <family val="0"/>
        <charset val="134"/>
      </rPr>
      <t xml:space="preserve">20180025</t>
    </r>
    <r>
      <rPr>
        <sz val="9"/>
        <rFont val="Noto Sans"/>
        <family val="2"/>
      </rPr>
      <t xml:space="preserve">号</t>
    </r>
  </si>
  <si>
    <r>
      <rPr>
        <sz val="9"/>
        <rFont val="Noto Sans"/>
        <family val="2"/>
      </rPr>
      <t xml:space="preserve">不予许可。住所为四川省成都经济技术开发区（龙泉驿区）南三路</t>
    </r>
    <r>
      <rPr>
        <sz val="9"/>
        <rFont val="宋体"/>
        <family val="0"/>
        <charset val="134"/>
      </rPr>
      <t xml:space="preserve">117</t>
    </r>
    <r>
      <rPr>
        <sz val="9"/>
        <rFont val="Noto Sans"/>
        <family val="2"/>
      </rPr>
      <t xml:space="preserve">号；生产地址为四川省成都经济技术开发区（龙泉驿区）南三路</t>
    </r>
    <r>
      <rPr>
        <sz val="9"/>
        <rFont val="宋体"/>
        <family val="0"/>
        <charset val="134"/>
      </rPr>
      <t xml:space="preserve">117</t>
    </r>
    <r>
      <rPr>
        <sz val="9"/>
        <rFont val="Noto Sans"/>
        <family val="2"/>
      </rPr>
      <t xml:space="preserve">号</t>
    </r>
    <r>
      <rPr>
        <sz val="9"/>
        <rFont val="宋体"/>
        <family val="0"/>
        <charset val="134"/>
      </rPr>
      <t xml:space="preserve">3-1-103</t>
    </r>
    <r>
      <rPr>
        <sz val="9"/>
        <rFont val="Noto Sans"/>
        <family val="2"/>
      </rPr>
      <t xml:space="preserve">；法定代表人为曹慕真；企业负责人为尚媛；生产范围（</t>
    </r>
    <r>
      <rPr>
        <sz val="9"/>
        <rFont val="宋体"/>
        <family val="0"/>
        <charset val="134"/>
      </rPr>
      <t xml:space="preserve">2002</t>
    </r>
    <r>
      <rPr>
        <sz val="9"/>
        <rFont val="Noto Sans"/>
        <family val="2"/>
      </rPr>
      <t xml:space="preserve">年分类）为</t>
    </r>
    <r>
      <rPr>
        <sz val="9"/>
        <rFont val="宋体"/>
        <family val="0"/>
        <charset val="134"/>
      </rPr>
      <t xml:space="preserve">2002</t>
    </r>
    <r>
      <rPr>
        <sz val="9"/>
        <rFont val="Noto Sans"/>
        <family val="2"/>
      </rPr>
      <t xml:space="preserve">年分类 Ⅲ类</t>
    </r>
    <r>
      <rPr>
        <sz val="9"/>
        <rFont val="宋体"/>
        <family val="0"/>
        <charset val="134"/>
      </rPr>
      <t xml:space="preserve">:6845-7-</t>
    </r>
    <r>
      <rPr>
        <sz val="9"/>
        <rFont val="Noto Sans"/>
        <family val="2"/>
      </rPr>
      <t xml:space="preserve">透析粉、透析液；</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生产产品：</t>
    </r>
    <r>
      <rPr>
        <sz val="9"/>
        <rFont val="宋体"/>
        <family val="0"/>
        <charset val="134"/>
      </rPr>
      <t xml:space="preserve">1. </t>
    </r>
    <r>
      <rPr>
        <sz val="9"/>
        <rFont val="Noto Sans"/>
        <family val="2"/>
      </rPr>
      <t xml:space="preserve">透析干粉；</t>
    </r>
    <r>
      <rPr>
        <sz val="9"/>
        <rFont val="宋体"/>
        <family val="0"/>
        <charset val="134"/>
      </rPr>
      <t xml:space="preserve">2. </t>
    </r>
    <r>
      <rPr>
        <sz val="9"/>
        <rFont val="Noto Sans"/>
        <family val="2"/>
      </rPr>
      <t xml:space="preserve">透析浓缩液；</t>
    </r>
    <r>
      <rPr>
        <sz val="9"/>
        <rFont val="宋体"/>
        <family val="0"/>
        <charset val="134"/>
      </rPr>
      <t xml:space="preserve">3. </t>
    </r>
    <r>
      <rPr>
        <sz val="9"/>
        <rFont val="Noto Sans"/>
        <family val="2"/>
      </rPr>
      <t xml:space="preserve">透析浓缩液；</t>
    </r>
    <r>
      <rPr>
        <sz val="9"/>
        <rFont val="宋体"/>
        <family val="0"/>
        <charset val="134"/>
      </rPr>
      <t xml:space="preserve">4. </t>
    </r>
    <r>
      <rPr>
        <sz val="9"/>
        <rFont val="Noto Sans"/>
        <family val="2"/>
      </rPr>
      <t xml:space="preserve">透析浓缩液；</t>
    </r>
    <r>
      <rPr>
        <sz val="9"/>
        <rFont val="宋体"/>
        <family val="0"/>
        <charset val="134"/>
      </rPr>
      <t xml:space="preserve">5. </t>
    </r>
    <r>
      <rPr>
        <sz val="9"/>
        <rFont val="Noto Sans"/>
        <family val="2"/>
      </rPr>
      <t xml:space="preserve">透析浓缩液；</t>
    </r>
    <r>
      <rPr>
        <sz val="9"/>
        <rFont val="宋体"/>
        <family val="0"/>
        <charset val="134"/>
      </rPr>
      <t xml:space="preserve">6. </t>
    </r>
    <r>
      <rPr>
        <sz val="9"/>
        <rFont val="Noto Sans"/>
        <family val="2"/>
      </rPr>
      <t xml:space="preserve">透析干粉；</t>
    </r>
    <r>
      <rPr>
        <sz val="9"/>
        <rFont val="宋体"/>
        <family val="0"/>
        <charset val="134"/>
      </rPr>
      <t xml:space="preserve">7. </t>
    </r>
    <r>
      <rPr>
        <sz val="9"/>
        <rFont val="Noto Sans"/>
        <family val="2"/>
      </rPr>
      <t xml:space="preserve">柠檬酸消毒液。</t>
    </r>
  </si>
  <si>
    <r>
      <rPr>
        <sz val="9"/>
        <color rgb="FF000000"/>
        <rFont val="Noto Sans"/>
        <family val="2"/>
      </rPr>
      <t xml:space="preserve"> 不予许可。法定代表人为吴茜；企业负责人为罗伦；住所为成都市温江区成都海峡两岸科技产业开发园金府路西段</t>
    </r>
    <r>
      <rPr>
        <sz val="9"/>
        <color rgb="FF000000"/>
        <rFont val="宋体"/>
        <family val="0"/>
        <charset val="134"/>
      </rPr>
      <t xml:space="preserve">619</t>
    </r>
    <r>
      <rPr>
        <sz val="9"/>
        <color rgb="FF000000"/>
        <rFont val="Noto Sans"/>
        <family val="2"/>
      </rPr>
      <t xml:space="preserve">号；生产地址为成都市温江区成都海峡两岸科技产业开发园金府路西段</t>
    </r>
    <r>
      <rPr>
        <sz val="9"/>
        <color rgb="FF000000"/>
        <rFont val="宋体"/>
        <family val="0"/>
        <charset val="134"/>
      </rPr>
      <t xml:space="preserve">61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6-2-</t>
    </r>
    <r>
      <rPr>
        <sz val="9"/>
        <color rgb="FF000000"/>
        <rFont val="Noto Sans"/>
        <family val="2"/>
      </rPr>
      <t xml:space="preserve">病床，</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5-03-</t>
    </r>
    <r>
      <rPr>
        <sz val="9"/>
        <color rgb="FF000000"/>
        <rFont val="Noto Sans"/>
        <family val="2"/>
      </rPr>
      <t xml:space="preserve">医用病床；生产产品：电动病床，川械注准</t>
    </r>
    <r>
      <rPr>
        <sz val="9"/>
        <color rgb="FF000000"/>
        <rFont val="宋体"/>
        <family val="0"/>
        <charset val="134"/>
      </rPr>
      <t xml:space="preserve">20162150050</t>
    </r>
    <r>
      <rPr>
        <sz val="9"/>
        <color rgb="FF000000"/>
        <rFont val="Noto Sans"/>
        <family val="2"/>
      </rPr>
      <t xml:space="preserve">。</t>
    </r>
  </si>
  <si>
    <t xml:space="preserve"> 迈克生物股份有限公司</t>
  </si>
  <si>
    <r>
      <rPr>
        <sz val="9"/>
        <color rgb="FF000000"/>
        <rFont val="Noto Sans"/>
        <family val="2"/>
      </rPr>
      <t xml:space="preserve">根据国家药监局关于调整《</t>
    </r>
    <r>
      <rPr>
        <sz val="9"/>
        <color rgb="FF000000"/>
        <rFont val="宋体"/>
        <family val="0"/>
        <charset val="134"/>
      </rPr>
      <t xml:space="preserve">6840 </t>
    </r>
    <r>
      <rPr>
        <sz val="9"/>
        <color rgb="FF000000"/>
        <rFont val="Noto Sans"/>
        <family val="2"/>
      </rPr>
      <t xml:space="preserve">体外诊断试剂分类子目录（</t>
    </r>
    <r>
      <rPr>
        <sz val="9"/>
        <color rgb="FF000000"/>
        <rFont val="宋体"/>
        <family val="0"/>
        <charset val="134"/>
      </rPr>
      <t xml:space="preserve">2013 </t>
    </r>
    <r>
      <rPr>
        <sz val="9"/>
        <color rgb="FF000000"/>
        <rFont val="Noto Sans"/>
        <family val="2"/>
      </rPr>
      <t xml:space="preserve">版）》部分内容的公告（</t>
    </r>
    <r>
      <rPr>
        <sz val="9"/>
        <color rgb="FF000000"/>
        <rFont val="宋体"/>
        <family val="0"/>
        <charset val="134"/>
      </rPr>
      <t xml:space="preserve">2020 </t>
    </r>
    <r>
      <rPr>
        <sz val="9"/>
        <color rgb="FF000000"/>
        <rFont val="Noto Sans"/>
        <family val="2"/>
      </rPr>
      <t xml:space="preserve">年第</t>
    </r>
    <r>
      <rPr>
        <sz val="9"/>
        <color rgb="FF000000"/>
        <rFont val="宋体"/>
        <family val="0"/>
        <charset val="134"/>
      </rPr>
      <t xml:space="preserve">112 </t>
    </r>
    <r>
      <rPr>
        <sz val="9"/>
        <color rgb="FF000000"/>
        <rFont val="Noto Sans"/>
        <family val="2"/>
      </rPr>
      <t xml:space="preserve">号），该企业的“</t>
    </r>
    <r>
      <rPr>
        <sz val="9"/>
        <color rgb="FF000000"/>
        <rFont val="宋体"/>
        <family val="0"/>
        <charset val="134"/>
      </rPr>
      <t xml:space="preserve">α-L-</t>
    </r>
    <r>
      <rPr>
        <sz val="9"/>
        <color rgb="FF000000"/>
        <rFont val="Noto Sans"/>
        <family val="2"/>
      </rPr>
      <t xml:space="preserve">岩藻糖苷酶质控品”等</t>
    </r>
    <r>
      <rPr>
        <sz val="9"/>
        <color rgb="FF000000"/>
        <rFont val="宋体"/>
        <family val="0"/>
        <charset val="134"/>
      </rPr>
      <t xml:space="preserve">3</t>
    </r>
    <r>
      <rPr>
        <sz val="9"/>
        <color rgb="FF000000"/>
        <rFont val="Noto Sans"/>
        <family val="2"/>
      </rPr>
      <t xml:space="preserve">个产品管理类别调整为Ⅱ类，产品延续注册后注册证号变更：</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质控品”的注册证号由“国械注准</t>
    </r>
    <r>
      <rPr>
        <sz val="9"/>
        <color rgb="FF000000"/>
        <rFont val="宋体"/>
        <family val="0"/>
        <charset val="134"/>
      </rPr>
      <t xml:space="preserve">20143401965”</t>
    </r>
    <r>
      <rPr>
        <sz val="9"/>
        <color rgb="FF000000"/>
        <rFont val="Noto Sans"/>
        <family val="2"/>
      </rPr>
      <t xml:space="preserve">变更为“川械注准</t>
    </r>
    <r>
      <rPr>
        <sz val="9"/>
        <color rgb="FF000000"/>
        <rFont val="宋体"/>
        <family val="0"/>
        <charset val="134"/>
      </rPr>
      <t xml:space="preserve">2021240022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校准品”的注册证号由“国械注准</t>
    </r>
    <r>
      <rPr>
        <sz val="9"/>
        <color rgb="FF000000"/>
        <rFont val="宋体"/>
        <family val="0"/>
        <charset val="134"/>
      </rPr>
      <t xml:space="preserve">20143401964”</t>
    </r>
    <r>
      <rPr>
        <sz val="9"/>
        <color rgb="FF000000"/>
        <rFont val="Noto Sans"/>
        <family val="2"/>
      </rPr>
      <t xml:space="preserve">变更为“川械注准</t>
    </r>
    <r>
      <rPr>
        <sz val="9"/>
        <color rgb="FF000000"/>
        <rFont val="宋体"/>
        <family val="0"/>
        <charset val="134"/>
      </rPr>
      <t xml:space="preserve">202124002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α-L-</t>
    </r>
    <r>
      <rPr>
        <sz val="9"/>
        <color rgb="FF000000"/>
        <rFont val="Noto Sans"/>
        <family val="2"/>
      </rPr>
      <t xml:space="preserve">岩藻糖苷酶测定试剂盒（</t>
    </r>
    <r>
      <rPr>
        <sz val="9"/>
        <color rgb="FF000000"/>
        <rFont val="宋体"/>
        <family val="0"/>
        <charset val="134"/>
      </rPr>
      <t xml:space="preserve">CNPF</t>
    </r>
    <r>
      <rPr>
        <sz val="9"/>
        <color rgb="FF000000"/>
        <rFont val="Noto Sans"/>
        <family val="2"/>
      </rPr>
      <t xml:space="preserve">底物法）”的注册证号由“国械注准</t>
    </r>
    <r>
      <rPr>
        <sz val="9"/>
        <color rgb="FF000000"/>
        <rFont val="宋体"/>
        <family val="0"/>
        <charset val="134"/>
      </rPr>
      <t xml:space="preserve">20143402172”</t>
    </r>
    <r>
      <rPr>
        <sz val="9"/>
        <color rgb="FF000000"/>
        <rFont val="Noto Sans"/>
        <family val="2"/>
      </rPr>
      <t xml:space="preserve">变更为“川械注准</t>
    </r>
    <r>
      <rPr>
        <sz val="9"/>
        <color rgb="FF000000"/>
        <rFont val="宋体"/>
        <family val="0"/>
        <charset val="134"/>
      </rPr>
      <t xml:space="preserve">2021240021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0</t>
    </r>
    <r>
      <rPr>
        <sz val="16"/>
        <rFont val="Noto Sans"/>
        <family val="2"/>
      </rPr>
      <t xml:space="preserve">期）（截止</t>
    </r>
    <r>
      <rPr>
        <sz val="16"/>
        <rFont val="宋体"/>
        <family val="0"/>
        <charset val="134"/>
      </rPr>
      <t xml:space="preserve">2021.10.15</t>
    </r>
    <r>
      <rPr>
        <sz val="16"/>
        <rFont val="Noto Sans"/>
        <family val="2"/>
      </rPr>
      <t xml:space="preserve">）</t>
    </r>
  </si>
  <si>
    <r>
      <rPr>
        <sz val="9"/>
        <color rgb="FF000000"/>
        <rFont val="Noto Sans"/>
        <family val="2"/>
      </rPr>
      <t xml:space="preserve">增加生产产品：可穿戴式动态心电记录仪，川械注准</t>
    </r>
    <r>
      <rPr>
        <sz val="9"/>
        <color rgb="FF000000"/>
        <rFont val="宋体"/>
        <family val="0"/>
        <charset val="134"/>
      </rPr>
      <t xml:space="preserve">20212070096</t>
    </r>
    <r>
      <rPr>
        <sz val="9"/>
        <color rgb="FF000000"/>
        <rFont val="Noto Sans"/>
        <family val="2"/>
      </rPr>
      <t xml:space="preserve">，受托生产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7-03-</t>
    </r>
    <r>
      <rPr>
        <sz val="9"/>
        <color rgb="FF000000"/>
        <rFont val="Noto Sans"/>
        <family val="2"/>
      </rPr>
      <t xml:space="preserve">生理参数分析测量设备。</t>
    </r>
  </si>
  <si>
    <r>
      <rPr>
        <sz val="9"/>
        <color rgb="FF000000"/>
        <rFont val="Noto Sans"/>
        <family val="2"/>
      </rPr>
      <t xml:space="preserve">川食药监械生产许</t>
    </r>
    <r>
      <rPr>
        <sz val="9"/>
        <color rgb="FF000000"/>
        <rFont val="宋体"/>
        <family val="0"/>
        <charset val="134"/>
      </rPr>
      <t xml:space="preserve">20170001</t>
    </r>
    <r>
      <rPr>
        <sz val="9"/>
        <color rgb="FF000000"/>
        <rFont val="Noto Sans"/>
        <family val="2"/>
      </rPr>
      <t xml:space="preserve">号</t>
    </r>
  </si>
  <si>
    <r>
      <rPr>
        <sz val="9"/>
        <rFont val="Noto Sans"/>
        <family val="2"/>
      </rPr>
      <t xml:space="preserve">同意延续。住所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生产地址为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法定代表人为庞开胜；企业负责人为庞开胜；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t>
    </r>
    <r>
      <rPr>
        <sz val="9"/>
        <rFont val="宋体"/>
        <family val="0"/>
        <charset val="134"/>
      </rPr>
      <t xml:space="preserve">2017</t>
    </r>
    <r>
      <rPr>
        <sz val="9"/>
        <rFont val="Noto Sans"/>
        <family val="2"/>
      </rPr>
      <t xml:space="preserve">年分类  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生产产品：</t>
    </r>
    <r>
      <rPr>
        <sz val="9"/>
        <rFont val="宋体"/>
        <family val="0"/>
        <charset val="134"/>
      </rPr>
      <t xml:space="preserve">1</t>
    </r>
    <r>
      <rPr>
        <sz val="9"/>
        <rFont val="Noto Sans"/>
        <family val="2"/>
      </rPr>
      <t xml:space="preserve">、医用中心供氧系统，川械注准</t>
    </r>
    <r>
      <rPr>
        <sz val="9"/>
        <rFont val="宋体"/>
        <family val="0"/>
        <charset val="134"/>
      </rPr>
      <t xml:space="preserve">20192080197</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92140198</t>
    </r>
    <r>
      <rPr>
        <sz val="9"/>
        <rFont val="Noto Sans"/>
        <family val="2"/>
      </rPr>
      <t xml:space="preserve">。
</t>
    </r>
  </si>
  <si>
    <r>
      <rPr>
        <sz val="9"/>
        <color rgb="FF000000"/>
        <rFont val="Noto Sans"/>
        <family val="2"/>
      </rPr>
      <t xml:space="preserve">同意延续。住所为自贡市大安区大山铺镇油建路；生产地址为自贡市大安区大山铺镇油建路；法定代表人为林泽彬；企业负责人为周洪桂；生产范围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
 </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一次性使用医用棉签，川械注准</t>
    </r>
    <r>
      <rPr>
        <sz val="9"/>
        <color rgb="FF000000"/>
        <rFont val="宋体"/>
        <family val="0"/>
        <charset val="134"/>
      </rPr>
      <t xml:space="preserve">20162640199</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15214003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一次性使用医用帽，川械注准</t>
    </r>
    <r>
      <rPr>
        <sz val="9"/>
        <color rgb="FF000000"/>
        <rFont val="宋体"/>
        <family val="0"/>
        <charset val="134"/>
      </rPr>
      <t xml:space="preserve">2018264008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一次性使用无菌医用产包，川械注准</t>
    </r>
    <r>
      <rPr>
        <sz val="9"/>
        <color rgb="FF000000"/>
        <rFont val="宋体"/>
        <family val="0"/>
        <charset val="134"/>
      </rPr>
      <t xml:space="preserve">2015214008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一次性使用医用手术垫单，川械注准</t>
    </r>
    <r>
      <rPr>
        <sz val="9"/>
        <color rgb="FF000000"/>
        <rFont val="宋体"/>
        <family val="0"/>
        <charset val="134"/>
      </rPr>
      <t xml:space="preserve">2019214017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医用外科口罩，川械注准</t>
    </r>
    <r>
      <rPr>
        <sz val="9"/>
        <color rgb="FF000000"/>
        <rFont val="宋体"/>
        <family val="0"/>
        <charset val="134"/>
      </rPr>
      <t xml:space="preserve">20202140021</t>
    </r>
    <r>
      <rPr>
        <sz val="9"/>
        <color rgb="FF000000"/>
        <rFont val="Noto Sans"/>
        <family val="2"/>
      </rPr>
      <t xml:space="preserve">。
</t>
    </r>
  </si>
  <si>
    <t xml:space="preserve"> 四川蓝泰医用卫生材料有限公司</t>
  </si>
  <si>
    <t xml:space="preserve">91511703MA62DQD553</t>
  </si>
  <si>
    <t xml:space="preserve"> 吴红瓶 </t>
  </si>
  <si>
    <r>
      <rPr>
        <sz val="9"/>
        <color rgb="FF000000"/>
        <rFont val="Noto Sans"/>
        <family val="2"/>
      </rPr>
      <t xml:space="preserve">川食药监械生产许</t>
    </r>
    <r>
      <rPr>
        <sz val="9"/>
        <color rgb="FF000000"/>
        <rFont val="宋体"/>
        <family val="0"/>
        <charset val="134"/>
      </rPr>
      <t xml:space="preserve">20210057</t>
    </r>
    <r>
      <rPr>
        <sz val="9"/>
        <color rgb="FF000000"/>
        <rFont val="Noto Sans"/>
        <family val="2"/>
      </rPr>
      <t xml:space="preserve">号</t>
    </r>
  </si>
  <si>
    <r>
      <rPr>
        <sz val="9"/>
        <color rgb="FF000000"/>
        <rFont val="Noto Sans"/>
        <family val="2"/>
      </rPr>
      <t xml:space="preserve">新核发。法定代表人为吴红瓶；企业负责人为李宜鸿；住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生产地址为达州市达川区翠屏街道汉兴大道二段</t>
    </r>
    <r>
      <rPr>
        <sz val="9"/>
        <color rgb="FF000000"/>
        <rFont val="宋体"/>
        <family val="0"/>
        <charset val="134"/>
      </rPr>
      <t xml:space="preserve">132</t>
    </r>
    <r>
      <rPr>
        <sz val="9"/>
        <color rgb="FF000000"/>
        <rFont val="Noto Sans"/>
        <family val="2"/>
      </rPr>
      <t xml:space="preserve">号秦巴医贸园综合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6</t>
    </r>
    <r>
      <rPr>
        <sz val="9"/>
        <color rgb="FF000000"/>
        <rFont val="Noto Sans"/>
        <family val="2"/>
      </rPr>
      <t xml:space="preserve">号、顶楼</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一次性使用医用口罩，川械注准</t>
    </r>
    <r>
      <rPr>
        <sz val="9"/>
        <color rgb="FF000000"/>
        <rFont val="宋体"/>
        <family val="0"/>
        <charset val="134"/>
      </rPr>
      <t xml:space="preserve">2021214019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川械注准</t>
    </r>
    <r>
      <rPr>
        <sz val="9"/>
        <color rgb="FF000000"/>
        <rFont val="宋体"/>
        <family val="0"/>
        <charset val="134"/>
      </rPr>
      <t xml:space="preserve">2021214019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医用防护口罩，川械注准</t>
    </r>
    <r>
      <rPr>
        <sz val="9"/>
        <color rgb="FF000000"/>
        <rFont val="宋体"/>
        <family val="0"/>
        <charset val="134"/>
      </rPr>
      <t xml:space="preserve">20212140192</t>
    </r>
    <r>
      <rPr>
        <sz val="9"/>
        <color rgb="FF000000"/>
        <rFont val="Noto Sans"/>
        <family val="2"/>
      </rPr>
      <t xml:space="preserve">。</t>
    </r>
  </si>
  <si>
    <t xml:space="preserve">四川深蓝鸟科技有限公司</t>
  </si>
  <si>
    <t xml:space="preserve">915101077801313420</t>
  </si>
  <si>
    <t xml:space="preserve">张海瑞</t>
  </si>
  <si>
    <r>
      <rPr>
        <sz val="9"/>
        <color rgb="FF000000"/>
        <rFont val="Noto Sans"/>
        <family val="2"/>
      </rPr>
      <t xml:space="preserve">川食药监械生产许</t>
    </r>
    <r>
      <rPr>
        <sz val="9"/>
        <color rgb="FF000000"/>
        <rFont val="宋体"/>
        <family val="0"/>
        <charset val="134"/>
      </rPr>
      <t xml:space="preserve">20210058</t>
    </r>
    <r>
      <rPr>
        <sz val="9"/>
        <color rgb="FF000000"/>
        <rFont val="Noto Sans"/>
        <family val="2"/>
      </rPr>
      <t xml:space="preserve">号</t>
    </r>
  </si>
  <si>
    <r>
      <rPr>
        <sz val="9"/>
        <color rgb="FF000000"/>
        <rFont val="Noto Sans"/>
        <family val="2"/>
      </rPr>
      <t xml:space="preserve">新核发。法定代表人为张海瑞；企业负责人为张海瑞；住所为成都市武侯区倒桑树街</t>
    </r>
    <r>
      <rPr>
        <sz val="9"/>
        <color rgb="FF000000"/>
        <rFont val="宋体"/>
        <family val="0"/>
        <charset val="134"/>
      </rPr>
      <t xml:space="preserve">76</t>
    </r>
    <r>
      <rPr>
        <sz val="9"/>
        <color rgb="FF000000"/>
        <rFont val="Noto Sans"/>
        <family val="2"/>
      </rPr>
      <t xml:space="preserve">号；生产地址为成都市高新区天府三街</t>
    </r>
    <r>
      <rPr>
        <sz val="9"/>
        <color rgb="FF000000"/>
        <rFont val="宋体"/>
        <family val="0"/>
        <charset val="134"/>
      </rPr>
      <t xml:space="preserve">88</t>
    </r>
    <r>
      <rPr>
        <sz val="9"/>
        <color rgb="FF000000"/>
        <rFont val="Noto Sans"/>
        <family val="2"/>
      </rPr>
      <t xml:space="preserve">号大源国际中心</t>
    </r>
    <r>
      <rPr>
        <sz val="9"/>
        <color rgb="FF000000"/>
        <rFont val="宋体"/>
        <family val="0"/>
        <charset val="134"/>
      </rPr>
      <t xml:space="preserve">B2-1405</t>
    </r>
    <r>
      <rPr>
        <sz val="9"/>
        <color rgb="FF000000"/>
        <rFont val="Noto Sans"/>
        <family val="2"/>
      </rPr>
      <t xml:space="preserve">；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生产产品：医学影像管理软件，川械注准</t>
    </r>
    <r>
      <rPr>
        <sz val="9"/>
        <color rgb="FF000000"/>
        <rFont val="宋体"/>
        <family val="0"/>
        <charset val="134"/>
      </rPr>
      <t xml:space="preserve">20212210090</t>
    </r>
    <r>
      <rPr>
        <sz val="9"/>
        <color rgb="FF000000"/>
        <rFont val="Noto Sans"/>
        <family val="2"/>
      </rPr>
      <t xml:space="preserve">。</t>
    </r>
  </si>
  <si>
    <t xml:space="preserve">四川锐乾医疗器械有限公司</t>
  </si>
  <si>
    <t xml:space="preserve">91510600MA64RR9F2R</t>
  </si>
  <si>
    <t xml:space="preserve">张锐</t>
  </si>
  <si>
    <r>
      <rPr>
        <sz val="9"/>
        <color rgb="FF000000"/>
        <rFont val="Noto Sans"/>
        <family val="2"/>
      </rPr>
      <t xml:space="preserve">川食药监械生产许</t>
    </r>
    <r>
      <rPr>
        <sz val="9"/>
        <color rgb="FF000000"/>
        <rFont val="宋体"/>
        <family val="0"/>
        <charset val="134"/>
      </rPr>
      <t xml:space="preserve">20210059</t>
    </r>
    <r>
      <rPr>
        <sz val="9"/>
        <color rgb="FF000000"/>
        <rFont val="Noto Sans"/>
        <family val="2"/>
      </rPr>
      <t xml:space="preserve">号</t>
    </r>
  </si>
  <si>
    <r>
      <rPr>
        <sz val="9"/>
        <color rgb="FF000000"/>
        <rFont val="Noto Sans"/>
        <family val="2"/>
      </rPr>
      <t xml:space="preserve">新核发。法定代表人为张锐；企业负责人为张锐；住所为四川省德阳市泰山北路三段</t>
    </r>
    <r>
      <rPr>
        <sz val="9"/>
        <color rgb="FF000000"/>
        <rFont val="宋体"/>
        <family val="0"/>
        <charset val="134"/>
      </rPr>
      <t xml:space="preserve">290</t>
    </r>
    <r>
      <rPr>
        <sz val="9"/>
        <color rgb="FF000000"/>
        <rFont val="Noto Sans"/>
        <family val="2"/>
      </rPr>
      <t xml:space="preserve">号；生产地址四川省德阳市泰山北路三段</t>
    </r>
    <r>
      <rPr>
        <sz val="9"/>
        <color rgb="FF000000"/>
        <rFont val="宋体"/>
        <family val="0"/>
        <charset val="134"/>
      </rPr>
      <t xml:space="preserve">290</t>
    </r>
    <r>
      <rPr>
        <sz val="9"/>
        <color rgb="FF000000"/>
        <rFont val="Noto Sans"/>
        <family val="2"/>
      </rPr>
      <t xml:space="preserve">号综合楼</t>
    </r>
    <r>
      <rPr>
        <sz val="9"/>
        <color rgb="FF000000"/>
        <rFont val="宋体"/>
        <family val="0"/>
        <charset val="134"/>
      </rPr>
      <t xml:space="preserve">3</t>
    </r>
    <r>
      <rPr>
        <sz val="9"/>
        <color rgb="FF000000"/>
        <rFont val="Noto Sans"/>
        <family val="2"/>
      </rPr>
      <t xml:space="preserve">楼；生产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医用红外体温计，川械注准</t>
    </r>
    <r>
      <rPr>
        <sz val="9"/>
        <color rgb="FF000000"/>
        <rFont val="宋体"/>
        <family val="0"/>
        <charset val="134"/>
      </rPr>
      <t xml:space="preserve">20212070148</t>
    </r>
    <r>
      <rPr>
        <sz val="9"/>
        <color rgb="FF000000"/>
        <rFont val="Noto Sans"/>
        <family val="2"/>
      </rPr>
      <t xml:space="preserve">。</t>
    </r>
  </si>
  <si>
    <t xml:space="preserve">成都新大阪齿科技术发展有限公司</t>
  </si>
  <si>
    <t xml:space="preserve">91510112732341011Y</t>
  </si>
  <si>
    <t xml:space="preserve"> 祝枭</t>
  </si>
  <si>
    <r>
      <rPr>
        <sz val="9"/>
        <color rgb="FF000000"/>
        <rFont val="Noto Sans"/>
        <family val="2"/>
      </rPr>
      <t xml:space="preserve"> 川食药监械生产许</t>
    </r>
    <r>
      <rPr>
        <sz val="9"/>
        <color rgb="FF000000"/>
        <rFont val="宋体"/>
        <family val="0"/>
        <charset val="134"/>
      </rPr>
      <t xml:space="preserve">20170009</t>
    </r>
    <r>
      <rPr>
        <sz val="9"/>
        <color rgb="FF000000"/>
        <rFont val="Noto Sans"/>
        <family val="2"/>
      </rPr>
      <t xml:space="preserve">号</t>
    </r>
  </si>
  <si>
    <r>
      <rPr>
        <sz val="9"/>
        <color rgb="FF000000"/>
        <rFont val="Noto Sans"/>
        <family val="2"/>
      </rPr>
      <t xml:space="preserve">定制固定义齿（注册证号：川械注准</t>
    </r>
    <r>
      <rPr>
        <sz val="9"/>
        <color rgb="FF000000"/>
        <rFont val="宋体"/>
        <family val="0"/>
        <charset val="134"/>
      </rPr>
      <t xml:space="preserve">20172632075</t>
    </r>
    <r>
      <rPr>
        <sz val="9"/>
        <color rgb="FF000000"/>
        <rFont val="Noto Sans"/>
        <family val="2"/>
      </rPr>
      <t xml:space="preserve">）的产品名称变更为定制式固定义齿。</t>
    </r>
  </si>
  <si>
    <t xml:space="preserve">成都牙佳美医疗用品有限责任公司</t>
  </si>
  <si>
    <t xml:space="preserve">91510114755981572N</t>
  </si>
  <si>
    <t xml:space="preserve">李长征</t>
  </si>
  <si>
    <r>
      <rPr>
        <sz val="9"/>
        <color rgb="FF000000"/>
        <rFont val="Noto Sans"/>
        <family val="2"/>
      </rPr>
      <t xml:space="preserve">川食药监械生产许</t>
    </r>
    <r>
      <rPr>
        <sz val="9"/>
        <color rgb="FF000000"/>
        <rFont val="宋体"/>
        <family val="0"/>
        <charset val="134"/>
      </rPr>
      <t xml:space="preserve">20180007</t>
    </r>
    <r>
      <rPr>
        <sz val="9"/>
        <color rgb="FF000000"/>
        <rFont val="Noto Sans"/>
        <family val="2"/>
      </rPr>
      <t xml:space="preserve">号</t>
    </r>
  </si>
  <si>
    <r>
      <rPr>
        <sz val="9"/>
        <color rgb="FF000000"/>
        <rFont val="Noto Sans"/>
        <family val="2"/>
      </rPr>
      <t xml:space="preserve">住 所由成都市新都区斑竹园镇（忠义社区</t>
    </r>
    <r>
      <rPr>
        <sz val="9"/>
        <color rgb="FF000000"/>
        <rFont val="宋体"/>
        <family val="0"/>
        <charset val="134"/>
      </rPr>
      <t xml:space="preserve">7</t>
    </r>
    <r>
      <rPr>
        <sz val="9"/>
        <color rgb="FF000000"/>
        <rFont val="Noto Sans"/>
        <family val="2"/>
      </rPr>
      <t xml:space="preserve">社）观音街</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变更为四川省彭州市致和街道牡丹大道南段</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r>
      <rPr>
        <sz val="9"/>
        <rFont val="Noto Sans"/>
        <family val="2"/>
      </rPr>
      <t xml:space="preserve">增加生产产品：抗</t>
    </r>
    <r>
      <rPr>
        <sz val="9"/>
        <rFont val="宋体"/>
        <family val="0"/>
        <charset val="134"/>
      </rPr>
      <t xml:space="preserve">RA33</t>
    </r>
    <r>
      <rPr>
        <sz val="9"/>
        <rFont val="Noto Sans"/>
        <family val="2"/>
      </rPr>
      <t xml:space="preserve">抗体</t>
    </r>
    <r>
      <rPr>
        <sz val="9"/>
        <rFont val="宋体"/>
        <family val="0"/>
        <charset val="134"/>
      </rPr>
      <t xml:space="preserve">IgG</t>
    </r>
    <r>
      <rPr>
        <sz val="9"/>
        <rFont val="Noto Sans"/>
        <family val="2"/>
      </rPr>
      <t xml:space="preserve">检测试剂盒（磁微粒化学发光法），川械注准</t>
    </r>
    <r>
      <rPr>
        <sz val="9"/>
        <rFont val="宋体"/>
        <family val="0"/>
        <charset val="134"/>
      </rPr>
      <t xml:space="preserve">20212400232</t>
    </r>
    <r>
      <rPr>
        <sz val="9"/>
        <rFont val="Noto Sans"/>
        <family val="2"/>
      </rPr>
      <t xml:space="preserve">。</t>
    </r>
  </si>
  <si>
    <t xml:space="preserve">成都思多科医疗科技有限公司</t>
  </si>
  <si>
    <t xml:space="preserve">91510100MA61W9UX96</t>
  </si>
  <si>
    <t xml:space="preserve"> 石忠玉</t>
  </si>
  <si>
    <r>
      <rPr>
        <sz val="9"/>
        <color rgb="FF000000"/>
        <rFont val="Noto Sans"/>
        <family val="2"/>
      </rPr>
      <t xml:space="preserve">川食药监械生产许</t>
    </r>
    <r>
      <rPr>
        <sz val="9"/>
        <color rgb="FF000000"/>
        <rFont val="宋体"/>
        <family val="0"/>
        <charset val="134"/>
      </rPr>
      <t xml:space="preserve">20190012</t>
    </r>
    <r>
      <rPr>
        <sz val="9"/>
        <color rgb="FF000000"/>
        <rFont val="Noto Sans"/>
        <family val="2"/>
      </rPr>
      <t xml:space="preserve">号</t>
    </r>
  </si>
  <si>
    <r>
      <rPr>
        <sz val="9"/>
        <color rgb="FF000000"/>
        <rFont val="Noto Sans"/>
        <family val="2"/>
      </rPr>
      <t xml:space="preserve">企业负责人由张卓变更为刘鑫；增加生产产品：掌上彩色多普勒超声诊断仪，川械注准</t>
    </r>
    <r>
      <rPr>
        <sz val="9"/>
        <color rgb="FF000000"/>
        <rFont val="宋体"/>
        <family val="0"/>
        <charset val="134"/>
      </rPr>
      <t xml:space="preserve">20212060195</t>
    </r>
    <r>
      <rPr>
        <sz val="9"/>
        <color rgb="FF000000"/>
        <rFont val="Noto Sans"/>
        <family val="2"/>
      </rPr>
      <t xml:space="preserve">。</t>
    </r>
  </si>
  <si>
    <r>
      <rPr>
        <sz val="9"/>
        <color rgb="FF000000"/>
        <rFont val="Noto Sans"/>
        <family val="2"/>
      </rPr>
      <t xml:space="preserve">增加生产产品：触珠蛋白测定试剂盒（免疫比浊法），川械注准</t>
    </r>
    <r>
      <rPr>
        <sz val="9"/>
        <color rgb="FF000000"/>
        <rFont val="宋体"/>
        <family val="0"/>
        <charset val="134"/>
      </rPr>
      <t xml:space="preserve">20212400217</t>
    </r>
    <r>
      <rPr>
        <sz val="9"/>
        <color rgb="FF000000"/>
        <rFont val="Noto Sans"/>
        <family val="2"/>
      </rPr>
      <t xml:space="preserve">。</t>
    </r>
  </si>
  <si>
    <t xml:space="preserve"> 四川玺惟医疗用品有限公司</t>
  </si>
  <si>
    <t xml:space="preserve">91511623MA68MYE58L</t>
  </si>
  <si>
    <t xml:space="preserve"> 方宏国</t>
  </si>
  <si>
    <r>
      <rPr>
        <sz val="9"/>
        <color rgb="FF000000"/>
        <rFont val="Noto Sans"/>
        <family val="2"/>
      </rPr>
      <t xml:space="preserve">川食药监械生产许</t>
    </r>
    <r>
      <rPr>
        <sz val="9"/>
        <color rgb="FF000000"/>
        <rFont val="宋体"/>
        <family val="0"/>
        <charset val="134"/>
      </rPr>
      <t xml:space="preserve">20210060</t>
    </r>
    <r>
      <rPr>
        <sz val="9"/>
        <color rgb="FF000000"/>
        <rFont val="Noto Sans"/>
        <family val="2"/>
      </rPr>
      <t xml:space="preserve">号</t>
    </r>
  </si>
  <si>
    <r>
      <rPr>
        <sz val="9"/>
        <color rgb="FF000000"/>
        <rFont val="Noto Sans"/>
        <family val="2"/>
      </rPr>
      <t xml:space="preserve">新核发。法定代表人为方宏国；企业负责人为方宏国；住 所为邻水县鼎屏镇同心路</t>
    </r>
    <r>
      <rPr>
        <sz val="9"/>
        <color rgb="FF000000"/>
        <rFont val="宋体"/>
        <family val="0"/>
        <charset val="134"/>
      </rPr>
      <t xml:space="preserve">5</t>
    </r>
    <r>
      <rPr>
        <sz val="9"/>
        <color rgb="FF000000"/>
        <rFont val="Noto Sans"/>
        <family val="2"/>
      </rPr>
      <t xml:space="preserve">号（四川天圣药业有限公司办公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r>
      <rPr>
        <sz val="9"/>
        <color rgb="FF000000"/>
        <rFont val="Noto Sans"/>
        <family val="2"/>
      </rPr>
      <t xml:space="preserve">房）；生产地址为邻水县鼎屏镇同心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一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二层</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号、二层</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生产产品：</t>
    </r>
    <r>
      <rPr>
        <sz val="9"/>
        <color rgb="FF000000"/>
        <rFont val="宋体"/>
        <family val="0"/>
        <charset val="134"/>
      </rPr>
      <t xml:space="preserve">1</t>
    </r>
    <r>
      <rPr>
        <sz val="9"/>
        <color rgb="FF000000"/>
        <rFont val="Noto Sans"/>
        <family val="2"/>
      </rPr>
      <t xml:space="preserve">医用外科口罩，川械注准</t>
    </r>
    <r>
      <rPr>
        <sz val="9"/>
        <color rgb="FF000000"/>
        <rFont val="宋体"/>
        <family val="0"/>
        <charset val="134"/>
      </rPr>
      <t xml:space="preserve">202121402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使用医用口罩，川械注准</t>
    </r>
    <r>
      <rPr>
        <sz val="9"/>
        <color rgb="FF000000"/>
        <rFont val="宋体"/>
        <family val="0"/>
        <charset val="134"/>
      </rPr>
      <t xml:space="preserve">20212140224</t>
    </r>
    <r>
      <rPr>
        <sz val="9"/>
        <color rgb="FF000000"/>
        <rFont val="Noto Sans"/>
        <family val="2"/>
      </rPr>
      <t xml:space="preserve">。</t>
    </r>
  </si>
  <si>
    <t xml:space="preserve">成都宜乐芯生物科技有限公司</t>
  </si>
  <si>
    <t xml:space="preserve"> 91510100MA68J3KX4J</t>
  </si>
  <si>
    <t xml:space="preserve">张兴鹏 </t>
  </si>
  <si>
    <r>
      <rPr>
        <sz val="9"/>
        <color rgb="FF000000"/>
        <rFont val="Noto Sans"/>
        <family val="2"/>
      </rPr>
      <t xml:space="preserve">川食药监械生产许</t>
    </r>
    <r>
      <rPr>
        <sz val="9"/>
        <color rgb="FF000000"/>
        <rFont val="宋体"/>
        <family val="0"/>
        <charset val="134"/>
      </rPr>
      <t xml:space="preserve">20210061</t>
    </r>
    <r>
      <rPr>
        <sz val="9"/>
        <color rgb="FF000000"/>
        <rFont val="Noto Sans"/>
        <family val="2"/>
      </rPr>
      <t xml:space="preserve">号</t>
    </r>
  </si>
  <si>
    <r>
      <rPr>
        <sz val="9"/>
        <color rgb="FF000000"/>
        <rFont val="Noto Sans"/>
        <family val="2"/>
      </rPr>
      <t xml:space="preserve">新核发。法定代表人为张兴鹏；企业负责人为张兴鹏；住 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地址为成都市温江区成都海峡两岸科技产业开发园双堰路</t>
    </r>
    <r>
      <rPr>
        <sz val="9"/>
        <color rgb="FF000000"/>
        <rFont val="宋体"/>
        <family val="0"/>
        <charset val="134"/>
      </rPr>
      <t xml:space="preserve">19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3</t>
    </r>
    <r>
      <rPr>
        <sz val="9"/>
        <color rgb="FF000000"/>
        <rFont val="Noto Sans"/>
        <family val="2"/>
      </rPr>
      <t xml:space="preserve">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3-</t>
    </r>
    <r>
      <rPr>
        <sz val="9"/>
        <color rgb="FF000000"/>
        <rFont val="Noto Sans"/>
        <family val="2"/>
      </rPr>
      <t xml:space="preserve">免疫分析系统，</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2-04-</t>
    </r>
    <r>
      <rPr>
        <sz val="9"/>
        <color rgb="FF000000"/>
        <rFont val="Noto Sans"/>
        <family val="2"/>
      </rPr>
      <t xml:space="preserve">免疫分析设备；生产产品：全自动化学发光免疫分析仪，川械注准</t>
    </r>
    <r>
      <rPr>
        <sz val="9"/>
        <color rgb="FF000000"/>
        <rFont val="宋体"/>
        <family val="0"/>
        <charset val="134"/>
      </rPr>
      <t xml:space="preserve">20212220215</t>
    </r>
    <r>
      <rPr>
        <sz val="9"/>
        <color rgb="FF000000"/>
        <rFont val="Noto Sans"/>
        <family val="2"/>
      </rPr>
      <t xml:space="preserve">。</t>
    </r>
  </si>
  <si>
    <r>
      <rPr>
        <sz val="9"/>
        <color rgb="FF000000"/>
        <rFont val="Noto Sans"/>
        <family val="2"/>
      </rPr>
      <t xml:space="preserve">增加生产产品：医用分子筛制氧设备，川械注准</t>
    </r>
    <r>
      <rPr>
        <sz val="9"/>
        <color rgb="FF000000"/>
        <rFont val="宋体"/>
        <family val="0"/>
        <charset val="134"/>
      </rPr>
      <t xml:space="preserve">20212080230</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8-04-</t>
    </r>
    <r>
      <rPr>
        <sz val="9"/>
        <color rgb="FF000000"/>
        <rFont val="Noto Sans"/>
        <family val="2"/>
      </rPr>
      <t xml:space="preserve">医用制氧设备。</t>
    </r>
  </si>
  <si>
    <r>
      <rPr>
        <sz val="9"/>
        <rFont val="Noto Sans"/>
        <family val="2"/>
      </rPr>
      <t xml:space="preserve">川食药监械生产许</t>
    </r>
    <r>
      <rPr>
        <sz val="9"/>
        <rFont val="宋体"/>
        <family val="0"/>
        <charset val="134"/>
      </rPr>
      <t xml:space="preserve">20210020</t>
    </r>
    <r>
      <rPr>
        <sz val="9"/>
        <rFont val="Noto Sans"/>
        <family val="2"/>
      </rPr>
      <t xml:space="preserve">号</t>
    </r>
  </si>
  <si>
    <r>
      <rPr>
        <sz val="9"/>
        <rFont val="Noto Sans"/>
        <family val="2"/>
      </rPr>
      <t xml:space="preserve">增加生产产品：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微流控时间分辨免疫荧光法），川械注准</t>
    </r>
    <r>
      <rPr>
        <sz val="9"/>
        <rFont val="宋体"/>
        <family val="0"/>
        <charset val="134"/>
      </rPr>
      <t xml:space="preserve">20212400242</t>
    </r>
    <r>
      <rPr>
        <sz val="9"/>
        <rFont val="Noto Sans"/>
        <family val="2"/>
      </rPr>
      <t xml:space="preserve">；血清淀粉样蛋白</t>
    </r>
    <r>
      <rPr>
        <sz val="9"/>
        <rFont val="宋体"/>
        <family val="0"/>
        <charset val="134"/>
      </rPr>
      <t xml:space="preserve">A</t>
    </r>
    <r>
      <rPr>
        <sz val="9"/>
        <rFont val="Noto Sans"/>
        <family val="2"/>
      </rPr>
      <t xml:space="preserve">（</t>
    </r>
    <r>
      <rPr>
        <sz val="9"/>
        <rFont val="宋体"/>
        <family val="0"/>
        <charset val="134"/>
      </rPr>
      <t xml:space="preserve">SAA</t>
    </r>
    <r>
      <rPr>
        <sz val="9"/>
        <rFont val="Noto Sans"/>
        <family val="2"/>
      </rPr>
      <t xml:space="preserve">）检测试剂盒（微流控时间分辨免疫荧光法），川械注准</t>
    </r>
    <r>
      <rPr>
        <sz val="9"/>
        <rFont val="宋体"/>
        <family val="0"/>
        <charset val="134"/>
      </rPr>
      <t xml:space="preserve">20212400222</t>
    </r>
    <r>
      <rPr>
        <sz val="9"/>
        <rFont val="Noto Sans"/>
        <family val="2"/>
      </rPr>
      <t xml:space="preserve">；超敏心肌肌钙蛋白</t>
    </r>
    <r>
      <rPr>
        <sz val="9"/>
        <rFont val="宋体"/>
        <family val="0"/>
        <charset val="134"/>
      </rPr>
      <t xml:space="preserve">I</t>
    </r>
    <r>
      <rPr>
        <sz val="9"/>
        <rFont val="Noto Sans"/>
        <family val="2"/>
      </rPr>
      <t xml:space="preserve">（</t>
    </r>
    <r>
      <rPr>
        <sz val="9"/>
        <rFont val="宋体"/>
        <family val="0"/>
        <charset val="134"/>
      </rPr>
      <t xml:space="preserve">hs-cTnI</t>
    </r>
    <r>
      <rPr>
        <sz val="9"/>
        <rFont val="Noto Sans"/>
        <family val="2"/>
      </rPr>
      <t xml:space="preserve">）检测试剂盒（微流控时间分辨免疫荧光法），川械注准</t>
    </r>
    <r>
      <rPr>
        <sz val="9"/>
        <rFont val="宋体"/>
        <family val="0"/>
        <charset val="134"/>
      </rPr>
      <t xml:space="preserve">20212400233</t>
    </r>
    <r>
      <rPr>
        <sz val="9"/>
        <rFont val="Noto Sans"/>
        <family val="2"/>
      </rPr>
      <t xml:space="preserve">；荧光免疫分析仪，川械注准</t>
    </r>
    <r>
      <rPr>
        <sz val="9"/>
        <rFont val="宋体"/>
        <family val="0"/>
        <charset val="134"/>
      </rPr>
      <t xml:space="preserve">20212220246</t>
    </r>
    <r>
      <rPr>
        <sz val="9"/>
        <rFont val="Noto Sans"/>
        <family val="2"/>
      </rPr>
      <t xml:space="preserve">。</t>
    </r>
  </si>
  <si>
    <r>
      <rPr>
        <sz val="9"/>
        <color rgb="FF000000"/>
        <rFont val="Noto Sans"/>
        <family val="2"/>
      </rPr>
      <t xml:space="preserve">增加生产产品：空心纤维透析器，国械注准</t>
    </r>
    <r>
      <rPr>
        <sz val="9"/>
        <color rgb="FF000000"/>
        <rFont val="宋体"/>
        <family val="0"/>
        <charset val="134"/>
      </rPr>
      <t xml:space="preserve">20173451595</t>
    </r>
    <r>
      <rPr>
        <sz val="9"/>
        <color rgb="FF000000"/>
        <rFont val="Noto Sans"/>
        <family val="2"/>
      </rPr>
      <t xml:space="preserve">；空心纤维透析器，国械注准</t>
    </r>
    <r>
      <rPr>
        <sz val="9"/>
        <color rgb="FF000000"/>
        <rFont val="宋体"/>
        <family val="0"/>
        <charset val="134"/>
      </rPr>
      <t xml:space="preserve">20203100885</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190051</t>
    </r>
    <r>
      <rPr>
        <sz val="9"/>
        <color rgb="FF000000"/>
        <rFont val="Noto Sans"/>
        <family val="2"/>
      </rPr>
      <t xml:space="preserve">号</t>
    </r>
  </si>
  <si>
    <r>
      <rPr>
        <sz val="9"/>
        <color rgb="FF000000"/>
        <rFont val="Noto Sans"/>
        <family val="2"/>
      </rPr>
      <t xml:space="preserve">增加生产产品：牙科酸蚀剂，川械注准</t>
    </r>
    <r>
      <rPr>
        <sz val="9"/>
        <color rgb="FF000000"/>
        <rFont val="宋体"/>
        <family val="0"/>
        <charset val="134"/>
      </rPr>
      <t xml:space="preserve">20212170228</t>
    </r>
    <r>
      <rPr>
        <sz val="9"/>
        <color rgb="FF000000"/>
        <rFont val="Noto Sans"/>
        <family val="2"/>
      </rPr>
      <t xml:space="preserve">。</t>
    </r>
  </si>
  <si>
    <t xml:space="preserve">徐寿祥</t>
  </si>
  <si>
    <r>
      <rPr>
        <sz val="9"/>
        <color rgb="FF000000"/>
        <rFont val="Noto Sans"/>
        <family val="2"/>
      </rPr>
      <t xml:space="preserve">川食药监械生产许</t>
    </r>
    <r>
      <rPr>
        <sz val="9"/>
        <color rgb="FF000000"/>
        <rFont val="宋体"/>
        <family val="0"/>
        <charset val="134"/>
      </rPr>
      <t xml:space="preserve">20150060</t>
    </r>
    <r>
      <rPr>
        <sz val="9"/>
        <color rgb="FF000000"/>
        <rFont val="Noto Sans"/>
        <family val="2"/>
      </rPr>
      <t xml:space="preserve">号</t>
    </r>
  </si>
  <si>
    <r>
      <rPr>
        <sz val="9"/>
        <color rgb="FF000000"/>
        <rFont val="Noto Sans"/>
        <family val="2"/>
      </rPr>
      <t xml:space="preserve">一、产品延续注册后注册证号变更：定制式固定义齿的注册证号由“川械注准</t>
    </r>
    <r>
      <rPr>
        <sz val="9"/>
        <color rgb="FF000000"/>
        <rFont val="宋体"/>
        <family val="0"/>
        <charset val="134"/>
      </rPr>
      <t xml:space="preserve">20162630197”</t>
    </r>
    <r>
      <rPr>
        <sz val="9"/>
        <color rgb="FF000000"/>
        <rFont val="Noto Sans"/>
        <family val="2"/>
      </rPr>
      <t xml:space="preserve">变更为“川械注准</t>
    </r>
    <r>
      <rPr>
        <sz val="9"/>
        <color rgb="FF000000"/>
        <rFont val="宋体"/>
        <family val="0"/>
        <charset val="134"/>
      </rPr>
      <t xml:space="preserve">20162170197”</t>
    </r>
    <r>
      <rPr>
        <sz val="9"/>
        <color rgb="FF000000"/>
        <rFont val="Noto Sans"/>
        <family val="2"/>
      </rPr>
      <t xml:space="preserve">、定制式活动义齿的注册证号由“川械注准</t>
    </r>
    <r>
      <rPr>
        <sz val="9"/>
        <color rgb="FF000000"/>
        <rFont val="宋体"/>
        <family val="0"/>
        <charset val="134"/>
      </rPr>
      <t xml:space="preserve">20162630196”</t>
    </r>
    <r>
      <rPr>
        <sz val="9"/>
        <color rgb="FF000000"/>
        <rFont val="Noto Sans"/>
        <family val="2"/>
      </rPr>
      <t xml:space="preserve">变更为“川械注准</t>
    </r>
    <r>
      <rPr>
        <sz val="9"/>
        <color rgb="FF000000"/>
        <rFont val="宋体"/>
        <family val="0"/>
        <charset val="134"/>
      </rPr>
      <t xml:space="preserve">20162170196”</t>
    </r>
    <r>
      <rPr>
        <sz val="9"/>
        <color rgb="FF000000"/>
        <rFont val="Noto Sans"/>
        <family val="2"/>
      </rPr>
      <t xml:space="preserve">；二、增加生产产品：定制式保持器（川械注准</t>
    </r>
    <r>
      <rPr>
        <sz val="9"/>
        <color rgb="FF000000"/>
        <rFont val="宋体"/>
        <family val="0"/>
        <charset val="134"/>
      </rPr>
      <t xml:space="preserve">20212170058</t>
    </r>
    <r>
      <rPr>
        <sz val="9"/>
        <color rgb="FF000000"/>
        <rFont val="Noto Sans"/>
        <family val="2"/>
      </rPr>
      <t xml:space="preserve">）、定制式矫治器（川械注准</t>
    </r>
    <r>
      <rPr>
        <sz val="9"/>
        <color rgb="FF000000"/>
        <rFont val="宋体"/>
        <family val="0"/>
        <charset val="134"/>
      </rPr>
      <t xml:space="preserve">20212170059</t>
    </r>
    <r>
      <rPr>
        <sz val="9"/>
        <color rgb="FF000000"/>
        <rFont val="Noto Sans"/>
        <family val="2"/>
      </rPr>
      <t xml:space="preserve">）；三、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生产地址非文字性变更由“四川省成都市武侯区武科东三路</t>
    </r>
    <r>
      <rPr>
        <sz val="9"/>
        <color rgb="FF000000"/>
        <rFont val="宋体"/>
        <family val="0"/>
        <charset val="134"/>
      </rPr>
      <t xml:space="preserve">5</t>
    </r>
    <r>
      <rPr>
        <sz val="9"/>
        <color rgb="FF000000"/>
        <rFont val="Noto Sans"/>
        <family val="2"/>
      </rPr>
      <t xml:space="preserve">号”变更为“四川省成都市武侯区武科东三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11</t>
    </r>
    <r>
      <rPr>
        <sz val="9"/>
        <color rgb="FF000000"/>
        <rFont val="Noto Sans"/>
        <family val="2"/>
      </rPr>
      <t xml:space="preserve">层）”。</t>
    </r>
  </si>
  <si>
    <r>
      <rPr>
        <sz val="9"/>
        <rFont val="Noto Sans"/>
        <family val="2"/>
      </rPr>
      <t xml:space="preserve">产品延续注册后变更：一次性使用气流雾化器的注册证号由川械注准</t>
    </r>
    <r>
      <rPr>
        <sz val="9"/>
        <rFont val="宋体"/>
        <family val="0"/>
        <charset val="134"/>
      </rPr>
      <t xml:space="preserve">20172660094</t>
    </r>
    <r>
      <rPr>
        <sz val="9"/>
        <rFont val="Noto Sans"/>
        <family val="2"/>
      </rPr>
      <t xml:space="preserve">变更为川械注准</t>
    </r>
    <r>
      <rPr>
        <sz val="9"/>
        <rFont val="宋体"/>
        <family val="0"/>
        <charset val="134"/>
      </rPr>
      <t xml:space="preserve">20172080094</t>
    </r>
    <r>
      <rPr>
        <sz val="9"/>
        <rFont val="Noto Sans"/>
        <family val="2"/>
      </rPr>
      <t xml:space="preserve">。</t>
    </r>
  </si>
  <si>
    <t xml:space="preserve">成都坤洋实业发展有限公司</t>
  </si>
  <si>
    <t xml:space="preserve">91510100633143327B</t>
  </si>
  <si>
    <t xml:space="preserve">余贺箭</t>
  </si>
  <si>
    <r>
      <rPr>
        <sz val="9"/>
        <rFont val="Noto Sans"/>
        <family val="2"/>
      </rPr>
      <t xml:space="preserve">川食药监械生产许</t>
    </r>
    <r>
      <rPr>
        <sz val="9"/>
        <rFont val="宋体"/>
        <family val="0"/>
        <charset val="134"/>
      </rPr>
      <t xml:space="preserve">20170010</t>
    </r>
    <r>
      <rPr>
        <sz val="9"/>
        <rFont val="Noto Sans"/>
        <family val="2"/>
      </rPr>
      <t xml:space="preserve">号</t>
    </r>
  </si>
  <si>
    <r>
      <rPr>
        <sz val="9"/>
        <rFont val="Noto Sans"/>
        <family val="2"/>
      </rPr>
      <t xml:space="preserve">同意延续。法定代表人为余贺箭；企业负责人为余贺箭；
住所为成都市青羊区蛟龙工业港高新区</t>
    </r>
    <r>
      <rPr>
        <sz val="9"/>
        <rFont val="宋体"/>
        <family val="0"/>
        <charset val="134"/>
      </rPr>
      <t xml:space="preserve">B-9</t>
    </r>
    <r>
      <rPr>
        <sz val="9"/>
        <rFont val="Noto Sans"/>
        <family val="2"/>
      </rPr>
      <t xml:space="preserve">；
生产地址为成都市青羊区蛟龙工业港高新区</t>
    </r>
    <r>
      <rPr>
        <sz val="9"/>
        <rFont val="宋体"/>
        <family val="0"/>
        <charset val="134"/>
      </rPr>
      <t xml:space="preserve">B-9</t>
    </r>
    <r>
      <rPr>
        <sz val="9"/>
        <rFont val="Noto Sans"/>
        <family val="2"/>
      </rPr>
      <t xml:space="preserve">（</t>
    </r>
    <r>
      <rPr>
        <sz val="9"/>
        <rFont val="宋体"/>
        <family val="0"/>
        <charset val="134"/>
      </rPr>
      <t xml:space="preserve">A</t>
    </r>
    <r>
      <rPr>
        <sz val="9"/>
        <rFont val="Noto Sans"/>
        <family val="2"/>
      </rPr>
      <t xml:space="preserve">区、</t>
    </r>
    <r>
      <rPr>
        <sz val="9"/>
        <rFont val="宋体"/>
        <family val="0"/>
        <charset val="134"/>
      </rPr>
      <t xml:space="preserve">B</t>
    </r>
    <r>
      <rPr>
        <sz val="9"/>
        <rFont val="Noto Sans"/>
        <family val="2"/>
      </rPr>
      <t xml:space="preserve">区、办公楼</t>
    </r>
    <r>
      <rPr>
        <sz val="9"/>
        <rFont val="宋体"/>
        <family val="0"/>
        <charset val="134"/>
      </rPr>
      <t xml:space="preserve">1</t>
    </r>
    <r>
      <rPr>
        <sz val="9"/>
        <rFont val="Noto Sans"/>
        <family val="2"/>
      </rPr>
      <t xml:space="preserve">楼电器车间）；
生产范围为</t>
    </r>
    <r>
      <rPr>
        <sz val="9"/>
        <rFont val="宋体"/>
        <family val="0"/>
        <charset val="134"/>
      </rPr>
      <t xml:space="preserve">2002</t>
    </r>
    <r>
      <rPr>
        <sz val="9"/>
        <rFont val="Noto Sans"/>
        <family val="2"/>
      </rPr>
      <t xml:space="preserve">年分类 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生产产品：
</t>
    </r>
    <r>
      <rPr>
        <sz val="9"/>
        <rFont val="宋体"/>
        <family val="0"/>
        <charset val="134"/>
      </rPr>
      <t xml:space="preserve">1</t>
    </r>
    <r>
      <rPr>
        <sz val="9"/>
        <rFont val="Noto Sans"/>
        <family val="2"/>
      </rPr>
      <t xml:space="preserve">、医用中心供氧系统，川械注准</t>
    </r>
    <r>
      <rPr>
        <sz val="9"/>
        <rFont val="宋体"/>
        <family val="0"/>
        <charset val="134"/>
      </rPr>
      <t xml:space="preserve">20182560078</t>
    </r>
    <r>
      <rPr>
        <sz val="9"/>
        <rFont val="Noto Sans"/>
        <family val="2"/>
      </rPr>
      <t xml:space="preserve">；</t>
    </r>
    <r>
      <rPr>
        <sz val="9"/>
        <rFont val="宋体"/>
        <family val="0"/>
        <charset val="134"/>
      </rPr>
      <t xml:space="preserve">2</t>
    </r>
    <r>
      <rPr>
        <sz val="9"/>
        <rFont val="Noto Sans"/>
        <family val="2"/>
      </rPr>
      <t xml:space="preserve">、医用中心吸引系统，川械注准</t>
    </r>
    <r>
      <rPr>
        <sz val="9"/>
        <rFont val="宋体"/>
        <family val="0"/>
        <charset val="134"/>
      </rPr>
      <t xml:space="preserve">20182540079 </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1</t>
    </r>
    <r>
      <rPr>
        <sz val="16"/>
        <rFont val="Noto Sans"/>
        <family val="2"/>
      </rPr>
      <t xml:space="preserve">期）（截止</t>
    </r>
    <r>
      <rPr>
        <sz val="16"/>
        <rFont val="宋体"/>
        <family val="0"/>
        <charset val="134"/>
      </rPr>
      <t xml:space="preserve">2021.10.25</t>
    </r>
    <r>
      <rPr>
        <sz val="16"/>
        <rFont val="Noto Sans"/>
        <family val="2"/>
      </rPr>
      <t xml:space="preserve">）</t>
    </r>
  </si>
  <si>
    <r>
      <rPr>
        <sz val="9"/>
        <rFont val="Noto Sans"/>
        <family val="2"/>
      </rPr>
      <t xml:space="preserve">减少生产产品：载脂蛋白</t>
    </r>
    <r>
      <rPr>
        <sz val="9"/>
        <rFont val="宋体"/>
        <family val="0"/>
        <charset val="134"/>
      </rPr>
      <t xml:space="preserve">AⅠ&amp;B</t>
    </r>
    <r>
      <rPr>
        <sz val="9"/>
        <rFont val="Noto Sans"/>
        <family val="2"/>
      </rPr>
      <t xml:space="preserve">测定试剂盒（免疫比浊法），川械注准</t>
    </r>
    <r>
      <rPr>
        <sz val="9"/>
        <rFont val="宋体"/>
        <family val="0"/>
        <charset val="134"/>
      </rPr>
      <t xml:space="preserve">20162400249</t>
    </r>
    <r>
      <rPr>
        <sz val="9"/>
        <rFont val="Noto Sans"/>
        <family val="2"/>
      </rPr>
      <t xml:space="preserve">；增加生产产品：抗着丝点抗体测定试剂盒（直接化学发光法），川械注准</t>
    </r>
    <r>
      <rPr>
        <sz val="9"/>
        <rFont val="宋体"/>
        <family val="0"/>
        <charset val="134"/>
      </rPr>
      <t xml:space="preserve">20212400234</t>
    </r>
    <r>
      <rPr>
        <sz val="9"/>
        <rFont val="Noto Sans"/>
        <family val="2"/>
      </rPr>
      <t xml:space="preserve">；抗核小体抗体测定试剂盒（直接化学发光法），川械注准</t>
    </r>
    <r>
      <rPr>
        <sz val="9"/>
        <rFont val="宋体"/>
        <family val="0"/>
        <charset val="134"/>
      </rPr>
      <t xml:space="preserve">20212400235</t>
    </r>
    <r>
      <rPr>
        <sz val="9"/>
        <rFont val="Noto Sans"/>
        <family val="2"/>
      </rPr>
      <t xml:space="preserve">；抗</t>
    </r>
    <r>
      <rPr>
        <sz val="9"/>
        <rFont val="宋体"/>
        <family val="0"/>
        <charset val="134"/>
      </rPr>
      <t xml:space="preserve">Jo-1</t>
    </r>
    <r>
      <rPr>
        <sz val="9"/>
        <rFont val="Noto Sans"/>
        <family val="2"/>
      </rPr>
      <t xml:space="preserve">抗体测定试剂盒（直接化学发光法），川械注准</t>
    </r>
    <r>
      <rPr>
        <sz val="9"/>
        <rFont val="宋体"/>
        <family val="0"/>
        <charset val="134"/>
      </rPr>
      <t xml:space="preserve">20212400240</t>
    </r>
    <r>
      <rPr>
        <sz val="9"/>
        <rFont val="Noto Sans"/>
        <family val="2"/>
      </rPr>
      <t xml:space="preserve">；抗</t>
    </r>
    <r>
      <rPr>
        <sz val="9"/>
        <rFont val="宋体"/>
        <family val="0"/>
        <charset val="134"/>
      </rPr>
      <t xml:space="preserve">SSB(La)</t>
    </r>
    <r>
      <rPr>
        <sz val="9"/>
        <rFont val="Noto Sans"/>
        <family val="2"/>
      </rPr>
      <t xml:space="preserve">抗体测定试剂盒（直接化学发光法），川械注准</t>
    </r>
    <r>
      <rPr>
        <sz val="9"/>
        <rFont val="宋体"/>
        <family val="0"/>
        <charset val="134"/>
      </rPr>
      <t xml:space="preserve">20212400241</t>
    </r>
    <r>
      <rPr>
        <sz val="9"/>
        <rFont val="Noto Sans"/>
        <family val="2"/>
      </rPr>
      <t xml:space="preserve">；抗</t>
    </r>
    <r>
      <rPr>
        <sz val="9"/>
        <rFont val="宋体"/>
        <family val="0"/>
        <charset val="134"/>
      </rPr>
      <t xml:space="preserve">SSA(Ro60)</t>
    </r>
    <r>
      <rPr>
        <sz val="9"/>
        <rFont val="Noto Sans"/>
        <family val="2"/>
      </rPr>
      <t xml:space="preserve">抗体测定试剂盒（直接化学发光法），川械注准</t>
    </r>
    <r>
      <rPr>
        <sz val="9"/>
        <rFont val="宋体"/>
        <family val="0"/>
        <charset val="134"/>
      </rPr>
      <t xml:space="preserve">20212400243</t>
    </r>
    <r>
      <rPr>
        <sz val="9"/>
        <rFont val="Noto Sans"/>
        <family val="2"/>
      </rPr>
      <t xml:space="preserve">；抗</t>
    </r>
    <r>
      <rPr>
        <sz val="9"/>
        <rFont val="宋体"/>
        <family val="0"/>
        <charset val="134"/>
      </rPr>
      <t xml:space="preserve">Sm/RNP</t>
    </r>
    <r>
      <rPr>
        <sz val="9"/>
        <rFont val="Noto Sans"/>
        <family val="2"/>
      </rPr>
      <t xml:space="preserve">抗体测定试剂盒（直接化学发光法），川械注准</t>
    </r>
    <r>
      <rPr>
        <sz val="9"/>
        <rFont val="宋体"/>
        <family val="0"/>
        <charset val="134"/>
      </rPr>
      <t xml:space="preserve">20212400244</t>
    </r>
    <r>
      <rPr>
        <sz val="9"/>
        <rFont val="Noto Sans"/>
        <family val="2"/>
      </rPr>
      <t xml:space="preserve">；抗</t>
    </r>
    <r>
      <rPr>
        <sz val="9"/>
        <rFont val="宋体"/>
        <family val="0"/>
        <charset val="134"/>
      </rPr>
      <t xml:space="preserve">Sm</t>
    </r>
    <r>
      <rPr>
        <sz val="9"/>
        <rFont val="Noto Sans"/>
        <family val="2"/>
      </rPr>
      <t xml:space="preserve">抗体测定试剂盒（直接化学发光法），川械注准</t>
    </r>
    <r>
      <rPr>
        <sz val="9"/>
        <rFont val="宋体"/>
        <family val="0"/>
        <charset val="134"/>
      </rPr>
      <t xml:space="preserve">20212400245</t>
    </r>
    <r>
      <rPr>
        <sz val="9"/>
        <rFont val="Noto Sans"/>
        <family val="2"/>
      </rPr>
      <t xml:space="preserve">。</t>
    </r>
  </si>
  <si>
    <t xml:space="preserve">成都新洪旗应急救援服务有限公司</t>
  </si>
  <si>
    <t xml:space="preserve"> 91510114MA6AMRK401</t>
  </si>
  <si>
    <t xml:space="preserve">白明虎</t>
  </si>
  <si>
    <r>
      <rPr>
        <sz val="9"/>
        <rFont val="Noto Sans"/>
        <family val="2"/>
      </rPr>
      <t xml:space="preserve">川食药监械生产许</t>
    </r>
    <r>
      <rPr>
        <sz val="9"/>
        <rFont val="宋体"/>
        <family val="0"/>
        <charset val="134"/>
      </rPr>
      <t xml:space="preserve">20210062</t>
    </r>
    <r>
      <rPr>
        <sz val="9"/>
        <rFont val="Noto Sans"/>
        <family val="2"/>
      </rPr>
      <t xml:space="preserve">号</t>
    </r>
  </si>
  <si>
    <r>
      <rPr>
        <sz val="9"/>
        <rFont val="Noto Sans"/>
        <family val="2"/>
      </rPr>
      <t xml:space="preserve">新核发。法定代表人为白明虎；企业负责人为白明虎；住 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生产地址为成都市新都区新都街道普河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38</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39</t>
    </r>
    <r>
      <rPr>
        <sz val="9"/>
        <rFont val="Noto Sans"/>
        <family val="2"/>
      </rPr>
      <t xml:space="preserve">。</t>
    </r>
  </si>
  <si>
    <t xml:space="preserve">不予许可《医疗器械生产许可证》生产地址非文字性变更。</t>
  </si>
  <si>
    <t xml:space="preserve">路伟</t>
  </si>
  <si>
    <t xml:space="preserve">法定代表人由刘斌变更为路伟；
企业负责人由刘崇琴变更为邓倩倩。</t>
  </si>
  <si>
    <r>
      <rPr>
        <sz val="9"/>
        <rFont val="Noto Sans"/>
        <family val="2"/>
      </rPr>
      <t xml:space="preserve">增加生产产品：二十三项遗传性耳聋相关基因检测试剂盒（微流控芯片法），国械注准</t>
    </r>
    <r>
      <rPr>
        <sz val="9"/>
        <rFont val="宋体"/>
        <family val="0"/>
        <charset val="134"/>
      </rPr>
      <t xml:space="preserve">20213400743</t>
    </r>
    <r>
      <rPr>
        <sz val="9"/>
        <rFont val="Noto Sans"/>
        <family val="2"/>
      </rPr>
      <t xml:space="preserve">。</t>
    </r>
  </si>
  <si>
    <r>
      <rPr>
        <sz val="9"/>
        <rFont val="Noto Sans"/>
        <family val="2"/>
      </rPr>
      <t xml:space="preserve">增加生产产品：一次性使用精密过滤输液器 带针，国械注准</t>
    </r>
    <r>
      <rPr>
        <sz val="9"/>
        <rFont val="宋体"/>
        <family val="0"/>
        <charset val="134"/>
      </rPr>
      <t xml:space="preserve">20213140640</t>
    </r>
    <r>
      <rPr>
        <sz val="9"/>
        <rFont val="Noto Sans"/>
        <family val="2"/>
      </rPr>
      <t xml:space="preserve">。</t>
    </r>
  </si>
  <si>
    <r>
      <rPr>
        <sz val="9"/>
        <rFont val="Noto Sans"/>
        <family val="2"/>
      </rPr>
      <t xml:space="preserve">减少生产产品：直流脉冲电刺激仪（川械注准</t>
    </r>
    <r>
      <rPr>
        <sz val="9"/>
        <rFont val="宋体"/>
        <family val="0"/>
        <charset val="134"/>
      </rPr>
      <t xml:space="preserve">20142090040</t>
    </r>
    <r>
      <rPr>
        <sz val="9"/>
        <rFont val="Noto Sans"/>
        <family val="2"/>
      </rPr>
      <t xml:space="preserve">），增加生产产品：经颅直流电刺激仪（川械注准</t>
    </r>
    <r>
      <rPr>
        <sz val="9"/>
        <rFont val="宋体"/>
        <family val="0"/>
        <charset val="134"/>
      </rPr>
      <t xml:space="preserve">20142090040</t>
    </r>
    <r>
      <rPr>
        <sz val="9"/>
        <rFont val="Noto Sans"/>
        <family val="2"/>
      </rPr>
      <t xml:space="preserve">）。</t>
    </r>
  </si>
  <si>
    <t xml:space="preserve">陈刚</t>
  </si>
  <si>
    <r>
      <rPr>
        <sz val="9"/>
        <rFont val="Noto Sans"/>
        <family val="2"/>
      </rPr>
      <t xml:space="preserve">川食药监械生产许</t>
    </r>
    <r>
      <rPr>
        <sz val="9"/>
        <rFont val="宋体"/>
        <family val="0"/>
        <charset val="134"/>
      </rPr>
      <t xml:space="preserve">20200027</t>
    </r>
    <r>
      <rPr>
        <sz val="9"/>
        <rFont val="Noto Sans"/>
        <family val="2"/>
      </rPr>
      <t xml:space="preserve">号</t>
    </r>
  </si>
  <si>
    <r>
      <rPr>
        <sz val="9"/>
        <rFont val="Noto Sans"/>
        <family val="2"/>
      </rPr>
      <t xml:space="preserve">增加生产产品：脑电图机，川械注准</t>
    </r>
    <r>
      <rPr>
        <sz val="9"/>
        <rFont val="宋体"/>
        <family val="0"/>
        <charset val="134"/>
      </rPr>
      <t xml:space="preserve">20212070247</t>
    </r>
    <r>
      <rPr>
        <sz val="9"/>
        <rFont val="Noto Sans"/>
        <family val="2"/>
      </rPr>
      <t xml:space="preserve">。</t>
    </r>
  </si>
  <si>
    <r>
      <rPr>
        <sz val="9"/>
        <rFont val="Noto Sans"/>
        <family val="2"/>
      </rPr>
      <t xml:space="preserve">产品延续注册证号变更：一次性使用血浆单采分离器的注册证号由国械注准</t>
    </r>
    <r>
      <rPr>
        <sz val="9"/>
        <rFont val="宋体"/>
        <family val="0"/>
        <charset val="134"/>
      </rPr>
      <t xml:space="preserve">20163452186</t>
    </r>
    <r>
      <rPr>
        <sz val="9"/>
        <rFont val="Noto Sans"/>
        <family val="2"/>
      </rPr>
      <t xml:space="preserve">变更为国械注准</t>
    </r>
    <r>
      <rPr>
        <sz val="9"/>
        <rFont val="宋体"/>
        <family val="0"/>
        <charset val="134"/>
      </rPr>
      <t xml:space="preserve">20163102186</t>
    </r>
    <r>
      <rPr>
        <sz val="9"/>
        <rFont val="Noto Sans"/>
        <family val="2"/>
      </rPr>
      <t xml:space="preserve">。</t>
    </r>
  </si>
  <si>
    <r>
      <rPr>
        <sz val="9"/>
        <rFont val="Noto Sans"/>
        <family val="2"/>
      </rPr>
      <t xml:space="preserve">川食药监械生产许</t>
    </r>
    <r>
      <rPr>
        <sz val="9"/>
        <rFont val="宋体"/>
        <family val="0"/>
        <charset val="134"/>
      </rPr>
      <t xml:space="preserve">20210063</t>
    </r>
    <r>
      <rPr>
        <sz val="9"/>
        <rFont val="Noto Sans"/>
        <family val="2"/>
      </rPr>
      <t xml:space="preserve">号</t>
    </r>
  </si>
  <si>
    <r>
      <rPr>
        <sz val="9"/>
        <rFont val="Noto Sans"/>
        <family val="2"/>
      </rPr>
      <t xml:space="preserve">新核发。法定代表人为吴茜；企业负责人为罗伦；住 所为成都市温江区成都海峡两岸科技产业开发园金府路西段</t>
    </r>
    <r>
      <rPr>
        <sz val="9"/>
        <rFont val="宋体"/>
        <family val="0"/>
        <charset val="134"/>
      </rPr>
      <t xml:space="preserve">619</t>
    </r>
    <r>
      <rPr>
        <sz val="9"/>
        <rFont val="Noto Sans"/>
        <family val="2"/>
      </rPr>
      <t xml:space="preserve">号；生产地址为成都市温江区成都海峡两岸科技产业开发园金府路西段</t>
    </r>
    <r>
      <rPr>
        <sz val="9"/>
        <rFont val="宋体"/>
        <family val="0"/>
        <charset val="134"/>
      </rPr>
      <t xml:space="preserve">6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t>
    </r>
    <r>
      <rPr>
        <sz val="9"/>
        <rFont val="Noto Sans"/>
        <family val="2"/>
      </rPr>
      <t xml:space="preserve">号）；生产范围</t>
    </r>
    <r>
      <rPr>
        <sz val="9"/>
        <rFont val="宋体"/>
        <family val="0"/>
        <charset val="134"/>
      </rPr>
      <t xml:space="preserve">2002</t>
    </r>
    <r>
      <rPr>
        <sz val="9"/>
        <rFont val="Noto Sans"/>
        <family val="2"/>
      </rPr>
      <t xml:space="preserve">分类目录Ⅱ类</t>
    </r>
    <r>
      <rPr>
        <sz val="9"/>
        <rFont val="宋体"/>
        <family val="0"/>
        <charset val="134"/>
      </rPr>
      <t xml:space="preserve">:6856-2-</t>
    </r>
    <r>
      <rPr>
        <sz val="9"/>
        <rFont val="Noto Sans"/>
        <family val="2"/>
      </rPr>
      <t xml:space="preserve">病床，</t>
    </r>
    <r>
      <rPr>
        <sz val="9"/>
        <rFont val="宋体"/>
        <family val="0"/>
        <charset val="134"/>
      </rPr>
      <t xml:space="preserve">2017</t>
    </r>
    <r>
      <rPr>
        <sz val="9"/>
        <rFont val="Noto Sans"/>
        <family val="2"/>
      </rPr>
      <t xml:space="preserve">分类目录Ⅱ类</t>
    </r>
    <r>
      <rPr>
        <sz val="9"/>
        <rFont val="宋体"/>
        <family val="0"/>
        <charset val="134"/>
      </rPr>
      <t xml:space="preserve">:15-03-</t>
    </r>
    <r>
      <rPr>
        <sz val="9"/>
        <rFont val="Noto Sans"/>
        <family val="2"/>
      </rPr>
      <t xml:space="preserve">医用病床；生产产品：电动病床，川械注准</t>
    </r>
    <r>
      <rPr>
        <sz val="9"/>
        <rFont val="宋体"/>
        <family val="0"/>
        <charset val="134"/>
      </rPr>
      <t xml:space="preserve">20162150050</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2</t>
    </r>
    <r>
      <rPr>
        <sz val="16"/>
        <rFont val="Noto Sans"/>
        <family val="2"/>
      </rPr>
      <t xml:space="preserve">期）（截止</t>
    </r>
    <r>
      <rPr>
        <sz val="16"/>
        <rFont val="宋体"/>
        <family val="0"/>
        <charset val="134"/>
      </rPr>
      <t xml:space="preserve">2021.11.1</t>
    </r>
    <r>
      <rPr>
        <sz val="16"/>
        <rFont val="Noto Sans"/>
        <family val="2"/>
      </rPr>
      <t xml:space="preserve">）</t>
    </r>
  </si>
  <si>
    <r>
      <rPr>
        <sz val="9"/>
        <rFont val="Noto Sans"/>
        <family val="2"/>
      </rPr>
      <t xml:space="preserve">产品延续注册后注册证号变更：一次性使用真空采血管注册证号由“川械注准</t>
    </r>
    <r>
      <rPr>
        <sz val="9"/>
        <rFont val="宋体"/>
        <family val="0"/>
        <charset val="134"/>
      </rPr>
      <t xml:space="preserve">20172410093”</t>
    </r>
    <r>
      <rPr>
        <sz val="9"/>
        <rFont val="Noto Sans"/>
        <family val="2"/>
      </rPr>
      <t xml:space="preserve">变更为“川械注准</t>
    </r>
    <r>
      <rPr>
        <sz val="9"/>
        <rFont val="宋体"/>
        <family val="0"/>
        <charset val="134"/>
      </rPr>
      <t xml:space="preserve">20172220093”</t>
    </r>
    <r>
      <rPr>
        <sz val="9"/>
        <rFont val="Noto Sans"/>
        <family val="2"/>
      </rPr>
      <t xml:space="preserve">。</t>
    </r>
  </si>
  <si>
    <r>
      <rPr>
        <sz val="9"/>
        <color rgb="FF000000"/>
        <rFont val="Noto Sans"/>
        <family val="2"/>
      </rPr>
      <t xml:space="preserve">产品延续注册后注册证号变更：酶标分析仪的注册证号由川械注准</t>
    </r>
    <r>
      <rPr>
        <sz val="9"/>
        <color rgb="FF000000"/>
        <rFont val="宋体"/>
        <family val="0"/>
        <charset val="134"/>
      </rPr>
      <t xml:space="preserve">20162400078</t>
    </r>
    <r>
      <rPr>
        <sz val="9"/>
        <color rgb="FF000000"/>
        <rFont val="Noto Sans"/>
        <family val="2"/>
      </rPr>
      <t xml:space="preserve">变更为川械注准</t>
    </r>
    <r>
      <rPr>
        <sz val="9"/>
        <color rgb="FF000000"/>
        <rFont val="宋体"/>
        <family val="0"/>
        <charset val="134"/>
      </rPr>
      <t xml:space="preserve">2016222007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22-04-</t>
    </r>
    <r>
      <rPr>
        <sz val="9"/>
        <color rgb="FF000000"/>
        <rFont val="Noto Sans"/>
        <family val="2"/>
      </rPr>
      <t xml:space="preserve">免疫分析设备；减少生产产品：自动洗板机，川械注准</t>
    </r>
    <r>
      <rPr>
        <sz val="9"/>
        <color rgb="FF000000"/>
        <rFont val="宋体"/>
        <family val="0"/>
        <charset val="134"/>
      </rPr>
      <t xml:space="preserve">20162400079</t>
    </r>
    <r>
      <rPr>
        <sz val="9"/>
        <color rgb="FF000000"/>
        <rFont val="Noto Sans"/>
        <family val="2"/>
      </rPr>
      <t xml:space="preserve">。</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增加生产产品：</t>
    </r>
    <r>
      <rPr>
        <sz val="9"/>
        <rFont val="宋体"/>
        <family val="0"/>
        <charset val="134"/>
      </rPr>
      <t xml:space="preserve">1.</t>
    </r>
    <r>
      <rPr>
        <sz val="9"/>
        <rFont val="Noto Sans"/>
        <family val="2"/>
      </rPr>
      <t xml:space="preserve">电动液压综合手术台，川械注准</t>
    </r>
    <r>
      <rPr>
        <sz val="9"/>
        <rFont val="宋体"/>
        <family val="0"/>
        <charset val="134"/>
      </rPr>
      <t xml:space="preserve">20212150249</t>
    </r>
    <r>
      <rPr>
        <sz val="9"/>
        <rFont val="Noto Sans"/>
        <family val="2"/>
      </rPr>
      <t xml:space="preserve">；</t>
    </r>
    <r>
      <rPr>
        <sz val="9"/>
        <rFont val="宋体"/>
        <family val="0"/>
        <charset val="134"/>
      </rPr>
      <t xml:space="preserve">2.</t>
    </r>
    <r>
      <rPr>
        <sz val="9"/>
        <rFont val="Noto Sans"/>
        <family val="2"/>
      </rPr>
      <t xml:space="preserve">医用真空负压机，川械注准</t>
    </r>
    <r>
      <rPr>
        <sz val="9"/>
        <rFont val="宋体"/>
        <family val="0"/>
        <charset val="134"/>
      </rPr>
      <t xml:space="preserve">20212140237</t>
    </r>
    <r>
      <rPr>
        <sz val="9"/>
        <rFont val="Noto Sans"/>
        <family val="2"/>
      </rPr>
      <t xml:space="preserve">；</t>
    </r>
    <r>
      <rPr>
        <sz val="9"/>
        <rFont val="宋体"/>
        <family val="0"/>
        <charset val="134"/>
      </rPr>
      <t xml:space="preserve">3.</t>
    </r>
    <r>
      <rPr>
        <sz val="9"/>
        <rFont val="Noto Sans"/>
        <family val="2"/>
      </rPr>
      <t xml:space="preserve">医用气体汇集排，川械注准</t>
    </r>
    <r>
      <rPr>
        <sz val="9"/>
        <rFont val="宋体"/>
        <family val="0"/>
        <charset val="134"/>
      </rPr>
      <t xml:space="preserve">20212080229</t>
    </r>
    <r>
      <rPr>
        <sz val="9"/>
        <rFont val="Noto Sans"/>
        <family val="2"/>
      </rPr>
      <t xml:space="preserve">。</t>
    </r>
  </si>
  <si>
    <r>
      <rPr>
        <sz val="9"/>
        <color rgb="FF000000"/>
        <rFont val="Noto Sans"/>
        <family val="2"/>
      </rPr>
      <t xml:space="preserve">川食药监械生产许</t>
    </r>
    <r>
      <rPr>
        <sz val="9"/>
        <color rgb="FF000000"/>
        <rFont val="宋体"/>
        <family val="0"/>
        <charset val="134"/>
      </rPr>
      <t xml:space="preserve">20150007</t>
    </r>
    <r>
      <rPr>
        <sz val="9"/>
        <color rgb="FF000000"/>
        <rFont val="Noto Sans"/>
        <family val="2"/>
      </rPr>
      <t xml:space="preserve">号</t>
    </r>
  </si>
  <si>
    <r>
      <rPr>
        <sz val="9"/>
        <color rgb="FF000000"/>
        <rFont val="Noto Sans"/>
        <family val="2"/>
      </rPr>
      <t xml:space="preserve">增加生产产品：医用无油空气压缩机，川械注准</t>
    </r>
    <r>
      <rPr>
        <sz val="9"/>
        <color rgb="FF000000"/>
        <rFont val="宋体"/>
        <family val="0"/>
        <charset val="134"/>
      </rPr>
      <t xml:space="preserve">20212080231</t>
    </r>
    <r>
      <rPr>
        <sz val="9"/>
        <color rgb="FF000000"/>
        <rFont val="Noto Sans"/>
        <family val="2"/>
      </rPr>
      <t xml:space="preserve">。</t>
    </r>
  </si>
  <si>
    <t xml:space="preserve"> 西梅卡亚洲气体系统成都有限公司</t>
  </si>
  <si>
    <t xml:space="preserve">91510000621711438B</t>
  </si>
  <si>
    <t xml:space="preserve"> T.JEFFERS</t>
  </si>
  <si>
    <r>
      <rPr>
        <sz val="9"/>
        <rFont val="Noto Sans"/>
        <family val="2"/>
      </rPr>
      <t xml:space="preserve">川食药监械生产许</t>
    </r>
    <r>
      <rPr>
        <sz val="9"/>
        <rFont val="宋体"/>
        <family val="0"/>
        <charset val="134"/>
      </rPr>
      <t xml:space="preserve">20210064</t>
    </r>
    <r>
      <rPr>
        <sz val="9"/>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T.JEFFERS</t>
    </r>
    <r>
      <rPr>
        <sz val="9"/>
        <color rgb="FF000000"/>
        <rFont val="Noto Sans"/>
        <family val="2"/>
      </rPr>
      <t xml:space="preserve">；企业负责人为胡波；住所为四川省成都市双流区西南航空港经济开发区空港三路</t>
    </r>
    <r>
      <rPr>
        <sz val="9"/>
        <color rgb="FF000000"/>
        <rFont val="宋体"/>
        <family val="0"/>
        <charset val="134"/>
      </rPr>
      <t xml:space="preserve">565</t>
    </r>
    <r>
      <rPr>
        <sz val="9"/>
        <color rgb="FF000000"/>
        <rFont val="Noto Sans"/>
        <family val="2"/>
      </rPr>
      <t xml:space="preserve">号；生产地址为四川省成都市双流区西南航空港经济开发区空港三路</t>
    </r>
    <r>
      <rPr>
        <sz val="9"/>
        <color rgb="FF000000"/>
        <rFont val="宋体"/>
        <family val="0"/>
        <charset val="134"/>
      </rPr>
      <t xml:space="preserve">5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设备，川械注准</t>
    </r>
    <r>
      <rPr>
        <sz val="9"/>
        <color rgb="FF000000"/>
        <rFont val="宋体"/>
        <family val="0"/>
        <charset val="134"/>
      </rPr>
      <t xml:space="preserve">20212080236</t>
    </r>
    <r>
      <rPr>
        <sz val="9"/>
        <color rgb="FF000000"/>
        <rFont val="Noto Sans"/>
        <family val="2"/>
      </rPr>
      <t xml:space="preserve">。</t>
    </r>
  </si>
  <si>
    <t xml:space="preserve">91510112MA6CTK1T5L</t>
  </si>
  <si>
    <r>
      <rPr>
        <sz val="9"/>
        <color rgb="FF000000"/>
        <rFont val="Noto Sans"/>
        <family val="2"/>
      </rPr>
      <t xml:space="preserve">川食药监械生产许</t>
    </r>
    <r>
      <rPr>
        <sz val="9"/>
        <color rgb="FF000000"/>
        <rFont val="宋体"/>
        <family val="0"/>
        <charset val="134"/>
      </rPr>
      <t xml:space="preserve">20210009</t>
    </r>
    <r>
      <rPr>
        <sz val="9"/>
        <color rgb="FF000000"/>
        <rFont val="Noto Sans"/>
        <family val="2"/>
      </rPr>
      <t xml:space="preserve">号</t>
    </r>
  </si>
  <si>
    <r>
      <rPr>
        <sz val="9"/>
        <color rgb="FF000000"/>
        <rFont val="Noto Sans"/>
        <family val="2"/>
      </rPr>
      <t xml:space="preserve">不予许可。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法定代表人为李锦涛；企业负责人为李锦涛；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3-10-</t>
    </r>
    <r>
      <rPr>
        <sz val="9"/>
        <color rgb="FF000000"/>
        <rFont val="Noto Sans"/>
        <family val="2"/>
      </rPr>
      <t xml:space="preserve">正畸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7-</t>
    </r>
    <r>
      <rPr>
        <sz val="9"/>
        <color rgb="FF000000"/>
        <rFont val="Noto Sans"/>
        <family val="2"/>
      </rPr>
      <t xml:space="preserve">口腔正畸材料及制品。生产产品：定制式矫治器  川械注准</t>
    </r>
    <r>
      <rPr>
        <sz val="9"/>
        <color rgb="FF000000"/>
        <rFont val="宋体"/>
        <family val="0"/>
        <charset val="134"/>
      </rPr>
      <t xml:space="preserve">20212170031</t>
    </r>
    <r>
      <rPr>
        <sz val="9"/>
        <color rgb="FF000000"/>
        <rFont val="Arial"/>
        <family val="2"/>
      </rPr>
      <t xml:space="preserve">	</t>
    </r>
    <r>
      <rPr>
        <sz val="9"/>
        <color rgb="FF000000"/>
        <rFont val="Noto Sans"/>
        <family val="2"/>
      </rPr>
      <t xml:space="preserve">。</t>
    </r>
  </si>
  <si>
    <r>
      <rPr>
        <sz val="9"/>
        <rFont val="宋体"/>
        <family val="0"/>
        <charset val="134"/>
      </rPr>
      <t xml:space="preserve">1</t>
    </r>
    <r>
      <rPr>
        <sz val="9"/>
        <rFont val="Noto Sans"/>
        <family val="2"/>
      </rPr>
      <t xml:space="preserve">、住所由“成都高新区西芯大道</t>
    </r>
    <r>
      <rPr>
        <sz val="9"/>
        <rFont val="宋体"/>
        <family val="0"/>
        <charset val="134"/>
      </rPr>
      <t xml:space="preserve">6</t>
    </r>
    <r>
      <rPr>
        <sz val="9"/>
        <rFont val="Noto Sans"/>
        <family val="2"/>
      </rPr>
      <t xml:space="preserve">号”变更为“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生产地址非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t xml:space="preserve">91510115MA61WU232H</t>
  </si>
  <si>
    <r>
      <rPr>
        <sz val="9"/>
        <color rgb="FF000000"/>
        <rFont val="Noto Sans"/>
        <family val="2"/>
      </rPr>
      <t xml:space="preserve">生产地址非文字性变更由“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变更为“成都市温江区八一路北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单元；四川省成都市温江区天府科兴路西段</t>
    </r>
    <r>
      <rPr>
        <sz val="9"/>
        <color rgb="FF000000"/>
        <rFont val="宋体"/>
        <family val="0"/>
        <charset val="134"/>
      </rPr>
      <t xml:space="preserve">566</t>
    </r>
    <r>
      <rPr>
        <sz val="9"/>
        <color rgb="FF000000"/>
        <rFont val="Noto Sans"/>
        <family val="2"/>
      </rPr>
      <t xml:space="preserve">号配送中心</t>
    </r>
    <r>
      <rPr>
        <sz val="9"/>
        <color rgb="FF000000"/>
        <rFont val="宋体"/>
        <family val="0"/>
        <charset val="134"/>
      </rPr>
      <t xml:space="preserve">3</t>
    </r>
    <r>
      <rPr>
        <sz val="9"/>
        <color rgb="FF000000"/>
        <rFont val="Noto Sans"/>
        <family val="2"/>
      </rPr>
      <t xml:space="preserve">东侧；四川省成都市温江区天府科兴路西段</t>
    </r>
    <r>
      <rPr>
        <sz val="9"/>
        <color rgb="FF000000"/>
        <rFont val="宋体"/>
        <family val="0"/>
        <charset val="134"/>
      </rPr>
      <t xml:space="preserve">566</t>
    </r>
    <r>
      <rPr>
        <sz val="9"/>
        <color rgb="FF000000"/>
        <rFont val="Noto Sans"/>
        <family val="2"/>
      </rPr>
      <t xml:space="preserve">号办公楼三楼西侧半层、办公楼四楼整层”。</t>
    </r>
  </si>
  <si>
    <t xml:space="preserve">陈剑南</t>
  </si>
  <si>
    <r>
      <rPr>
        <sz val="9"/>
        <rFont val="Noto Sans"/>
        <family val="2"/>
      </rPr>
      <t xml:space="preserve"> 川食药监械生产许</t>
    </r>
    <r>
      <rPr>
        <sz val="9"/>
        <rFont val="宋体"/>
        <family val="0"/>
        <charset val="134"/>
      </rPr>
      <t xml:space="preserve">20210045</t>
    </r>
    <r>
      <rPr>
        <sz val="9"/>
        <rFont val="Noto Sans"/>
        <family val="2"/>
      </rPr>
      <t xml:space="preserve">号</t>
    </r>
  </si>
  <si>
    <t xml:space="preserve">法定代表人由贺晓伟变更为陈剑南；
企业负责人由贺晓伟变更为陈剑南。</t>
  </si>
  <si>
    <r>
      <rPr>
        <sz val="9"/>
        <color rgb="FF000000"/>
        <rFont val="Noto Sans"/>
        <family val="2"/>
      </rPr>
      <t xml:space="preserve">同意延续。法定代表人为祝枭；企业负责人为祝枭；住 所为成都市双流区西航港牧华路二段</t>
    </r>
    <r>
      <rPr>
        <sz val="9"/>
        <color rgb="FF000000"/>
        <rFont val="宋体"/>
        <family val="0"/>
        <charset val="134"/>
      </rPr>
      <t xml:space="preserve">3663</t>
    </r>
    <r>
      <rPr>
        <sz val="9"/>
        <color rgb="FF000000"/>
        <rFont val="Noto Sans"/>
        <family val="2"/>
      </rPr>
      <t xml:space="preserve">号；生产地址为成都市双流区西航港牧华路二段</t>
    </r>
    <r>
      <rPr>
        <sz val="9"/>
        <color rgb="FF000000"/>
        <rFont val="宋体"/>
        <family val="0"/>
        <charset val="134"/>
      </rPr>
      <t xml:space="preserve">3663</t>
    </r>
    <r>
      <rPr>
        <sz val="9"/>
        <color rgb="FF000000"/>
        <rFont val="Noto Sans"/>
        <family val="2"/>
      </rPr>
      <t xml:space="preserve">号杰邦孵化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生产产品：</t>
    </r>
    <r>
      <rPr>
        <sz val="9"/>
        <color rgb="FF000000"/>
        <rFont val="宋体"/>
        <family val="0"/>
        <charset val="134"/>
      </rPr>
      <t xml:space="preserve">1.</t>
    </r>
    <r>
      <rPr>
        <sz val="9"/>
        <color rgb="FF000000"/>
        <rFont val="Noto Sans"/>
        <family val="2"/>
      </rPr>
      <t xml:space="preserve">定制式活动义齿，川械注准</t>
    </r>
    <r>
      <rPr>
        <sz val="9"/>
        <color rgb="FF000000"/>
        <rFont val="宋体"/>
        <family val="0"/>
        <charset val="134"/>
      </rPr>
      <t xml:space="preserve">2017263207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定制式固定义齿，川械注准</t>
    </r>
    <r>
      <rPr>
        <sz val="9"/>
        <color rgb="FF000000"/>
        <rFont val="宋体"/>
        <family val="0"/>
        <charset val="134"/>
      </rPr>
      <t xml:space="preserve">20172632075
</t>
    </r>
  </si>
  <si>
    <r>
      <rPr>
        <sz val="9"/>
        <rFont val="Noto Sans"/>
        <family val="2"/>
      </rPr>
      <t xml:space="preserve">增加生产产品：柠檬酸消毒液，国械注准</t>
    </r>
    <r>
      <rPr>
        <sz val="9"/>
        <rFont val="宋体"/>
        <family val="0"/>
        <charset val="134"/>
      </rPr>
      <t xml:space="preserve">2021310054</t>
    </r>
    <r>
      <rPr>
        <sz val="9"/>
        <rFont val="Noto Sans"/>
        <family val="2"/>
      </rPr>
      <t xml:space="preserve">。</t>
    </r>
  </si>
  <si>
    <r>
      <rPr>
        <sz val="9"/>
        <color rgb="FF000000"/>
        <rFont val="Noto Sans"/>
        <family val="2"/>
      </rPr>
      <t xml:space="preserve">住 所由中国（四川）自由贸易试验区成都市双流区西南航空港经济开发区西航港大道中四段</t>
    </r>
    <r>
      <rPr>
        <sz val="9"/>
        <color rgb="FF000000"/>
        <rFont val="宋体"/>
        <family val="0"/>
        <charset val="134"/>
      </rPr>
      <t xml:space="preserve">2401</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成都市双流区西南航空港经济开发区腾飞四路</t>
    </r>
    <r>
      <rPr>
        <sz val="9"/>
        <color rgb="FF000000"/>
        <rFont val="宋体"/>
        <family val="0"/>
        <charset val="134"/>
      </rPr>
      <t xml:space="preserve">408</t>
    </r>
    <r>
      <rPr>
        <sz val="9"/>
        <color rgb="FF000000"/>
        <rFont val="Noto Sans"/>
        <family val="2"/>
      </rPr>
      <t xml:space="preserve">号；生产地址非文字性变更由成都市双流区黄甲街道西航港大道</t>
    </r>
    <r>
      <rPr>
        <sz val="9"/>
        <color rgb="FF000000"/>
        <rFont val="宋体"/>
        <family val="0"/>
        <charset val="134"/>
      </rPr>
      <t xml:space="preserve">2401</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 </t>
    </r>
    <r>
      <rPr>
        <sz val="9"/>
        <color rgb="FF000000"/>
        <rFont val="Noto Sans"/>
        <family val="2"/>
      </rPr>
      <t xml:space="preserve">楼； 中国（四川）自由贸易试验区成都市双流区西南航空 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变更为成都市双流区西南航空港经济开发区腾飞四路</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color rgb="FF000000"/>
        <rFont val="Noto Sans"/>
        <family val="2"/>
      </rPr>
      <t xml:space="preserve"> 川食药监械生产许</t>
    </r>
    <r>
      <rPr>
        <sz val="9"/>
        <color rgb="FF000000"/>
        <rFont val="宋体"/>
        <family val="0"/>
        <charset val="134"/>
      </rPr>
      <t xml:space="preserve">20190053</t>
    </r>
    <r>
      <rPr>
        <sz val="9"/>
        <color rgb="FF000000"/>
        <rFont val="Noto Sans"/>
        <family val="2"/>
      </rPr>
      <t xml:space="preserve">号</t>
    </r>
  </si>
  <si>
    <r>
      <rPr>
        <sz val="9"/>
        <color rgb="FF000000"/>
        <rFont val="Noto Sans"/>
        <family val="2"/>
      </rPr>
      <t xml:space="preserve">增加生产产品：腕式心电记录仪，川械注准</t>
    </r>
    <r>
      <rPr>
        <sz val="9"/>
        <color rgb="FF000000"/>
        <rFont val="宋体"/>
        <family val="0"/>
        <charset val="134"/>
      </rPr>
      <t xml:space="preserve">20212070250</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6-</t>
    </r>
    <r>
      <rPr>
        <sz val="9"/>
        <color rgb="FF000000"/>
        <rFont val="Noto Sans"/>
        <family val="2"/>
      </rPr>
      <t xml:space="preserve">其它器械；产品延续注册后证号变更：一次性使用医用棉签的注册证号由川械注准</t>
    </r>
    <r>
      <rPr>
        <sz val="9"/>
        <color rgb="FF000000"/>
        <rFont val="宋体"/>
        <family val="0"/>
        <charset val="134"/>
      </rPr>
      <t xml:space="preserve">20162640199</t>
    </r>
    <r>
      <rPr>
        <sz val="9"/>
        <color rgb="FF000000"/>
        <rFont val="Noto Sans"/>
        <family val="2"/>
      </rPr>
      <t xml:space="preserve">变更为川械注准</t>
    </r>
    <r>
      <rPr>
        <sz val="9"/>
        <color rgb="FF000000"/>
        <rFont val="宋体"/>
        <family val="0"/>
        <charset val="134"/>
      </rPr>
      <t xml:space="preserve">20162140199</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3</t>
    </r>
    <r>
      <rPr>
        <sz val="16"/>
        <rFont val="Noto Sans"/>
        <family val="2"/>
      </rPr>
      <t xml:space="preserve">期）（截止</t>
    </r>
    <r>
      <rPr>
        <sz val="16"/>
        <rFont val="宋体"/>
        <family val="0"/>
        <charset val="134"/>
      </rPr>
      <t xml:space="preserve">2021.11.12</t>
    </r>
    <r>
      <rPr>
        <sz val="16"/>
        <rFont val="Noto Sans"/>
        <family val="2"/>
      </rPr>
      <t xml:space="preserve">）</t>
    </r>
  </si>
  <si>
    <t xml:space="preserve">四川恒普科技有限公司</t>
  </si>
  <si>
    <t xml:space="preserve">91510131397631520P</t>
  </si>
  <si>
    <t xml:space="preserve">苏成忠</t>
  </si>
  <si>
    <r>
      <rPr>
        <sz val="9"/>
        <rFont val="Noto Sans"/>
        <family val="2"/>
      </rPr>
      <t xml:space="preserve">川食药监械生产许</t>
    </r>
    <r>
      <rPr>
        <sz val="9"/>
        <rFont val="宋体"/>
        <family val="0"/>
        <charset val="134"/>
      </rPr>
      <t xml:space="preserve">20210065</t>
    </r>
    <r>
      <rPr>
        <sz val="9"/>
        <rFont val="Noto Sans"/>
        <family val="2"/>
      </rPr>
      <t xml:space="preserve">号</t>
    </r>
  </si>
  <si>
    <r>
      <rPr>
        <sz val="9"/>
        <color rgb="FF000000"/>
        <rFont val="Noto Sans"/>
        <family val="2"/>
      </rPr>
      <t xml:space="preserve">住所为成都市蒲江县寿安镇青蒲路</t>
    </r>
    <r>
      <rPr>
        <sz val="9"/>
        <color rgb="FF000000"/>
        <rFont val="宋体"/>
        <family val="0"/>
        <charset val="134"/>
      </rPr>
      <t xml:space="preserve">68</t>
    </r>
    <r>
      <rPr>
        <sz val="9"/>
        <color rgb="FF000000"/>
        <rFont val="Noto Sans"/>
        <family val="2"/>
      </rPr>
      <t xml:space="preserve">号；生产地址为四川省成都市蒲江县寿安镇青蒲路</t>
    </r>
    <r>
      <rPr>
        <sz val="9"/>
        <color rgb="FF000000"/>
        <rFont val="宋体"/>
        <family val="0"/>
        <charset val="134"/>
      </rPr>
      <t xml:space="preserve">68</t>
    </r>
    <r>
      <rPr>
        <sz val="9"/>
        <color rgb="FF000000"/>
        <rFont val="Noto Sans"/>
        <family val="2"/>
      </rPr>
      <t xml:space="preserve">号；法定代表人为苏成忠；企业负责人为苏成忠；生产范围（</t>
    </r>
    <r>
      <rPr>
        <sz val="9"/>
        <color rgb="FF000000"/>
        <rFont val="宋体"/>
        <family val="0"/>
        <charset val="134"/>
      </rPr>
      <t xml:space="preserve">2002</t>
    </r>
    <r>
      <rPr>
        <sz val="9"/>
        <color rgb="FF000000"/>
        <rFont val="Noto Sans"/>
        <family val="2"/>
      </rPr>
      <t xml:space="preserve">年分类）为</t>
    </r>
    <r>
      <rPr>
        <sz val="9"/>
        <color rgb="FF000000"/>
        <rFont val="宋体"/>
        <family val="0"/>
        <charset val="134"/>
      </rPr>
      <t xml:space="preserve">2002</t>
    </r>
    <r>
      <rPr>
        <sz val="9"/>
        <color rgb="FF000000"/>
        <rFont val="Noto Sans"/>
        <family val="2"/>
      </rPr>
      <t xml:space="preserve">年分类  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 Ⅲ类</t>
    </r>
    <r>
      <rPr>
        <sz val="9"/>
        <color rgb="FF000000"/>
        <rFont val="宋体"/>
        <family val="0"/>
        <charset val="134"/>
      </rPr>
      <t xml:space="preserve">:13-05-</t>
    </r>
    <r>
      <rPr>
        <sz val="9"/>
        <color rgb="FF000000"/>
        <rFont val="Noto Sans"/>
        <family val="2"/>
      </rPr>
      <t xml:space="preserve">骨科填充和修复材料。生产产品：同种骨植入材料，国械注准</t>
    </r>
    <r>
      <rPr>
        <sz val="9"/>
        <color rgb="FF000000"/>
        <rFont val="宋体"/>
        <family val="0"/>
        <charset val="134"/>
      </rPr>
      <t xml:space="preserve">20213130746</t>
    </r>
    <r>
      <rPr>
        <sz val="9"/>
        <color rgb="FF000000"/>
        <rFont val="Arial"/>
        <family val="2"/>
      </rPr>
      <t xml:space="preserve">	</t>
    </r>
    <r>
      <rPr>
        <sz val="9"/>
        <color rgb="FF000000"/>
        <rFont val="Noto Sans"/>
        <family val="2"/>
      </rPr>
      <t xml:space="preserve">。</t>
    </r>
  </si>
  <si>
    <t xml:space="preserve">胡远成</t>
  </si>
  <si>
    <t xml:space="preserve">法定代表人由张玉剑变更为胡远成；
企业负责人由张玉剑变更为胡远成。</t>
  </si>
  <si>
    <t xml:space="preserve">企业负责人由李思变更为谷毅。</t>
  </si>
  <si>
    <t xml:space="preserve">法定代表人由彭玲变更为陈贵文；
企业负责人由刘明变更为陈贵文</t>
  </si>
  <si>
    <r>
      <rPr>
        <sz val="9"/>
        <rFont val="Noto Sans"/>
        <family val="2"/>
      </rPr>
      <t xml:space="preserve">住所由“成都高新区西芯大道</t>
    </r>
    <r>
      <rPr>
        <sz val="9"/>
        <rFont val="宋体"/>
        <family val="0"/>
        <charset val="134"/>
      </rPr>
      <t xml:space="preserve">6</t>
    </r>
    <r>
      <rPr>
        <sz val="9"/>
        <rFont val="Noto Sans"/>
        <family val="2"/>
      </rPr>
      <t xml:space="preserve">号、四川省成都市高新区康强四路</t>
    </r>
    <r>
      <rPr>
        <sz val="9"/>
        <rFont val="宋体"/>
        <family val="0"/>
        <charset val="134"/>
      </rPr>
      <t xml:space="preserve">9</t>
    </r>
    <r>
      <rPr>
        <sz val="9"/>
        <rFont val="Noto Sans"/>
        <family val="2"/>
      </rPr>
      <t xml:space="preserve">号”变更为“成都高新区康强四路</t>
    </r>
    <r>
      <rPr>
        <sz val="9"/>
        <rFont val="宋体"/>
        <family val="0"/>
        <charset val="134"/>
      </rPr>
      <t xml:space="preserve">9</t>
    </r>
    <r>
      <rPr>
        <sz val="9"/>
        <rFont val="Noto Sans"/>
        <family val="2"/>
      </rPr>
      <t xml:space="preserve">号”；生产地址文字性变更由“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四川省成都市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成都高新区康强四路</t>
    </r>
    <r>
      <rPr>
        <sz val="9"/>
        <rFont val="宋体"/>
        <family val="0"/>
        <charset val="134"/>
      </rPr>
      <t xml:space="preserve">9</t>
    </r>
    <r>
      <rPr>
        <sz val="9"/>
        <rFont val="Noto Sans"/>
        <family val="2"/>
      </rPr>
      <t xml:space="preserve">号</t>
    </r>
    <r>
      <rPr>
        <sz val="9"/>
        <rFont val="宋体"/>
        <family val="0"/>
        <charset val="134"/>
      </rPr>
      <t xml:space="preserve">W2</t>
    </r>
    <r>
      <rPr>
        <sz val="9"/>
        <rFont val="Noto Sans"/>
        <family val="2"/>
      </rPr>
      <t xml:space="preserve">、</t>
    </r>
    <r>
      <rPr>
        <sz val="9"/>
        <rFont val="宋体"/>
        <family val="0"/>
        <charset val="134"/>
      </rPr>
      <t xml:space="preserve">W7”</t>
    </r>
    <r>
      <rPr>
        <sz val="9"/>
        <rFont val="Noto Sans"/>
        <family val="2"/>
      </rPr>
      <t xml:space="preserve">。</t>
    </r>
  </si>
  <si>
    <r>
      <rPr>
        <sz val="9"/>
        <color rgb="FF000000"/>
        <rFont val="Noto Sans"/>
        <family val="2"/>
      </rPr>
      <t xml:space="preserve">产品延续注册后证号变更：一次性使用动静脉穿刺针的注册证号由国械注准</t>
    </r>
    <r>
      <rPr>
        <sz val="9"/>
        <color rgb="FF000000"/>
        <rFont val="宋体"/>
        <family val="0"/>
        <charset val="134"/>
      </rPr>
      <t xml:space="preserve">20173153112</t>
    </r>
    <r>
      <rPr>
        <sz val="9"/>
        <color rgb="FF000000"/>
        <rFont val="Noto Sans"/>
        <family val="2"/>
      </rPr>
      <t xml:space="preserve">变更为国械注准</t>
    </r>
    <r>
      <rPr>
        <sz val="9"/>
        <color rgb="FF000000"/>
        <rFont val="宋体"/>
        <family val="0"/>
        <charset val="134"/>
      </rPr>
      <t xml:space="preserve">20173103112</t>
    </r>
    <r>
      <rPr>
        <sz val="9"/>
        <color rgb="FF000000"/>
        <rFont val="Noto Sans"/>
        <family val="2"/>
      </rPr>
      <t xml:space="preserve">；减少生产产品：一次性使用无菌注射器 带针，国械注准</t>
    </r>
    <r>
      <rPr>
        <sz val="9"/>
        <color rgb="FF000000"/>
        <rFont val="宋体"/>
        <family val="0"/>
        <charset val="134"/>
      </rPr>
      <t xml:space="preserve">20163151179 </t>
    </r>
    <r>
      <rPr>
        <sz val="9"/>
        <color rgb="FF000000"/>
        <rFont val="Noto Sans"/>
        <family val="2"/>
      </rPr>
      <t xml:space="preserve">，受托生产</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si>
  <si>
    <t xml:space="preserve">四川柏施康宁医疗科技有限公司</t>
  </si>
  <si>
    <t xml:space="preserve">91510300MA62T8RU7Q</t>
  </si>
  <si>
    <t xml:space="preserve">杨小波</t>
  </si>
  <si>
    <r>
      <rPr>
        <sz val="9"/>
        <color rgb="FF000000"/>
        <rFont val="Noto Sans"/>
        <family val="2"/>
      </rPr>
      <t xml:space="preserve">川食药监械生产许</t>
    </r>
    <r>
      <rPr>
        <sz val="9"/>
        <color rgb="FF000000"/>
        <rFont val="宋体"/>
        <family val="0"/>
        <charset val="134"/>
      </rPr>
      <t xml:space="preserve">20210066</t>
    </r>
    <r>
      <rPr>
        <sz val="9"/>
        <color rgb="FF000000"/>
        <rFont val="Noto Sans"/>
        <family val="2"/>
      </rPr>
      <t xml:space="preserve">号</t>
    </r>
  </si>
  <si>
    <r>
      <rPr>
        <sz val="9"/>
        <color rgb="FF000000"/>
        <rFont val="Noto Sans"/>
        <family val="2"/>
      </rPr>
      <t xml:space="preserve">新核发。法定代表人为杨小波；企业负责人为杨小波；住 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地址为四川省自贡市沿滩区高新工业园金川路</t>
    </r>
    <r>
      <rPr>
        <sz val="9"/>
        <color rgb="FF000000"/>
        <rFont val="宋体"/>
        <family val="0"/>
        <charset val="134"/>
      </rPr>
      <t xml:space="preserve">15</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一楼</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和</t>
    </r>
    <r>
      <rPr>
        <sz val="9"/>
        <color rgb="FF000000"/>
        <rFont val="宋体"/>
        <family val="0"/>
        <charset val="134"/>
      </rPr>
      <t xml:space="preserve">102</t>
    </r>
    <r>
      <rPr>
        <sz val="9"/>
        <color rgb="FF000000"/>
        <rFont val="Noto Sans"/>
        <family val="2"/>
      </rPr>
      <t xml:space="preserve">办公室；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4-8-</t>
    </r>
    <r>
      <rPr>
        <sz val="9"/>
        <color rgb="FF000000"/>
        <rFont val="Noto Sans"/>
        <family val="2"/>
      </rPr>
      <t xml:space="preserve">医用制气设备，</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8-04-</t>
    </r>
    <r>
      <rPr>
        <sz val="9"/>
        <color rgb="FF000000"/>
        <rFont val="Noto Sans"/>
        <family val="2"/>
      </rPr>
      <t xml:space="preserve">医用制氧设备；生产产品：医用分子筛制氧机，川械注准</t>
    </r>
    <r>
      <rPr>
        <sz val="9"/>
        <color rgb="FF000000"/>
        <rFont val="宋体"/>
        <family val="0"/>
        <charset val="134"/>
      </rPr>
      <t xml:space="preserve">20212080253</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4</t>
    </r>
    <r>
      <rPr>
        <sz val="16"/>
        <rFont val="Noto Sans"/>
        <family val="2"/>
      </rPr>
      <t xml:space="preserve">期）（截止</t>
    </r>
    <r>
      <rPr>
        <sz val="16"/>
        <rFont val="宋体"/>
        <family val="0"/>
        <charset val="134"/>
      </rPr>
      <t xml:space="preserve">2021.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05</t>
    </r>
    <r>
      <rPr>
        <sz val="9"/>
        <color rgb="FF000000"/>
        <rFont val="Noto Sans"/>
        <family val="2"/>
      </rPr>
      <t xml:space="preserve">号</t>
    </r>
  </si>
  <si>
    <r>
      <rPr>
        <sz val="9"/>
        <color rgb="FF000000"/>
        <rFont val="Noto Sans"/>
        <family val="2"/>
      </rPr>
      <t xml:space="preserve"> 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17-08-</t>
    </r>
    <r>
      <rPr>
        <sz val="9"/>
        <color rgb="FF000000"/>
        <rFont val="Noto Sans"/>
        <family val="2"/>
      </rPr>
      <t xml:space="preserve">口腔植入及组织重建材料，增加生产产品：牙科种植体及附件，国械注准</t>
    </r>
    <r>
      <rPr>
        <sz val="9"/>
        <color rgb="FF000000"/>
        <rFont val="宋体"/>
        <family val="0"/>
        <charset val="134"/>
      </rPr>
      <t xml:space="preserve">20213170859</t>
    </r>
    <r>
      <rPr>
        <sz val="9"/>
        <color rgb="FF000000"/>
        <rFont val="Noto Sans"/>
        <family val="2"/>
      </rPr>
      <t xml:space="preserve">。</t>
    </r>
  </si>
  <si>
    <r>
      <rPr>
        <sz val="9"/>
        <color rgb="FF000000"/>
        <rFont val="Noto Sans"/>
        <family val="2"/>
      </rPr>
      <t xml:space="preserve">产品延续注册后变更：低通量聚醚砜中空纤维膜血液透析器的注册证号由国械注准</t>
    </r>
    <r>
      <rPr>
        <sz val="9"/>
        <color rgb="FF000000"/>
        <rFont val="宋体"/>
        <family val="0"/>
        <charset val="134"/>
      </rPr>
      <t xml:space="preserve">20163451682</t>
    </r>
    <r>
      <rPr>
        <sz val="9"/>
        <color rgb="FF000000"/>
        <rFont val="Noto Sans"/>
        <family val="2"/>
      </rPr>
      <t xml:space="preserve">变更为国械注准</t>
    </r>
    <r>
      <rPr>
        <sz val="9"/>
        <color rgb="FF000000"/>
        <rFont val="宋体"/>
        <family val="0"/>
        <charset val="134"/>
      </rPr>
      <t xml:space="preserve">20163101682</t>
    </r>
    <r>
      <rPr>
        <sz val="9"/>
        <color rgb="FF000000"/>
        <rFont val="Noto Sans"/>
        <family val="2"/>
      </rPr>
      <t xml:space="preserve">。</t>
    </r>
  </si>
  <si>
    <r>
      <rPr>
        <sz val="9"/>
        <color rgb="FF000000"/>
        <rFont val="Noto Sans"/>
        <family val="2"/>
      </rPr>
      <t xml:space="preserve">川食药监械生产许</t>
    </r>
    <r>
      <rPr>
        <sz val="9"/>
        <color rgb="FF000000"/>
        <rFont val="宋体"/>
        <family val="0"/>
        <charset val="134"/>
      </rPr>
      <t xml:space="preserve">20200011</t>
    </r>
    <r>
      <rPr>
        <sz val="9"/>
        <color rgb="FF000000"/>
        <rFont val="Noto Sans"/>
        <family val="2"/>
      </rPr>
      <t xml:space="preserve">号</t>
    </r>
  </si>
  <si>
    <r>
      <rPr>
        <sz val="9"/>
        <color rgb="FF000000"/>
        <rFont val="Noto Sans"/>
        <family val="2"/>
      </rPr>
      <t xml:space="preserve">住 所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生产地址非文字性变更由成都高新区科园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幢 </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座变更为四川天府新区新兴街道天工大道</t>
    </r>
    <r>
      <rPr>
        <sz val="9"/>
        <color rgb="FF000000"/>
        <rFont val="宋体"/>
        <family val="0"/>
        <charset val="134"/>
      </rPr>
      <t xml:space="preserve">1000</t>
    </r>
    <r>
      <rPr>
        <sz val="9"/>
        <color rgb="FF000000"/>
        <rFont val="Noto Sans"/>
        <family val="2"/>
      </rPr>
      <t xml:space="preserve">号联东</t>
    </r>
    <r>
      <rPr>
        <sz val="9"/>
        <color rgb="FF000000"/>
        <rFont val="宋体"/>
        <family val="0"/>
        <charset val="134"/>
      </rPr>
      <t xml:space="preserve">U</t>
    </r>
    <r>
      <rPr>
        <sz val="9"/>
        <color rgb="FF000000"/>
        <rFont val="Noto Sans"/>
        <family val="2"/>
      </rPr>
      <t xml:space="preserve">谷天府高新国际企业港</t>
    </r>
    <r>
      <rPr>
        <sz val="9"/>
        <color rgb="FF000000"/>
        <rFont val="宋体"/>
        <family val="0"/>
        <charset val="134"/>
      </rPr>
      <t xml:space="preserve">6</t>
    </r>
    <r>
      <rPr>
        <sz val="9"/>
        <color rgb="FF000000"/>
        <rFont val="Noto Sans"/>
        <family val="2"/>
      </rPr>
      <t xml:space="preserve">栋附</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增加生产产品：一次性使用医用口罩，川械注准</t>
    </r>
    <r>
      <rPr>
        <sz val="9"/>
        <color rgb="FF000000"/>
        <rFont val="宋体"/>
        <family val="0"/>
        <charset val="134"/>
      </rPr>
      <t xml:space="preserve">20212140254</t>
    </r>
    <r>
      <rPr>
        <sz val="9"/>
        <color rgb="FF000000"/>
        <rFont val="Noto Sans"/>
        <family val="2"/>
      </rPr>
      <t xml:space="preserve">；补增一次性使用手术垫单（川械注准</t>
    </r>
    <r>
      <rPr>
        <sz val="9"/>
        <color rgb="FF000000"/>
        <rFont val="宋体"/>
        <family val="0"/>
        <charset val="134"/>
      </rPr>
      <t xml:space="preserve">20162140200</t>
    </r>
    <r>
      <rPr>
        <sz val="9"/>
        <color rgb="FF000000"/>
        <rFont val="Noto Sans"/>
        <family val="2"/>
      </rPr>
      <t xml:space="preserve">）对应的</t>
    </r>
    <r>
      <rPr>
        <sz val="9"/>
        <color rgb="FF000000"/>
        <rFont val="宋体"/>
        <family val="0"/>
        <charset val="134"/>
      </rPr>
      <t xml:space="preserve">2017</t>
    </r>
    <r>
      <rPr>
        <sz val="9"/>
        <color rgb="FF000000"/>
        <rFont val="Noto Sans"/>
        <family val="2"/>
      </rPr>
      <t xml:space="preserve">年分类生产范围 Ⅱ类</t>
    </r>
    <r>
      <rPr>
        <sz val="9"/>
        <color rgb="FF000000"/>
        <rFont val="宋体"/>
        <family val="0"/>
        <charset val="134"/>
      </rPr>
      <t xml:space="preserve">:14-13-</t>
    </r>
    <r>
      <rPr>
        <sz val="9"/>
        <color rgb="FF000000"/>
        <rFont val="Noto Sans"/>
        <family val="2"/>
      </rPr>
      <t xml:space="preserve">手术室感染控制用品。</t>
    </r>
  </si>
  <si>
    <r>
      <rPr>
        <sz val="9"/>
        <color rgb="FF000000"/>
        <rFont val="Noto Sans"/>
        <family val="2"/>
      </rPr>
      <t xml:space="preserve">川食药监械生产许</t>
    </r>
    <r>
      <rPr>
        <sz val="9"/>
        <color rgb="FF000000"/>
        <rFont val="宋体"/>
        <family val="0"/>
        <charset val="134"/>
      </rPr>
      <t xml:space="preserve">20160064</t>
    </r>
    <r>
      <rPr>
        <sz val="9"/>
        <color rgb="FF000000"/>
        <rFont val="Noto Sans"/>
        <family val="2"/>
      </rPr>
      <t xml:space="preserve">号</t>
    </r>
  </si>
  <si>
    <r>
      <rPr>
        <sz val="9"/>
        <color rgb="FF000000"/>
        <rFont val="Noto Sans"/>
        <family val="2"/>
      </rPr>
      <t xml:space="preserve">产品延续注册后变更产品注册证号：定制式活动义齿的注册证号由川械注准</t>
    </r>
    <r>
      <rPr>
        <sz val="9"/>
        <color rgb="FF000000"/>
        <rFont val="宋体"/>
        <family val="0"/>
        <charset val="134"/>
      </rPr>
      <t xml:space="preserve">20162630256</t>
    </r>
    <r>
      <rPr>
        <sz val="9"/>
        <color rgb="FF000000"/>
        <rFont val="Noto Sans"/>
        <family val="2"/>
      </rPr>
      <t xml:space="preserve">变更为川械注准</t>
    </r>
    <r>
      <rPr>
        <sz val="9"/>
        <color rgb="FF000000"/>
        <rFont val="宋体"/>
        <family val="0"/>
        <charset val="134"/>
      </rPr>
      <t xml:space="preserve">20162170256</t>
    </r>
    <r>
      <rPr>
        <sz val="9"/>
        <color rgb="FF000000"/>
        <rFont val="Noto Sans"/>
        <family val="2"/>
      </rPr>
      <t xml:space="preserve">；定制式固定义齿的注册证号由川械注准</t>
    </r>
    <r>
      <rPr>
        <sz val="9"/>
        <color rgb="FF000000"/>
        <rFont val="宋体"/>
        <family val="0"/>
        <charset val="134"/>
      </rPr>
      <t xml:space="preserve">20162630255</t>
    </r>
    <r>
      <rPr>
        <sz val="9"/>
        <color rgb="FF000000"/>
        <rFont val="Noto Sans"/>
        <family val="2"/>
      </rPr>
      <t xml:space="preserve">变更为川械注准</t>
    </r>
    <r>
      <rPr>
        <sz val="9"/>
        <color rgb="FF000000"/>
        <rFont val="宋体"/>
        <family val="0"/>
        <charset val="134"/>
      </rPr>
      <t xml:space="preserve">20162630255</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生产地址非文字性变更由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变更为成都市高新区（西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t>
    </r>
    <r>
      <rPr>
        <sz val="9"/>
        <color rgb="FF000000"/>
        <rFont val="宋体"/>
        <family val="0"/>
        <charset val="134"/>
      </rPr>
      <t xml:space="preserve">3</t>
    </r>
    <r>
      <rPr>
        <sz val="9"/>
        <color rgb="FF000000"/>
        <rFont val="Noto Sans"/>
        <family val="2"/>
      </rPr>
      <t xml:space="preserve">号。</t>
    </r>
  </si>
  <si>
    <t xml:space="preserve">何旭</t>
  </si>
  <si>
    <t xml:space="preserve">法定代表人由“何刚弘”变更为“何旭”；企业负责人由“何刚弘”变更为“何旭”。</t>
  </si>
  <si>
    <t xml:space="preserve"> 梁豫川 </t>
  </si>
  <si>
    <r>
      <rPr>
        <sz val="9"/>
        <rFont val="Noto Sans"/>
        <family val="2"/>
      </rPr>
      <t xml:space="preserve">川食药监械生产许</t>
    </r>
    <r>
      <rPr>
        <sz val="9"/>
        <rFont val="宋体"/>
        <family val="0"/>
        <charset val="134"/>
      </rPr>
      <t xml:space="preserve">20210067</t>
    </r>
    <r>
      <rPr>
        <sz val="9"/>
        <rFont val="Noto Sans"/>
        <family val="2"/>
      </rPr>
      <t xml:space="preserve">号</t>
    </r>
  </si>
  <si>
    <r>
      <rPr>
        <sz val="9"/>
        <color rgb="FF000000"/>
        <rFont val="Noto Sans"/>
        <family val="2"/>
      </rPr>
      <t xml:space="preserve">新核发。法定代表人为梁豫川；企业负责人为梁豫川；住 所为四川省南充市西充县多扶工业园区；生产地址为四川省南充市西充县多扶工业园区（双创中心一号楼一层）；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生产产品：一次性使用医用口罩，川械注准</t>
    </r>
    <r>
      <rPr>
        <sz val="9"/>
        <color rgb="FF000000"/>
        <rFont val="宋体"/>
        <family val="0"/>
        <charset val="134"/>
      </rPr>
      <t xml:space="preserve">20212140225</t>
    </r>
    <r>
      <rPr>
        <sz val="9"/>
        <color rgb="FF000000"/>
        <rFont val="Noto Sans"/>
        <family val="2"/>
      </rPr>
      <t xml:space="preserve">。</t>
    </r>
  </si>
  <si>
    <r>
      <rPr>
        <sz val="9"/>
        <rFont val="Noto Sans"/>
        <family val="2"/>
      </rPr>
      <t xml:space="preserve">住 所由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变更为四川省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8</t>
    </r>
    <r>
      <rPr>
        <sz val="9"/>
        <rFont val="Noto Sans"/>
        <family val="2"/>
      </rPr>
      <t xml:space="preserve">楼</t>
    </r>
    <r>
      <rPr>
        <sz val="9"/>
        <rFont val="宋体"/>
        <family val="0"/>
        <charset val="134"/>
      </rPr>
      <t xml:space="preserve">4</t>
    </r>
    <r>
      <rPr>
        <sz val="9"/>
        <rFont val="Noto Sans"/>
        <family val="2"/>
      </rPr>
      <t xml:space="preserve">号；
生产地址文字性变更由成都市龙泉驿区车城东七路</t>
    </r>
    <r>
      <rPr>
        <sz val="9"/>
        <rFont val="宋体"/>
        <family val="0"/>
        <charset val="134"/>
      </rPr>
      <t xml:space="preserve">360</t>
    </r>
    <r>
      <rPr>
        <sz val="9"/>
        <rFont val="Noto Sans"/>
        <family val="2"/>
      </rPr>
      <t xml:space="preserve">号研发及行政中心等</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变更为成都市龙泉驿区车城东七路</t>
    </r>
    <r>
      <rPr>
        <sz val="9"/>
        <rFont val="宋体"/>
        <family val="0"/>
        <charset val="134"/>
      </rPr>
      <t xml:space="preserve">360</t>
    </r>
    <r>
      <rPr>
        <sz val="9"/>
        <rFont val="Noto Sans"/>
        <family val="2"/>
      </rPr>
      <t xml:space="preserve">号研发及行政中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车间</t>
    </r>
  </si>
  <si>
    <t xml:space="preserve">成都格登特科技有限公司</t>
  </si>
  <si>
    <t xml:space="preserve">91510107MA68YK0217</t>
  </si>
  <si>
    <t xml:space="preserve">乔祥晨</t>
  </si>
  <si>
    <r>
      <rPr>
        <sz val="9"/>
        <rFont val="Noto Sans"/>
        <family val="2"/>
      </rPr>
      <t xml:space="preserve">川食药监械生产许</t>
    </r>
    <r>
      <rPr>
        <sz val="9"/>
        <rFont val="宋体"/>
        <family val="0"/>
        <charset val="134"/>
      </rPr>
      <t xml:space="preserve">20210068</t>
    </r>
    <r>
      <rPr>
        <sz val="9"/>
        <rFont val="Noto Sans"/>
        <family val="2"/>
      </rPr>
      <t xml:space="preserve">号</t>
    </r>
  </si>
  <si>
    <r>
      <rPr>
        <sz val="10"/>
        <rFont val="Noto Sans"/>
        <family val="2"/>
      </rPr>
      <t xml:space="preserve">新核发。 法定代表人为乔祥晨；企业负责人为华菊玲；住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地址为四川省成都市武侯区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03</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Ⅱ类</t>
    </r>
    <r>
      <rPr>
        <sz val="10"/>
        <rFont val="宋体"/>
        <family val="0"/>
        <charset val="134"/>
      </rPr>
      <t xml:space="preserve">:17-07-</t>
    </r>
    <r>
      <rPr>
        <sz val="10"/>
        <rFont val="Noto Sans"/>
        <family val="2"/>
      </rPr>
      <t xml:space="preserve">口腔正畸材料及制品；生产产品：定制式透明矫治器，川械注准 </t>
    </r>
    <r>
      <rPr>
        <sz val="10"/>
        <rFont val="宋体"/>
        <family val="0"/>
        <charset val="134"/>
      </rPr>
      <t xml:space="preserve">20212170255</t>
    </r>
    <r>
      <rPr>
        <sz val="1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5</t>
    </r>
    <r>
      <rPr>
        <sz val="16"/>
        <rFont val="Noto Sans"/>
        <family val="2"/>
      </rPr>
      <t xml:space="preserve">期）（截止</t>
    </r>
    <r>
      <rPr>
        <sz val="16"/>
        <rFont val="宋体"/>
        <family val="0"/>
        <charset val="134"/>
      </rPr>
      <t xml:space="preserve">2021.12.6</t>
    </r>
    <r>
      <rPr>
        <sz val="16"/>
        <rFont val="Noto Sans"/>
        <family val="2"/>
      </rPr>
      <t xml:space="preserve">）</t>
    </r>
  </si>
  <si>
    <r>
      <rPr>
        <sz val="9"/>
        <color rgb="FF000000"/>
        <rFont val="Noto Sans"/>
        <family val="2"/>
      </rPr>
      <t xml:space="preserve">川食药监械生产许</t>
    </r>
    <r>
      <rPr>
        <sz val="9"/>
        <color rgb="FF000000"/>
        <rFont val="宋体"/>
        <family val="0"/>
        <charset val="134"/>
      </rPr>
      <t xml:space="preserve">20170039</t>
    </r>
    <r>
      <rPr>
        <sz val="9"/>
        <color rgb="FF000000"/>
        <rFont val="Noto Sans"/>
        <family val="2"/>
      </rPr>
      <t xml:space="preserve">号</t>
    </r>
  </si>
  <si>
    <r>
      <rPr>
        <sz val="9"/>
        <color rgb="FF000000"/>
        <rFont val="Noto Sans"/>
        <family val="2"/>
      </rPr>
      <t xml:space="preserve">住 所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生产地址非文字性变更由成都市青羊区光华东三路</t>
    </r>
    <r>
      <rPr>
        <sz val="9"/>
        <color rgb="FF000000"/>
        <rFont val="宋体"/>
        <family val="0"/>
        <charset val="134"/>
      </rPr>
      <t xml:space="preserve">48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号变更为成都市青羊区青龙巷</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904</t>
    </r>
    <r>
      <rPr>
        <sz val="9"/>
        <color rgb="FF000000"/>
        <rFont val="Noto Sans"/>
        <family val="2"/>
      </rPr>
      <t xml:space="preserve">号。</t>
    </r>
  </si>
  <si>
    <r>
      <rPr>
        <sz val="9"/>
        <color rgb="FF000000"/>
        <rFont val="Noto Sans"/>
        <family val="2"/>
      </rPr>
      <t xml:space="preserve">同意延续。法定代表人为何大庆；企业负责人为何大庆；住 所为成都市武侯区武侯电商产业功能区管委会武青南路</t>
    </r>
    <r>
      <rPr>
        <sz val="9"/>
        <color rgb="FF000000"/>
        <rFont val="宋体"/>
        <family val="0"/>
        <charset val="134"/>
      </rPr>
      <t xml:space="preserve">33</t>
    </r>
    <r>
      <rPr>
        <sz val="9"/>
        <color rgb="FF000000"/>
        <rFont val="Noto Sans"/>
        <family val="2"/>
      </rPr>
      <t xml:space="preserve">号高新技术创业服务中心</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生产地址为成都市武侯区武青南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1-1</t>
    </r>
    <r>
      <rPr>
        <sz val="9"/>
        <color rgb="FF000000"/>
        <rFont val="Noto Sans"/>
        <family val="2"/>
      </rPr>
      <t xml:space="preserve">、</t>
    </r>
    <r>
      <rPr>
        <sz val="9"/>
        <color rgb="FF000000"/>
        <rFont val="宋体"/>
        <family val="0"/>
        <charset val="134"/>
      </rPr>
      <t xml:space="preserve">302</t>
    </r>
    <r>
      <rPr>
        <sz val="9"/>
        <color rgb="FF000000"/>
        <rFont val="Noto Sans"/>
        <family val="2"/>
      </rPr>
      <t xml:space="preserve">、</t>
    </r>
    <r>
      <rPr>
        <sz val="9"/>
        <color rgb="FF000000"/>
        <rFont val="宋体"/>
        <family val="0"/>
        <charset val="134"/>
      </rPr>
      <t xml:space="preserve">305</t>
    </r>
    <r>
      <rPr>
        <sz val="9"/>
        <color rgb="FF000000"/>
        <rFont val="Noto Sans"/>
        <family val="2"/>
      </rPr>
      <t xml:space="preserve">、</t>
    </r>
    <r>
      <rPr>
        <sz val="9"/>
        <color rgb="FF000000"/>
        <rFont val="宋体"/>
        <family val="0"/>
        <charset val="134"/>
      </rPr>
      <t xml:space="preserve">401-403</t>
    </r>
    <r>
      <rPr>
        <sz val="9"/>
        <color rgb="FF000000"/>
        <rFont val="Noto Sans"/>
        <family val="2"/>
      </rPr>
      <t xml:space="preserve">；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生产产品：</t>
    </r>
    <r>
      <rPr>
        <sz val="9"/>
        <color rgb="FF000000"/>
        <rFont val="宋体"/>
        <family val="0"/>
        <charset val="134"/>
      </rPr>
      <t xml:space="preserve">1 </t>
    </r>
    <r>
      <rPr>
        <sz val="9"/>
        <color rgb="FF000000"/>
        <rFont val="Noto Sans"/>
        <family val="2"/>
      </rPr>
      <t xml:space="preserve">定制式固定义齿，川械注准</t>
    </r>
    <r>
      <rPr>
        <sz val="9"/>
        <color rgb="FF000000"/>
        <rFont val="宋体"/>
        <family val="0"/>
        <charset val="134"/>
      </rPr>
      <t xml:space="preserve">20182630035</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定制式活动义齿，川械注准</t>
    </r>
    <r>
      <rPr>
        <sz val="9"/>
        <color rgb="FF000000"/>
        <rFont val="宋体"/>
        <family val="0"/>
        <charset val="134"/>
      </rPr>
      <t xml:space="preserve">20182630036</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定制式矫治器，川械注准</t>
    </r>
    <r>
      <rPr>
        <sz val="9"/>
        <color rgb="FF000000"/>
        <rFont val="宋体"/>
        <family val="0"/>
        <charset val="134"/>
      </rPr>
      <t xml:space="preserve">20202170028</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t>
    </r>
  </si>
  <si>
    <r>
      <rPr>
        <sz val="9"/>
        <color rgb="FF000000"/>
        <rFont val="Noto Sans"/>
        <family val="2"/>
      </rPr>
      <t xml:space="preserve">增加生产产品：不饱和铁结合力测定试剂盒（亚铁嗪法），川械注准</t>
    </r>
    <r>
      <rPr>
        <sz val="9"/>
        <color rgb="FF000000"/>
        <rFont val="宋体"/>
        <family val="0"/>
        <charset val="134"/>
      </rPr>
      <t xml:space="preserve">20212400258</t>
    </r>
    <r>
      <rPr>
        <sz val="9"/>
        <color rgb="FF000000"/>
        <rFont val="Noto Sans"/>
        <family val="2"/>
      </rPr>
      <t xml:space="preserve">。</t>
    </r>
  </si>
  <si>
    <r>
      <rPr>
        <sz val="9"/>
        <color rgb="FF000000"/>
        <rFont val="Noto Sans"/>
        <family val="2"/>
      </rPr>
      <t xml:space="preserve">产品延续注册后证号变更：膀胱扫描仪的注册证号由川械注准</t>
    </r>
    <r>
      <rPr>
        <sz val="9"/>
        <color rgb="FF000000"/>
        <rFont val="宋体"/>
        <family val="0"/>
        <charset val="134"/>
      </rPr>
      <t xml:space="preserve">20162230280</t>
    </r>
    <r>
      <rPr>
        <sz val="9"/>
        <color rgb="FF000000"/>
        <rFont val="Noto Sans"/>
        <family val="2"/>
      </rPr>
      <t xml:space="preserve">变更为川械注准</t>
    </r>
    <r>
      <rPr>
        <sz val="9"/>
        <color rgb="FF000000"/>
        <rFont val="宋体"/>
        <family val="0"/>
        <charset val="134"/>
      </rPr>
      <t xml:space="preserve">20162060280</t>
    </r>
    <r>
      <rPr>
        <sz val="9"/>
        <color rgb="FF000000"/>
        <rFont val="Noto Sans"/>
        <family val="2"/>
      </rPr>
      <t xml:space="preserve">。</t>
    </r>
  </si>
  <si>
    <r>
      <rPr>
        <sz val="9"/>
        <color rgb="FF000000"/>
        <rFont val="Noto Sans"/>
        <family val="2"/>
      </rPr>
      <t xml:space="preserve">增加生产产品：免疫球蛋白</t>
    </r>
    <r>
      <rPr>
        <sz val="9"/>
        <color rgb="FF000000"/>
        <rFont val="宋体"/>
        <family val="0"/>
        <charset val="134"/>
      </rPr>
      <t xml:space="preserve">G4(IgG4)</t>
    </r>
    <r>
      <rPr>
        <sz val="9"/>
        <color rgb="FF000000"/>
        <rFont val="Noto Sans"/>
        <family val="2"/>
      </rPr>
      <t xml:space="preserve">检测试剂盒（磁微粒化学发光法），川械注准</t>
    </r>
    <r>
      <rPr>
        <sz val="9"/>
        <color rgb="FF000000"/>
        <rFont val="宋体"/>
        <family val="0"/>
        <charset val="134"/>
      </rPr>
      <t xml:space="preserve">20212400251</t>
    </r>
    <r>
      <rPr>
        <sz val="9"/>
        <color rgb="FF000000"/>
        <rFont val="Noto Sans"/>
        <family val="2"/>
      </rPr>
      <t xml:space="preserve">；抗</t>
    </r>
    <r>
      <rPr>
        <sz val="9"/>
        <color rgb="FF000000"/>
        <rFont val="宋体"/>
        <family val="0"/>
        <charset val="134"/>
      </rPr>
      <t xml:space="preserve">C1q</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川械注准</t>
    </r>
    <r>
      <rPr>
        <sz val="9"/>
        <color rgb="FF000000"/>
        <rFont val="宋体"/>
        <family val="0"/>
        <charset val="134"/>
      </rPr>
      <t xml:space="preserve">20212400252</t>
    </r>
    <r>
      <rPr>
        <sz val="9"/>
        <color rgb="FF000000"/>
        <rFont val="Noto Sans"/>
        <family val="2"/>
      </rPr>
      <t xml:space="preserve">。</t>
    </r>
  </si>
  <si>
    <t xml:space="preserve">企业负责人由李毅变更为宁伟。</t>
  </si>
  <si>
    <r>
      <rPr>
        <sz val="9"/>
        <color rgb="FF000000"/>
        <rFont val="Noto Sans"/>
        <family val="2"/>
      </rPr>
      <t xml:space="preserve">增加生产产品：一次性使用亲水润滑阴道扩张器，川械注准</t>
    </r>
    <r>
      <rPr>
        <sz val="9"/>
        <color rgb="FF000000"/>
        <rFont val="宋体"/>
        <family val="0"/>
        <charset val="134"/>
      </rPr>
      <t xml:space="preserve">20212180256 </t>
    </r>
    <r>
      <rPr>
        <sz val="9"/>
        <color rgb="FF000000"/>
        <rFont val="Noto Sans"/>
        <family val="2"/>
      </rPr>
      <t xml:space="preserve">；增加生产范围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1-</t>
    </r>
    <r>
      <rPr>
        <sz val="9"/>
        <color rgb="FF000000"/>
        <rFont val="Noto Sans"/>
        <family val="2"/>
      </rPr>
      <t xml:space="preserve">妇产科手术器械。</t>
    </r>
  </si>
  <si>
    <r>
      <rPr>
        <sz val="9"/>
        <color rgb="FF000000"/>
        <rFont val="Noto Sans"/>
        <family val="2"/>
      </rPr>
      <t xml:space="preserve">川食药监械生产许</t>
    </r>
    <r>
      <rPr>
        <sz val="9"/>
        <color rgb="FF000000"/>
        <rFont val="宋体"/>
        <family val="0"/>
        <charset val="134"/>
      </rPr>
      <t xml:space="preserve">20170014</t>
    </r>
    <r>
      <rPr>
        <sz val="9"/>
        <color rgb="FF000000"/>
        <rFont val="Noto Sans"/>
        <family val="2"/>
      </rPr>
      <t xml:space="preserve">号</t>
    </r>
  </si>
  <si>
    <r>
      <rPr>
        <sz val="9"/>
        <color rgb="FF000000"/>
        <rFont val="Noto Sans"/>
        <family val="2"/>
      </rPr>
      <t xml:space="preserve">不予许可《医疗器械生产许可证》延续。法定代表人为何江；企业负责人为何江；住 所为成都市青羊区古中寺街</t>
    </r>
    <r>
      <rPr>
        <sz val="9"/>
        <color rgb="FF000000"/>
        <rFont val="宋体"/>
        <family val="0"/>
        <charset val="134"/>
      </rPr>
      <t xml:space="preserve">18</t>
    </r>
    <r>
      <rPr>
        <sz val="9"/>
        <color rgb="FF000000"/>
        <rFont val="Noto Sans"/>
        <family val="2"/>
      </rPr>
      <t xml:space="preserve">号；生产地址为成都市武侯区南台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0-</t>
    </r>
    <r>
      <rPr>
        <sz val="9"/>
        <color rgb="FF000000"/>
        <rFont val="Noto Sans"/>
        <family val="2"/>
      </rPr>
      <t xml:space="preserve">呼吸功能及气体分析测定装置， </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2-</t>
    </r>
    <r>
      <rPr>
        <sz val="9"/>
        <color rgb="FF000000"/>
        <rFont val="Noto Sans"/>
        <family val="2"/>
      </rPr>
      <t xml:space="preserve">呼吸功能及气体分析测定装置；生产产品：肺功能检测仪，川械注准</t>
    </r>
    <r>
      <rPr>
        <sz val="9"/>
        <color rgb="FF000000"/>
        <rFont val="宋体"/>
        <family val="0"/>
        <charset val="134"/>
      </rPr>
      <t xml:space="preserve">20152070137</t>
    </r>
    <r>
      <rPr>
        <sz val="9"/>
        <color rgb="FF000000"/>
        <rFont val="Noto Sans"/>
        <family val="2"/>
      </rPr>
      <t xml:space="preserve">。</t>
    </r>
  </si>
  <si>
    <r>
      <rPr>
        <sz val="9"/>
        <color rgb="FF000000"/>
        <rFont val="Noto Sans"/>
        <family val="2"/>
      </rPr>
      <t xml:space="preserve">增加生产产品：金属锁定接骨螺钉，国械注准</t>
    </r>
    <r>
      <rPr>
        <sz val="9"/>
        <color rgb="FF000000"/>
        <rFont val="宋体"/>
        <family val="0"/>
        <charset val="134"/>
      </rPr>
      <t xml:space="preserve">20213130957</t>
    </r>
    <r>
      <rPr>
        <sz val="9"/>
        <color rgb="FF000000"/>
        <rFont val="Noto Sans"/>
        <family val="2"/>
      </rPr>
      <t xml:space="preserve">。</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06-</t>
    </r>
    <r>
      <rPr>
        <sz val="9"/>
        <color rgb="FF000000"/>
        <rFont val="Noto Sans"/>
        <family val="2"/>
      </rPr>
      <t xml:space="preserve">与非血管内导管配套用体外器械，增加生产产品：聚氨酯负压封闭引流护创材料，川械注准</t>
    </r>
    <r>
      <rPr>
        <sz val="9"/>
        <color rgb="FF000000"/>
        <rFont val="宋体"/>
        <family val="0"/>
        <charset val="134"/>
      </rPr>
      <t xml:space="preserve">20212140262</t>
    </r>
    <r>
      <rPr>
        <sz val="9"/>
        <color rgb="FF000000"/>
        <rFont val="Noto Sans"/>
        <family val="2"/>
      </rPr>
      <t xml:space="preserve">。</t>
    </r>
  </si>
  <si>
    <r>
      <rPr>
        <sz val="9"/>
        <color rgb="FF000000"/>
        <rFont val="Noto Sans"/>
        <family val="2"/>
      </rPr>
      <t xml:space="preserve">同意延续。法定代表人为何德兴；企业负责人为张力；住 所为成都市蒲江县鹤山镇工业五路</t>
    </r>
    <r>
      <rPr>
        <sz val="9"/>
        <color rgb="FF000000"/>
        <rFont val="宋体"/>
        <family val="0"/>
        <charset val="134"/>
      </rPr>
      <t xml:space="preserve">36</t>
    </r>
    <r>
      <rPr>
        <sz val="9"/>
        <color rgb="FF000000"/>
        <rFont val="Noto Sans"/>
        <family val="2"/>
      </rPr>
      <t xml:space="preserve">号；生产地址为成都市蒲江县鹤山镇工业五路</t>
    </r>
    <r>
      <rPr>
        <sz val="9"/>
        <color rgb="FF000000"/>
        <rFont val="宋体"/>
        <family val="0"/>
        <charset val="134"/>
      </rPr>
      <t xml:space="preserve">3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6866-2-</t>
    </r>
    <r>
      <rPr>
        <sz val="9"/>
        <color rgb="FF000000"/>
        <rFont val="Noto Sans"/>
        <family val="2"/>
      </rPr>
      <t xml:space="preserve">妇科检查器械，</t>
    </r>
    <r>
      <rPr>
        <sz val="9"/>
        <color rgb="FF000000"/>
        <rFont val="宋体"/>
        <family val="0"/>
        <charset val="134"/>
      </rPr>
      <t xml:space="preserve">6866-6-</t>
    </r>
    <r>
      <rPr>
        <sz val="9"/>
        <color rgb="FF000000"/>
        <rFont val="Noto Sans"/>
        <family val="2"/>
      </rPr>
      <t xml:space="preserve">肠道插管，</t>
    </r>
    <r>
      <rPr>
        <sz val="9"/>
        <color rgb="FF000000"/>
        <rFont val="宋体"/>
        <family val="0"/>
        <charset val="134"/>
      </rPr>
      <t xml:space="preserve">6866-7-</t>
    </r>
    <r>
      <rPr>
        <sz val="9"/>
        <color rgb="FF000000"/>
        <rFont val="Noto Sans"/>
        <family val="2"/>
      </rPr>
      <t xml:space="preserve">手术手套，</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4-09-</t>
    </r>
    <r>
      <rPr>
        <sz val="9"/>
        <color rgb="FF000000"/>
        <rFont val="Noto Sans"/>
        <family val="2"/>
      </rPr>
      <t xml:space="preserve">不可吸收外科敷料，</t>
    </r>
    <r>
      <rPr>
        <sz val="9"/>
        <color rgb="FF000000"/>
        <rFont val="宋体"/>
        <family val="0"/>
        <charset val="134"/>
      </rPr>
      <t xml:space="preserve">14-13-</t>
    </r>
    <r>
      <rPr>
        <sz val="9"/>
        <color rgb="FF000000"/>
        <rFont val="Noto Sans"/>
        <family val="2"/>
      </rPr>
      <t xml:space="preserve">手术室感染控制用品，</t>
    </r>
    <r>
      <rPr>
        <sz val="9"/>
        <color rgb="FF000000"/>
        <rFont val="宋体"/>
        <family val="0"/>
        <charset val="134"/>
      </rPr>
      <t xml:space="preserve">14-14-</t>
    </r>
    <r>
      <rPr>
        <sz val="9"/>
        <color rgb="FF000000"/>
        <rFont val="Noto Sans"/>
        <family val="2"/>
      </rPr>
      <t xml:space="preserve">医护人员防护用品，</t>
    </r>
    <r>
      <rPr>
        <sz val="9"/>
        <color rgb="FF000000"/>
        <rFont val="宋体"/>
        <family val="0"/>
        <charset val="134"/>
      </rPr>
      <t xml:space="preserve">14-15-</t>
    </r>
    <r>
      <rPr>
        <sz val="9"/>
        <color rgb="FF000000"/>
        <rFont val="Noto Sans"/>
        <family val="2"/>
      </rPr>
      <t xml:space="preserve">病人护理防护用品，</t>
    </r>
    <r>
      <rPr>
        <sz val="9"/>
        <color rgb="FF000000"/>
        <rFont val="宋体"/>
        <family val="0"/>
        <charset val="134"/>
      </rPr>
      <t xml:space="preserve">14-16-</t>
    </r>
    <r>
      <rPr>
        <sz val="9"/>
        <color rgb="FF000000"/>
        <rFont val="Noto Sans"/>
        <family val="2"/>
      </rPr>
      <t xml:space="preserve">其它器械，</t>
    </r>
    <r>
      <rPr>
        <sz val="9"/>
        <color rgb="FF000000"/>
        <rFont val="宋体"/>
        <family val="0"/>
        <charset val="134"/>
      </rPr>
      <t xml:space="preserve">17-02-</t>
    </r>
    <r>
      <rPr>
        <sz val="9"/>
        <color rgb="FF000000"/>
        <rFont val="Noto Sans"/>
        <family val="2"/>
      </rPr>
      <t xml:space="preserve">口腔诊察器具；生产产品：</t>
    </r>
    <r>
      <rPr>
        <sz val="9"/>
        <color rgb="FF000000"/>
        <rFont val="宋体"/>
        <family val="0"/>
        <charset val="134"/>
      </rPr>
      <t xml:space="preserve">1 </t>
    </r>
    <r>
      <rPr>
        <sz val="9"/>
        <color rgb="FF000000"/>
        <rFont val="Noto Sans"/>
        <family val="2"/>
      </rPr>
      <t xml:space="preserve">一次性使用口腔器械盒 川械注准</t>
    </r>
    <r>
      <rPr>
        <sz val="9"/>
        <color rgb="FF000000"/>
        <rFont val="宋体"/>
        <family val="0"/>
        <charset val="134"/>
      </rPr>
      <t xml:space="preserve">20162170025
2 </t>
    </r>
    <r>
      <rPr>
        <sz val="9"/>
        <color rgb="FF000000"/>
        <rFont val="Noto Sans"/>
        <family val="2"/>
      </rPr>
      <t xml:space="preserve">一次性使用治疗巾 川械注准</t>
    </r>
    <r>
      <rPr>
        <sz val="9"/>
        <color rgb="FF000000"/>
        <rFont val="宋体"/>
        <family val="0"/>
        <charset val="134"/>
      </rPr>
      <t xml:space="preserve">20162140026
3 </t>
    </r>
    <r>
      <rPr>
        <sz val="9"/>
        <color rgb="FF000000"/>
        <rFont val="Noto Sans"/>
        <family val="2"/>
      </rPr>
      <t xml:space="preserve">一次性使用医用单 川械注准</t>
    </r>
    <r>
      <rPr>
        <sz val="9"/>
        <color rgb="FF000000"/>
        <rFont val="宋体"/>
        <family val="0"/>
        <charset val="134"/>
      </rPr>
      <t xml:space="preserve">20162140028
4 </t>
    </r>
    <r>
      <rPr>
        <sz val="9"/>
        <color rgb="FF000000"/>
        <rFont val="Noto Sans"/>
        <family val="2"/>
      </rPr>
      <t xml:space="preserve">一次性使用护理垫 川械注准</t>
    </r>
    <r>
      <rPr>
        <sz val="9"/>
        <color rgb="FF000000"/>
        <rFont val="宋体"/>
        <family val="0"/>
        <charset val="134"/>
      </rPr>
      <t xml:space="preserve">20162140024
5 </t>
    </r>
    <r>
      <rPr>
        <sz val="9"/>
        <color rgb="FF000000"/>
        <rFont val="Noto Sans"/>
        <family val="2"/>
      </rPr>
      <t xml:space="preserve">复合碘医用消毒棉签 川械注准</t>
    </r>
    <r>
      <rPr>
        <sz val="9"/>
        <color rgb="FF000000"/>
        <rFont val="宋体"/>
        <family val="0"/>
        <charset val="134"/>
      </rPr>
      <t xml:space="preserve">20162140027
6 </t>
    </r>
    <r>
      <rPr>
        <sz val="9"/>
        <color rgb="FF000000"/>
        <rFont val="Noto Sans"/>
        <family val="2"/>
      </rPr>
      <t xml:space="preserve">一次性使用医用口罩 川械注准</t>
    </r>
    <r>
      <rPr>
        <sz val="9"/>
        <color rgb="FF000000"/>
        <rFont val="宋体"/>
        <family val="0"/>
        <charset val="134"/>
      </rPr>
      <t xml:space="preserve">20162140058
7 </t>
    </r>
    <r>
      <rPr>
        <sz val="9"/>
        <color rgb="FF000000"/>
        <rFont val="Noto Sans"/>
        <family val="2"/>
      </rPr>
      <t xml:space="preserve">一次性使用无菌医用帽 川械注准</t>
    </r>
    <r>
      <rPr>
        <sz val="9"/>
        <color rgb="FF000000"/>
        <rFont val="宋体"/>
        <family val="0"/>
        <charset val="134"/>
      </rPr>
      <t xml:space="preserve">20162140057
8 </t>
    </r>
    <r>
      <rPr>
        <sz val="9"/>
        <color rgb="FF000000"/>
        <rFont val="Noto Sans"/>
        <family val="2"/>
      </rPr>
      <t xml:space="preserve">一次性使用无菌手术衣 川械注准</t>
    </r>
    <r>
      <rPr>
        <sz val="9"/>
        <color rgb="FF000000"/>
        <rFont val="宋体"/>
        <family val="0"/>
        <charset val="134"/>
      </rPr>
      <t xml:space="preserve">20162140060
9 </t>
    </r>
    <r>
      <rPr>
        <sz val="9"/>
        <color rgb="FF000000"/>
        <rFont val="Noto Sans"/>
        <family val="2"/>
      </rPr>
      <t xml:space="preserve">一次性使用无菌手术洞巾 川械注准</t>
    </r>
    <r>
      <rPr>
        <sz val="9"/>
        <color rgb="FF000000"/>
        <rFont val="宋体"/>
        <family val="0"/>
        <charset val="134"/>
      </rPr>
      <t xml:space="preserve">20162140059
10 </t>
    </r>
    <r>
      <rPr>
        <sz val="9"/>
        <color rgb="FF000000"/>
        <rFont val="Noto Sans"/>
        <family val="2"/>
      </rPr>
      <t xml:space="preserve">一次性使用无菌阴道扩张器 川械注准</t>
    </r>
    <r>
      <rPr>
        <sz val="9"/>
        <color rgb="FF000000"/>
        <rFont val="宋体"/>
        <family val="0"/>
        <charset val="134"/>
      </rPr>
      <t xml:space="preserve">20172660086
11 </t>
    </r>
    <r>
      <rPr>
        <sz val="9"/>
        <color rgb="FF000000"/>
        <rFont val="Noto Sans"/>
        <family val="2"/>
      </rPr>
      <t xml:space="preserve">一次性使用换药包 川械注准</t>
    </r>
    <r>
      <rPr>
        <sz val="9"/>
        <color rgb="FF000000"/>
        <rFont val="宋体"/>
        <family val="0"/>
        <charset val="134"/>
      </rPr>
      <t xml:space="preserve">20172640087
12 </t>
    </r>
    <r>
      <rPr>
        <sz val="9"/>
        <color rgb="FF000000"/>
        <rFont val="Noto Sans"/>
        <family val="2"/>
      </rPr>
      <t xml:space="preserve">一次性使用医用外科口罩 川械注准</t>
    </r>
    <r>
      <rPr>
        <sz val="9"/>
        <color rgb="FF000000"/>
        <rFont val="宋体"/>
        <family val="0"/>
        <charset val="134"/>
      </rPr>
      <t xml:space="preserve">20172640090
13 </t>
    </r>
    <r>
      <rPr>
        <sz val="9"/>
        <color rgb="FF000000"/>
        <rFont val="Noto Sans"/>
        <family val="2"/>
      </rPr>
      <t xml:space="preserve">一次性使用</t>
    </r>
    <r>
      <rPr>
        <sz val="9"/>
        <color rgb="FF000000"/>
        <rFont val="宋体"/>
        <family val="0"/>
        <charset val="134"/>
      </rPr>
      <t xml:space="preserve">PE</t>
    </r>
    <r>
      <rPr>
        <sz val="9"/>
        <color rgb="FF000000"/>
        <rFont val="Noto Sans"/>
        <family val="2"/>
      </rPr>
      <t xml:space="preserve">检查手套 川械注准</t>
    </r>
    <r>
      <rPr>
        <sz val="9"/>
        <color rgb="FF000000"/>
        <rFont val="宋体"/>
        <family val="0"/>
        <charset val="134"/>
      </rPr>
      <t xml:space="preserve">20172660059
14 </t>
    </r>
    <r>
      <rPr>
        <sz val="9"/>
        <color rgb="FF000000"/>
        <rFont val="Noto Sans"/>
        <family val="2"/>
      </rPr>
      <t xml:space="preserve">一次性使用医用橡胶检查手套 川械注准</t>
    </r>
    <r>
      <rPr>
        <sz val="9"/>
        <color rgb="FF000000"/>
        <rFont val="宋体"/>
        <family val="0"/>
        <charset val="134"/>
      </rPr>
      <t xml:space="preserve">20172660058
15 </t>
    </r>
    <r>
      <rPr>
        <sz val="9"/>
        <color rgb="FF000000"/>
        <rFont val="Noto Sans"/>
        <family val="2"/>
      </rPr>
      <t xml:space="preserve">医用棉签 川械注准</t>
    </r>
    <r>
      <rPr>
        <sz val="9"/>
        <color rgb="FF000000"/>
        <rFont val="宋体"/>
        <family val="0"/>
        <charset val="134"/>
      </rPr>
      <t xml:space="preserve">20172640060
16 </t>
    </r>
    <r>
      <rPr>
        <sz val="9"/>
        <color rgb="FF000000"/>
        <rFont val="Noto Sans"/>
        <family val="2"/>
      </rPr>
      <t xml:space="preserve">医用脱脂棉球 川械注准</t>
    </r>
    <r>
      <rPr>
        <sz val="9"/>
        <color rgb="FF000000"/>
        <rFont val="宋体"/>
        <family val="0"/>
        <charset val="134"/>
      </rPr>
      <t xml:space="preserve">20172640061
17 </t>
    </r>
    <r>
      <rPr>
        <sz val="9"/>
        <color rgb="FF000000"/>
        <rFont val="Noto Sans"/>
        <family val="2"/>
      </rPr>
      <t xml:space="preserve">一次性使用备皮包 川械注准</t>
    </r>
    <r>
      <rPr>
        <sz val="9"/>
        <color rgb="FF000000"/>
        <rFont val="宋体"/>
        <family val="0"/>
        <charset val="134"/>
      </rPr>
      <t xml:space="preserve">20172640055
18 </t>
    </r>
    <r>
      <rPr>
        <sz val="9"/>
        <color rgb="FF000000"/>
        <rFont val="Noto Sans"/>
        <family val="2"/>
      </rPr>
      <t xml:space="preserve">一次性使用胃镜检查包 川械注准</t>
    </r>
    <r>
      <rPr>
        <sz val="9"/>
        <color rgb="FF000000"/>
        <rFont val="宋体"/>
        <family val="0"/>
        <charset val="134"/>
      </rPr>
      <t xml:space="preserve">20172660057
19 </t>
    </r>
    <r>
      <rPr>
        <sz val="9"/>
        <color rgb="FF000000"/>
        <rFont val="Noto Sans"/>
        <family val="2"/>
      </rPr>
      <t xml:space="preserve">一次性使用口腔护理包 川械注准</t>
    </r>
    <r>
      <rPr>
        <sz val="9"/>
        <color rgb="FF000000"/>
        <rFont val="宋体"/>
        <family val="0"/>
        <charset val="134"/>
      </rPr>
      <t xml:space="preserve">20172640056
20 </t>
    </r>
    <r>
      <rPr>
        <sz val="9"/>
        <color rgb="FF000000"/>
        <rFont val="Noto Sans"/>
        <family val="2"/>
      </rPr>
      <t xml:space="preserve">外科纱布敷料 川械注准</t>
    </r>
    <r>
      <rPr>
        <sz val="9"/>
        <color rgb="FF000000"/>
        <rFont val="宋体"/>
        <family val="0"/>
        <charset val="134"/>
      </rPr>
      <t xml:space="preserve">20202140011
21 </t>
    </r>
    <r>
      <rPr>
        <sz val="9"/>
        <color rgb="FF000000"/>
        <rFont val="Noto Sans"/>
        <family val="2"/>
      </rPr>
      <t xml:space="preserve">医用腹巾 川械注准</t>
    </r>
    <r>
      <rPr>
        <sz val="9"/>
        <color rgb="FF000000"/>
        <rFont val="宋体"/>
        <family val="0"/>
        <charset val="134"/>
      </rPr>
      <t xml:space="preserve">20202140012
22 </t>
    </r>
    <r>
      <rPr>
        <sz val="9"/>
        <color rgb="FF000000"/>
        <rFont val="Noto Sans"/>
        <family val="2"/>
      </rPr>
      <t xml:space="preserve">一次性使用透析护理包 川械注准</t>
    </r>
    <r>
      <rPr>
        <sz val="9"/>
        <color rgb="FF000000"/>
        <rFont val="宋体"/>
        <family val="0"/>
        <charset val="134"/>
      </rPr>
      <t xml:space="preserve">20202140013</t>
    </r>
  </si>
  <si>
    <t xml:space="preserve">四川康源医创科技有限公司</t>
  </si>
  <si>
    <t xml:space="preserve">91510108MA66BDPB8K</t>
  </si>
  <si>
    <t xml:space="preserve">贾申玉</t>
  </si>
  <si>
    <r>
      <rPr>
        <sz val="9"/>
        <color rgb="FF000000"/>
        <rFont val="Noto Sans"/>
        <family val="2"/>
      </rPr>
      <t xml:space="preserve">川食药监械生产许</t>
    </r>
    <r>
      <rPr>
        <sz val="9"/>
        <color rgb="FF000000"/>
        <rFont val="宋体"/>
        <family val="0"/>
        <charset val="134"/>
      </rPr>
      <t xml:space="preserve">20210069</t>
    </r>
    <r>
      <rPr>
        <sz val="9"/>
        <color rgb="FF000000"/>
        <rFont val="Noto Sans"/>
        <family val="2"/>
      </rPr>
      <t xml:space="preserve">号</t>
    </r>
  </si>
  <si>
    <r>
      <rPr>
        <sz val="9"/>
        <color rgb="FF000000"/>
        <rFont val="Noto Sans"/>
        <family val="2"/>
      </rPr>
      <t xml:space="preserve">新核发。法定代表人为贾申玉；企业负责人为杨杰；住 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3</t>
    </r>
    <r>
      <rPr>
        <sz val="9"/>
        <color rgb="FF000000"/>
        <rFont val="Noto Sans"/>
        <family val="2"/>
      </rPr>
      <t xml:space="preserve">室、</t>
    </r>
    <r>
      <rPr>
        <sz val="9"/>
        <color rgb="FF000000"/>
        <rFont val="宋体"/>
        <family val="0"/>
        <charset val="134"/>
      </rPr>
      <t xml:space="preserve">606</t>
    </r>
    <r>
      <rPr>
        <sz val="9"/>
        <color rgb="FF000000"/>
        <rFont val="Noto Sans"/>
        <family val="2"/>
      </rPr>
      <t xml:space="preserve">室；生产地址为四川省成都市成华区东三环路二段成宏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06</t>
    </r>
    <r>
      <rPr>
        <sz val="9"/>
        <color rgb="FF000000"/>
        <rFont val="Noto Sans"/>
        <family val="2"/>
      </rPr>
      <t xml:space="preserve">室；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3-</t>
    </r>
    <r>
      <rPr>
        <sz val="9"/>
        <color rgb="FF000000"/>
        <rFont val="Noto Sans"/>
        <family val="2"/>
      </rPr>
      <t xml:space="preserve">无创医用传感器，</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10-</t>
    </r>
    <r>
      <rPr>
        <sz val="9"/>
        <color rgb="FF000000"/>
        <rFont val="Noto Sans"/>
        <family val="2"/>
      </rPr>
      <t xml:space="preserve">附件、耗材；生产产品：一次性面部肌电电极，川械注准</t>
    </r>
    <r>
      <rPr>
        <sz val="9"/>
        <color rgb="FF000000"/>
        <rFont val="宋体"/>
        <family val="0"/>
        <charset val="134"/>
      </rPr>
      <t xml:space="preserve">202120702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21.12.10</t>
    </r>
    <r>
      <rPr>
        <sz val="16"/>
        <rFont val="Noto Sans"/>
        <family val="2"/>
      </rPr>
      <t xml:space="preserve">）</t>
    </r>
  </si>
  <si>
    <t xml:space="preserve">四川优安创医疗科技有限公司</t>
  </si>
  <si>
    <t xml:space="preserve">91511303MA64TG8UX3</t>
  </si>
  <si>
    <t xml:space="preserve">陈威</t>
  </si>
  <si>
    <r>
      <rPr>
        <sz val="9"/>
        <rFont val="Noto Sans"/>
        <family val="2"/>
      </rPr>
      <t xml:space="preserve">川食药监械生产许</t>
    </r>
    <r>
      <rPr>
        <sz val="9"/>
        <rFont val="宋体"/>
        <family val="0"/>
        <charset val="134"/>
      </rPr>
      <t xml:space="preserve">20210070</t>
    </r>
    <r>
      <rPr>
        <sz val="9"/>
        <rFont val="Noto Sans"/>
        <family val="2"/>
      </rPr>
      <t xml:space="preserve">号</t>
    </r>
  </si>
  <si>
    <r>
      <rPr>
        <sz val="9"/>
        <rFont val="Noto Sans"/>
        <family val="2"/>
      </rPr>
      <t xml:space="preserve">新核发。住 所为四川省南充市高坪区孙家堰路</t>
    </r>
    <r>
      <rPr>
        <sz val="9"/>
        <rFont val="宋体"/>
        <family val="0"/>
        <charset val="134"/>
      </rPr>
      <t xml:space="preserve">1</t>
    </r>
    <r>
      <rPr>
        <sz val="9"/>
        <rFont val="Noto Sans"/>
        <family val="2"/>
      </rPr>
      <t xml:space="preserve">号；生产地址为四川省南充市高坪区孙家堰路</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法定代表人为陈威；企业负责人为汪用文；生产范围（</t>
    </r>
    <r>
      <rPr>
        <sz val="9"/>
        <rFont val="宋体"/>
        <family val="0"/>
        <charset val="134"/>
      </rPr>
      <t xml:space="preserve">2002</t>
    </r>
    <r>
      <rPr>
        <sz val="9"/>
        <rFont val="Noto Sans"/>
        <family val="2"/>
      </rPr>
      <t xml:space="preserve">年分类）Ⅱ类</t>
    </r>
    <r>
      <rPr>
        <sz val="9"/>
        <rFont val="宋体"/>
        <family val="0"/>
        <charset val="134"/>
      </rPr>
      <t xml:space="preserve">:6864-2-</t>
    </r>
    <r>
      <rPr>
        <sz val="9"/>
        <rFont val="Noto Sans"/>
        <family val="2"/>
      </rPr>
      <t xml:space="preserve">敷料、护创材料，生产范围（</t>
    </r>
    <r>
      <rPr>
        <sz val="9"/>
        <rFont val="宋体"/>
        <family val="0"/>
        <charset val="134"/>
      </rPr>
      <t xml:space="preserve">2017</t>
    </r>
    <r>
      <rPr>
        <sz val="9"/>
        <rFont val="Noto Sans"/>
        <family val="2"/>
      </rPr>
      <t xml:space="preserve">年分类）为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医用外科口罩，川械注准</t>
    </r>
    <r>
      <rPr>
        <sz val="9"/>
        <rFont val="宋体"/>
        <family val="0"/>
        <charset val="134"/>
      </rPr>
      <t xml:space="preserve">20212140259</t>
    </r>
    <r>
      <rPr>
        <sz val="9"/>
        <rFont val="Noto Sans"/>
        <family val="2"/>
      </rPr>
      <t xml:space="preserve">，</t>
    </r>
    <r>
      <rPr>
        <sz val="9"/>
        <rFont val="宋体"/>
        <family val="0"/>
        <charset val="134"/>
      </rPr>
      <t xml:space="preserve">2</t>
    </r>
    <r>
      <rPr>
        <sz val="9"/>
        <rFont val="Noto Sans"/>
        <family val="2"/>
      </rPr>
      <t xml:space="preserve">一次性使用医用口罩，川械注准</t>
    </r>
    <r>
      <rPr>
        <sz val="9"/>
        <rFont val="宋体"/>
        <family val="0"/>
        <charset val="134"/>
      </rPr>
      <t xml:space="preserve">20212140260</t>
    </r>
    <r>
      <rPr>
        <sz val="9"/>
        <rFont val="Noto Sans"/>
        <family val="2"/>
      </rPr>
      <t xml:space="preserve">。</t>
    </r>
  </si>
  <si>
    <t xml:space="preserve">陆军</t>
  </si>
  <si>
    <t xml:space="preserve">法定代表人由黄永兵变更为陆军。</t>
  </si>
  <si>
    <t xml:space="preserve">广元市现代义齿制作中心</t>
  </si>
  <si>
    <t xml:space="preserve">91510802099574150L</t>
  </si>
  <si>
    <r>
      <rPr>
        <sz val="9"/>
        <color rgb="FF000000"/>
        <rFont val="Noto Sans"/>
        <family val="2"/>
      </rPr>
      <t xml:space="preserve">川食药监械生产许</t>
    </r>
    <r>
      <rPr>
        <sz val="9"/>
        <color rgb="FF000000"/>
        <rFont val="宋体"/>
        <family val="0"/>
        <charset val="134"/>
      </rPr>
      <t xml:space="preserve">20170025</t>
    </r>
    <r>
      <rPr>
        <sz val="9"/>
        <color rgb="FF000000"/>
        <rFont val="Noto Sans"/>
        <family val="2"/>
      </rPr>
      <t xml:space="preserve">号</t>
    </r>
  </si>
  <si>
    <r>
      <rPr>
        <sz val="9"/>
        <color rgb="FF000000"/>
        <rFont val="Noto Sans"/>
        <family val="2"/>
      </rPr>
      <t xml:space="preserve">定制式固定义齿延续注册后，注册证号由“川械注准</t>
    </r>
    <r>
      <rPr>
        <sz val="9"/>
        <color rgb="FF000000"/>
        <rFont val="宋体"/>
        <family val="0"/>
        <charset val="134"/>
      </rPr>
      <t xml:space="preserve">20152630068”</t>
    </r>
    <r>
      <rPr>
        <sz val="9"/>
        <color rgb="FF000000"/>
        <rFont val="Noto Sans"/>
        <family val="2"/>
      </rPr>
      <t xml:space="preserve">变更为“川械注准</t>
    </r>
    <r>
      <rPr>
        <sz val="9"/>
        <color rgb="FF000000"/>
        <rFont val="宋体"/>
        <family val="0"/>
        <charset val="134"/>
      </rPr>
      <t xml:space="preserve">20152170068”</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Ⅲ类</t>
    </r>
    <r>
      <rPr>
        <sz val="9"/>
        <color rgb="FF000000"/>
        <rFont val="宋体"/>
        <family val="0"/>
        <charset val="134"/>
      </rPr>
      <t xml:space="preserve">:02-06-</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夹；增加生产产品：一次性使用非吸收性闭合夹，国械注准</t>
    </r>
    <r>
      <rPr>
        <sz val="9"/>
        <color rgb="FF000000"/>
        <rFont val="宋体"/>
        <family val="0"/>
        <charset val="134"/>
      </rPr>
      <t xml:space="preserve">20213020954</t>
    </r>
    <r>
      <rPr>
        <sz val="9"/>
        <color rgb="FF000000"/>
        <rFont val="Noto Sans"/>
        <family val="2"/>
      </rPr>
      <t xml:space="preserve">；企业负责人由“李晓萍”变更为“廖礼国”。</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21.12.24</t>
    </r>
    <r>
      <rPr>
        <sz val="16"/>
        <rFont val="Noto Sans"/>
        <family val="2"/>
      </rPr>
      <t xml:space="preserve">）</t>
    </r>
  </si>
  <si>
    <r>
      <rPr>
        <sz val="9"/>
        <color rgb="FF000000"/>
        <rFont val="Noto Sans"/>
        <family val="2"/>
      </rPr>
      <t xml:space="preserve">生产地址非文字性变更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住所由“四川省成都经济技术开发区（龙泉驿区）成龙大道二段</t>
    </r>
    <r>
      <rPr>
        <sz val="9"/>
        <color rgb="FF000000"/>
        <rFont val="宋体"/>
        <family val="0"/>
        <charset val="134"/>
      </rPr>
      <t xml:space="preserve">1666</t>
    </r>
    <r>
      <rPr>
        <sz val="9"/>
        <color rgb="FF000000"/>
        <rFont val="Noto Sans"/>
        <family val="2"/>
      </rPr>
      <t xml:space="preserve">号</t>
    </r>
    <r>
      <rPr>
        <sz val="9"/>
        <color rgb="FF000000"/>
        <rFont val="宋体"/>
        <family val="0"/>
        <charset val="134"/>
      </rPr>
      <t xml:space="preserve">D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号附</t>
    </r>
    <r>
      <rPr>
        <sz val="9"/>
        <color rgb="FF000000"/>
        <rFont val="宋体"/>
        <family val="0"/>
        <charset val="134"/>
      </rPr>
      <t xml:space="preserve">2</t>
    </r>
    <r>
      <rPr>
        <sz val="9"/>
        <color rgb="FF000000"/>
        <rFont val="Noto Sans"/>
        <family val="2"/>
      </rPr>
      <t xml:space="preserve">号”变更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200051</t>
    </r>
    <r>
      <rPr>
        <sz val="9"/>
        <color rgb="FF000000"/>
        <rFont val="Noto Sans"/>
        <family val="2"/>
      </rPr>
      <t xml:space="preserve">号</t>
    </r>
  </si>
  <si>
    <t xml:space="preserve">生产地址非文字性变更由“四川省绵阳市三台县青东坝工业集中区标准厂房二号楼一至二层、芦溪工业园区麦冬大健康产业园综合楼二楼”变更为“四川省三台工业园区芦溪工业区麦冬大健康产业试验园二期一至二层”。</t>
  </si>
  <si>
    <r>
      <rPr>
        <sz val="9"/>
        <color rgb="FF000000"/>
        <rFont val="Noto Sans"/>
        <family val="2"/>
      </rPr>
      <t xml:space="preserve">增加生产产品：全自动荧光免疫分析仪，川械注准</t>
    </r>
    <r>
      <rPr>
        <sz val="9"/>
        <color rgb="FF000000"/>
        <rFont val="宋体"/>
        <family val="0"/>
        <charset val="134"/>
      </rPr>
      <t xml:space="preserve">20212220269</t>
    </r>
    <r>
      <rPr>
        <sz val="9"/>
        <color rgb="FF000000"/>
        <rFont val="Noto Sans"/>
        <family val="2"/>
      </rPr>
      <t xml:space="preserve">。</t>
    </r>
  </si>
  <si>
    <r>
      <rPr>
        <sz val="9"/>
        <color rgb="FF000000"/>
        <rFont val="Noto Sans"/>
        <family val="2"/>
      </rPr>
      <t xml:space="preserve">产品延续注册后注册证号变更：医用一次性防护服延续注册后，注册证号由“川械注准</t>
    </r>
    <r>
      <rPr>
        <sz val="9"/>
        <color rgb="FF000000"/>
        <rFont val="宋体"/>
        <family val="0"/>
        <charset val="134"/>
      </rPr>
      <t xml:space="preserve">20162640281”</t>
    </r>
    <r>
      <rPr>
        <sz val="9"/>
        <color rgb="FF000000"/>
        <rFont val="Noto Sans"/>
        <family val="2"/>
      </rPr>
      <t xml:space="preserve">变更为“川械注准</t>
    </r>
    <r>
      <rPr>
        <sz val="9"/>
        <color rgb="FF000000"/>
        <rFont val="宋体"/>
        <family val="0"/>
        <charset val="134"/>
      </rPr>
      <t xml:space="preserve">20162140281”</t>
    </r>
    <r>
      <rPr>
        <sz val="9"/>
        <color rgb="FF000000"/>
        <rFont val="Noto Sans"/>
        <family val="2"/>
      </rPr>
      <t xml:space="preserve">。</t>
    </r>
  </si>
  <si>
    <t xml:space="preserve"> 陆盘兴</t>
  </si>
  <si>
    <r>
      <rPr>
        <sz val="9"/>
        <color rgb="FF000000"/>
        <rFont val="Noto Sans"/>
        <family val="2"/>
      </rPr>
      <t xml:space="preserve">增加生产产品：一次性使用精密过滤输液器 带针（国械注准</t>
    </r>
    <r>
      <rPr>
        <sz val="9"/>
        <color rgb="FF000000"/>
        <rFont val="宋体"/>
        <family val="0"/>
        <charset val="134"/>
      </rPr>
      <t xml:space="preserve">20213140989</t>
    </r>
    <r>
      <rPr>
        <sz val="9"/>
        <color rgb="FF000000"/>
        <rFont val="Noto Sans"/>
        <family val="2"/>
      </rPr>
      <t xml:space="preserve">）。</t>
    </r>
  </si>
  <si>
    <r>
      <rPr>
        <sz val="10"/>
        <rFont val="Noto Sans"/>
        <family val="2"/>
      </rPr>
      <t xml:space="preserve">川食药监械生产许</t>
    </r>
    <r>
      <rPr>
        <sz val="10"/>
        <rFont val="宋体"/>
        <family val="0"/>
        <charset val="134"/>
      </rPr>
      <t xml:space="preserve">20170023</t>
    </r>
    <r>
      <rPr>
        <sz val="10"/>
        <rFont val="Noto Sans"/>
        <family val="2"/>
      </rPr>
      <t xml:space="preserve">号</t>
    </r>
  </si>
  <si>
    <r>
      <rPr>
        <sz val="9"/>
        <rFont val="Noto Sans"/>
        <family val="2"/>
      </rPr>
      <t xml:space="preserve">同意延续。法定代表人为张林；企业负责人为张林；住 所为四川省成都经济技术开发区（龙泉驿区）南二路</t>
    </r>
    <r>
      <rPr>
        <sz val="9"/>
        <rFont val="宋体"/>
        <family val="0"/>
        <charset val="134"/>
      </rPr>
      <t xml:space="preserve">309</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403</t>
    </r>
    <r>
      <rPr>
        <sz val="9"/>
        <rFont val="Noto Sans"/>
        <family val="2"/>
      </rPr>
      <t xml:space="preserve">号；生产地址为成都市龙泉驿区大面街道成龙大道二段</t>
    </r>
    <r>
      <rPr>
        <sz val="9"/>
        <rFont val="宋体"/>
        <family val="0"/>
        <charset val="134"/>
      </rPr>
      <t xml:space="preserve">888</t>
    </r>
    <r>
      <rPr>
        <sz val="9"/>
        <rFont val="Noto Sans"/>
        <family val="2"/>
      </rPr>
      <t xml:space="preserve">号成都（国家级）经开区</t>
    </r>
    <r>
      <rPr>
        <sz val="9"/>
        <rFont val="宋体"/>
        <family val="0"/>
        <charset val="134"/>
      </rPr>
      <t xml:space="preserve">A9</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1</t>
    </r>
    <r>
      <rPr>
        <sz val="9"/>
        <rFont val="Noto Sans"/>
        <family val="2"/>
      </rPr>
      <t xml:space="preserve">号；生产范围 </t>
    </r>
    <r>
      <rPr>
        <sz val="9"/>
        <rFont val="宋体"/>
        <family val="0"/>
        <charset val="134"/>
      </rPr>
      <t xml:space="preserve">2002</t>
    </r>
    <r>
      <rPr>
        <sz val="9"/>
        <rFont val="Noto Sans"/>
        <family val="2"/>
      </rPr>
      <t xml:space="preserve">年分类  Ⅱ类</t>
    </r>
    <r>
      <rPr>
        <sz val="9"/>
        <rFont val="宋体"/>
        <family val="0"/>
        <charset val="134"/>
      </rPr>
      <t xml:space="preserve">:6821-17-</t>
    </r>
    <r>
      <rPr>
        <sz val="9"/>
        <rFont val="Noto Sans"/>
        <family val="2"/>
      </rPr>
      <t xml:space="preserve">睡眠呼吸治疗系统；
 </t>
    </r>
    <r>
      <rPr>
        <sz val="9"/>
        <rFont val="宋体"/>
        <family val="0"/>
        <charset val="134"/>
      </rPr>
      <t xml:space="preserve">2017</t>
    </r>
    <r>
      <rPr>
        <sz val="9"/>
        <rFont val="Noto Sans"/>
        <family val="2"/>
      </rPr>
      <t xml:space="preserve">年分类  Ⅱ类</t>
    </r>
    <r>
      <rPr>
        <sz val="9"/>
        <rFont val="宋体"/>
        <family val="0"/>
        <charset val="134"/>
      </rPr>
      <t xml:space="preserve">:07-09-</t>
    </r>
    <r>
      <rPr>
        <sz val="9"/>
        <rFont val="Noto Sans"/>
        <family val="2"/>
      </rPr>
      <t xml:space="preserve">其他测量、分析设备。生产产品：</t>
    </r>
    <r>
      <rPr>
        <sz val="9"/>
        <rFont val="宋体"/>
        <family val="0"/>
        <charset val="134"/>
      </rPr>
      <t xml:space="preserve">1.</t>
    </r>
    <r>
      <rPr>
        <sz val="9"/>
        <rFont val="Noto Sans"/>
        <family val="2"/>
      </rPr>
      <t xml:space="preserve">睡眠记录仪，川械注准</t>
    </r>
    <r>
      <rPr>
        <sz val="9"/>
        <rFont val="宋体"/>
        <family val="0"/>
        <charset val="134"/>
      </rPr>
      <t xml:space="preserve">20152070022</t>
    </r>
    <r>
      <rPr>
        <sz val="9"/>
        <rFont val="Noto Sans"/>
        <family val="2"/>
      </rPr>
      <t xml:space="preserve">。</t>
    </r>
  </si>
  <si>
    <r>
      <rPr>
        <sz val="16"/>
        <rFont val="Noto Sans"/>
        <family val="2"/>
      </rPr>
      <t xml:space="preserve">医疗器械生产许可信息通告（</t>
    </r>
    <r>
      <rPr>
        <sz val="16"/>
        <rFont val="宋体"/>
        <family val="0"/>
        <charset val="134"/>
      </rPr>
      <t xml:space="preserve">2021</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21.12.3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38</t>
    </r>
    <r>
      <rPr>
        <sz val="10"/>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增加生产产品：医用外科口罩（川械注准</t>
    </r>
    <r>
      <rPr>
        <sz val="9"/>
        <color rgb="FF000000"/>
        <rFont val="宋体"/>
        <family val="0"/>
        <charset val="134"/>
      </rPr>
      <t xml:space="preserve">20212140277</t>
    </r>
    <r>
      <rPr>
        <sz val="9"/>
        <color rgb="FF000000"/>
        <rFont val="Noto Sans"/>
        <family val="2"/>
      </rPr>
      <t xml:space="preserve">）。</t>
    </r>
  </si>
  <si>
    <t xml:space="preserve">左兰</t>
  </si>
  <si>
    <r>
      <rPr>
        <sz val="10"/>
        <color rgb="FF000000"/>
        <rFont val="Noto Sans"/>
        <family val="2"/>
      </rPr>
      <t xml:space="preserve">川食药监械生产许</t>
    </r>
    <r>
      <rPr>
        <sz val="10"/>
        <color rgb="FF000000"/>
        <rFont val="宋体"/>
        <family val="0"/>
        <charset val="134"/>
      </rPr>
      <t xml:space="preserve">20170013</t>
    </r>
    <r>
      <rPr>
        <sz val="10"/>
        <color rgb="FF000000"/>
        <rFont val="Noto Sans"/>
        <family val="2"/>
      </rPr>
      <t xml:space="preserve">号</t>
    </r>
  </si>
  <si>
    <r>
      <rPr>
        <sz val="9"/>
        <color rgb="FF000000"/>
        <rFont val="Noto Sans"/>
        <family val="2"/>
      </rPr>
      <t xml:space="preserve">同意延续。法定代表人为左兰；企业负责人为左兰；住 所为四川省眉山市彭山区青龙镇龙都南二路</t>
    </r>
    <r>
      <rPr>
        <sz val="9"/>
        <color rgb="FF000000"/>
        <rFont val="宋体"/>
        <family val="0"/>
        <charset val="134"/>
      </rPr>
      <t xml:space="preserve">1</t>
    </r>
    <r>
      <rPr>
        <sz val="9"/>
        <color rgb="FF000000"/>
        <rFont val="Noto Sans"/>
        <family val="2"/>
      </rPr>
      <t xml:space="preserve">号；生产地址为四川省眉山市彭山区青龙镇龙都南二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生产产品：</t>
    </r>
    <r>
      <rPr>
        <sz val="9"/>
        <color rgb="FF000000"/>
        <rFont val="宋体"/>
        <family val="0"/>
        <charset val="134"/>
      </rPr>
      <t xml:space="preserve">1.</t>
    </r>
    <r>
      <rPr>
        <sz val="9"/>
        <color rgb="FF000000"/>
        <rFont val="Noto Sans"/>
        <family val="2"/>
      </rPr>
      <t xml:space="preserve">次性使用无菌医用外科口罩 川械注准</t>
    </r>
    <r>
      <rPr>
        <sz val="9"/>
        <color rgb="FF000000"/>
        <rFont val="宋体"/>
        <family val="0"/>
        <charset val="134"/>
      </rPr>
      <t xml:space="preserve">20172640062 </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一次性使用无菌医用帽 川械注准</t>
    </r>
    <r>
      <rPr>
        <sz val="9"/>
        <color rgb="FF000000"/>
        <rFont val="宋体"/>
        <family val="0"/>
        <charset val="134"/>
      </rPr>
      <t xml:space="preserve">20172640063 </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一次性使用无菌换药包 川械注准</t>
    </r>
    <r>
      <rPr>
        <sz val="9"/>
        <color rgb="FF000000"/>
        <rFont val="宋体"/>
        <family val="0"/>
        <charset val="134"/>
      </rPr>
      <t xml:space="preserve">20172640064</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医用脱脂纱布块 川械注准</t>
    </r>
    <r>
      <rPr>
        <sz val="9"/>
        <color rgb="FF000000"/>
        <rFont val="宋体"/>
        <family val="0"/>
        <charset val="134"/>
      </rPr>
      <t xml:space="preserve">20172640088</t>
    </r>
    <r>
      <rPr>
        <sz val="9"/>
        <color rgb="FF000000"/>
        <rFont val="Noto Sans"/>
        <family val="2"/>
      </rPr>
      <t xml:space="preserve">； 
</t>
    </r>
    <r>
      <rPr>
        <sz val="9"/>
        <color rgb="FF000000"/>
        <rFont val="宋体"/>
        <family val="0"/>
        <charset val="134"/>
      </rPr>
      <t xml:space="preserve">5 .</t>
    </r>
    <r>
      <rPr>
        <sz val="9"/>
        <color rgb="FF000000"/>
        <rFont val="Noto Sans"/>
        <family val="2"/>
      </rPr>
      <t xml:space="preserve">一次性使用医用口罩 川械注准</t>
    </r>
    <r>
      <rPr>
        <sz val="9"/>
        <color rgb="FF000000"/>
        <rFont val="宋体"/>
        <family val="0"/>
        <charset val="134"/>
      </rPr>
      <t xml:space="preserve">20202140018</t>
    </r>
    <r>
      <rPr>
        <sz val="9"/>
        <color rgb="FF000000"/>
        <rFont val="Noto Sans"/>
        <family val="2"/>
      </rPr>
      <t xml:space="preserve">。</t>
    </r>
  </si>
  <si>
    <t xml:space="preserve"> 成都凡米凯乐医疗器械有限公司</t>
  </si>
  <si>
    <t xml:space="preserve">91510115MA6ARMM98T</t>
  </si>
  <si>
    <t xml:space="preserve">朱建军</t>
  </si>
  <si>
    <r>
      <rPr>
        <sz val="10"/>
        <color rgb="FF000000"/>
        <rFont val="Noto Sans"/>
        <family val="2"/>
      </rPr>
      <t xml:space="preserve">川食药监械生产许</t>
    </r>
    <r>
      <rPr>
        <sz val="10"/>
        <color rgb="FF000000"/>
        <rFont val="宋体"/>
        <family val="0"/>
        <charset val="134"/>
      </rPr>
      <t xml:space="preserve">20210071</t>
    </r>
    <r>
      <rPr>
        <sz val="10"/>
        <color rgb="FF000000"/>
        <rFont val="Noto Sans"/>
        <family val="2"/>
      </rPr>
      <t xml:space="preserve">号</t>
    </r>
  </si>
  <si>
    <r>
      <rPr>
        <sz val="9"/>
        <color rgb="FF000000"/>
        <rFont val="Noto Sans"/>
        <family val="2"/>
      </rPr>
      <t xml:space="preserve">新核发。法定代表人为朱建军；企业负责人为朱建军；住所为四川省成都市温江区成都海峡两岸科技产业开发园蓉台大道北段</t>
    </r>
    <r>
      <rPr>
        <sz val="9"/>
        <color rgb="FF000000"/>
        <rFont val="宋体"/>
        <family val="0"/>
        <charset val="134"/>
      </rPr>
      <t xml:space="preserve">288</t>
    </r>
    <r>
      <rPr>
        <sz val="9"/>
        <color rgb="FF000000"/>
        <rFont val="Noto Sans"/>
        <family val="2"/>
      </rPr>
      <t xml:space="preserve">号；生产地址为四川省成都市温江区蓉台大道北段</t>
    </r>
    <r>
      <rPr>
        <sz val="9"/>
        <color rgb="FF000000"/>
        <rFont val="宋体"/>
        <family val="0"/>
        <charset val="134"/>
      </rPr>
      <t xml:space="preserve">288</t>
    </r>
    <r>
      <rPr>
        <sz val="9"/>
        <color rgb="FF000000"/>
        <rFont val="Noto Sans"/>
        <family val="2"/>
      </rPr>
      <t xml:space="preserve">号“海峡中小企业孵化园”三期</t>
    </r>
    <r>
      <rPr>
        <sz val="9"/>
        <color rgb="FF000000"/>
        <rFont val="宋体"/>
        <family val="0"/>
        <charset val="134"/>
      </rPr>
      <t xml:space="preserve">12</t>
    </r>
    <r>
      <rPr>
        <sz val="9"/>
        <color rgb="FF000000"/>
        <rFont val="Noto Sans"/>
        <family val="2"/>
      </rPr>
      <t xml:space="preserve">栋五楼（委托生产）；生产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0-1-</t>
    </r>
    <r>
      <rPr>
        <sz val="9"/>
        <color rgb="FF000000"/>
        <rFont val="Noto Sans"/>
        <family val="2"/>
      </rPr>
      <t xml:space="preserve">体温计；</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7-03-</t>
    </r>
    <r>
      <rPr>
        <sz val="9"/>
        <color rgb="FF000000"/>
        <rFont val="Noto Sans"/>
        <family val="2"/>
      </rPr>
      <t xml:space="preserve">生理参数分析测量设备；生产产品：</t>
    </r>
    <r>
      <rPr>
        <sz val="9"/>
        <color rgb="FF000000"/>
        <rFont val="宋体"/>
        <family val="0"/>
        <charset val="134"/>
      </rPr>
      <t xml:space="preserve">1</t>
    </r>
    <r>
      <rPr>
        <sz val="9"/>
        <color rgb="FF000000"/>
        <rFont val="Noto Sans"/>
        <family val="2"/>
      </rPr>
      <t xml:space="preserve">、耳温计（渝械注准</t>
    </r>
    <r>
      <rPr>
        <sz val="9"/>
        <color rgb="FF000000"/>
        <rFont val="宋体"/>
        <family val="0"/>
        <charset val="134"/>
      </rPr>
      <t xml:space="preserve">2018207018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电子体温计（渝械注准</t>
    </r>
    <r>
      <rPr>
        <sz val="9"/>
        <color rgb="FF000000"/>
        <rFont val="宋体"/>
        <family val="0"/>
        <charset val="134"/>
      </rPr>
      <t xml:space="preserve">20202070260</t>
    </r>
    <r>
      <rPr>
        <sz val="9"/>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72</t>
    </r>
    <r>
      <rPr>
        <sz val="10"/>
        <color rgb="FF000000"/>
        <rFont val="Noto Sans"/>
        <family val="2"/>
      </rPr>
      <t xml:space="preserve">号</t>
    </r>
  </si>
  <si>
    <r>
      <rPr>
        <sz val="10"/>
        <color rgb="FF000000"/>
        <rFont val="Noto Sans"/>
        <family val="2"/>
      </rPr>
      <t xml:space="preserve">新核发。法定代表人为陈斌；企业负责人为陈斌；住 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2</t>
    </r>
    <r>
      <rPr>
        <sz val="10"/>
        <color rgb="FF000000"/>
        <rFont val="Noto Sans"/>
        <family val="2"/>
      </rPr>
      <t xml:space="preserve">号；生产地址为成都高新区天彩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301</t>
    </r>
    <r>
      <rPr>
        <sz val="10"/>
        <color rgb="FF000000"/>
        <rFont val="Noto Sans"/>
        <family val="2"/>
      </rPr>
      <t xml:space="preserve">号；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26-5-</t>
    </r>
    <r>
      <rPr>
        <sz val="10"/>
        <color rgb="FF000000"/>
        <rFont val="Noto Sans"/>
        <family val="2"/>
      </rPr>
      <t xml:space="preserve">理疗康复仪器，</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9-05-</t>
    </r>
    <r>
      <rPr>
        <sz val="10"/>
        <color rgb="FF000000"/>
        <rFont val="Noto Sans"/>
        <family val="2"/>
      </rPr>
      <t xml:space="preserve">磁疗设备</t>
    </r>
    <r>
      <rPr>
        <sz val="10"/>
        <color rgb="FF000000"/>
        <rFont val="宋体"/>
        <family val="0"/>
        <charset val="134"/>
      </rPr>
      <t xml:space="preserve">/</t>
    </r>
    <r>
      <rPr>
        <sz val="10"/>
        <color rgb="FF000000"/>
        <rFont val="Noto Sans"/>
        <family val="2"/>
      </rPr>
      <t xml:space="preserve">器具；生产产品：</t>
    </r>
    <r>
      <rPr>
        <sz val="10"/>
        <color rgb="FF000000"/>
        <rFont val="宋体"/>
        <family val="0"/>
        <charset val="134"/>
      </rPr>
      <t xml:space="preserve">1</t>
    </r>
    <r>
      <rPr>
        <sz val="10"/>
        <color rgb="FF000000"/>
        <rFont val="Noto Sans"/>
        <family val="2"/>
      </rPr>
      <t xml:space="preserve">、膝关节磁疗仪，川械注准</t>
    </r>
    <r>
      <rPr>
        <sz val="10"/>
        <color rgb="FF000000"/>
        <rFont val="宋体"/>
        <family val="0"/>
        <charset val="134"/>
      </rPr>
      <t xml:space="preserve">2016209019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可穿戴式动态心电记录仪，川械注准</t>
    </r>
    <r>
      <rPr>
        <sz val="10"/>
        <color rgb="FF000000"/>
        <rFont val="宋体"/>
        <family val="0"/>
        <charset val="134"/>
      </rPr>
      <t xml:space="preserve">20212070096</t>
    </r>
    <r>
      <rPr>
        <sz val="10"/>
        <color rgb="FF000000"/>
        <rFont val="Noto Sans"/>
        <family val="2"/>
      </rPr>
      <t xml:space="preserve">（受托生产）。</t>
    </r>
  </si>
  <si>
    <t xml:space="preserve">四川昱峰医疗器械有限公司</t>
  </si>
  <si>
    <r>
      <rPr>
        <sz val="10"/>
        <color rgb="FF000000"/>
        <rFont val="Noto Sans"/>
        <family val="2"/>
      </rPr>
      <t xml:space="preserve">川食药监械生产许</t>
    </r>
    <r>
      <rPr>
        <sz val="10"/>
        <color rgb="FF000000"/>
        <rFont val="宋体"/>
        <family val="0"/>
        <charset val="134"/>
      </rPr>
      <t xml:space="preserve">20170016</t>
    </r>
    <r>
      <rPr>
        <sz val="10"/>
        <color rgb="FF000000"/>
        <rFont val="Noto Sans"/>
        <family val="2"/>
      </rPr>
      <t xml:space="preserve">号</t>
    </r>
  </si>
  <si>
    <r>
      <rPr>
        <sz val="10"/>
        <color rgb="FF000000"/>
        <rFont val="Noto Sans"/>
        <family val="2"/>
      </rPr>
      <t xml:space="preserve">同意延续。法定代表人为罗红尧；企业负责人为杨桂荣；住 所为成都市双流区九江街道万家社区；生产地址为成都市双流区九江街道万家社区</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栋；生产范围</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56-2-</t>
    </r>
    <r>
      <rPr>
        <sz val="10"/>
        <color rgb="FF000000"/>
        <rFont val="Noto Sans"/>
        <family val="2"/>
      </rPr>
      <t xml:space="preserve">病床；生产产品：电动护理病床，川械注准</t>
    </r>
    <r>
      <rPr>
        <sz val="10"/>
        <color rgb="FF000000"/>
        <rFont val="宋体"/>
        <family val="0"/>
        <charset val="134"/>
      </rPr>
      <t xml:space="preserve">20172560015</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增加生产范围（</t>
    </r>
    <r>
      <rPr>
        <sz val="10"/>
        <color rgb="FF000000"/>
        <rFont val="宋体"/>
        <family val="0"/>
        <charset val="134"/>
      </rPr>
      <t xml:space="preserve">2002</t>
    </r>
    <r>
      <rPr>
        <sz val="10"/>
        <color rgb="FF000000"/>
        <rFont val="Noto Sans"/>
        <family val="2"/>
      </rPr>
      <t xml:space="preserve">年分类）Ⅲ类</t>
    </r>
    <r>
      <rPr>
        <sz val="10"/>
        <color rgb="FF000000"/>
        <rFont val="宋体"/>
        <family val="0"/>
        <charset val="134"/>
      </rPr>
      <t xml:space="preserve">:6840--</t>
    </r>
    <r>
      <rPr>
        <sz val="10"/>
        <color rgb="FF000000"/>
        <rFont val="Noto Sans"/>
        <family val="2"/>
      </rPr>
      <t xml:space="preserve">体外诊断试剂；</t>
    </r>
    <r>
      <rPr>
        <sz val="10"/>
        <color rgb="FF000000"/>
        <rFont val="宋体"/>
        <family val="0"/>
        <charset val="134"/>
      </rPr>
      <t xml:space="preserve">2</t>
    </r>
    <r>
      <rPr>
        <sz val="10"/>
        <color rgb="FF000000"/>
        <rFont val="Noto Sans"/>
        <family val="2"/>
      </rPr>
      <t xml:space="preserve">、增加生产产品：游离前列腺特异性抗原测定试剂盒（化学发光法）（国械注准</t>
    </r>
    <r>
      <rPr>
        <sz val="10"/>
        <color rgb="FF000000"/>
        <rFont val="宋体"/>
        <family val="0"/>
        <charset val="134"/>
      </rPr>
      <t xml:space="preserve">20213400938</t>
    </r>
    <r>
      <rPr>
        <sz val="10"/>
        <color rgb="FF000000"/>
        <rFont val="Noto Sans"/>
        <family val="2"/>
      </rPr>
      <t xml:space="preserve">），甲胎蛋白测定试剂盒（化学发光法）（国械注准</t>
    </r>
    <r>
      <rPr>
        <sz val="10"/>
        <color rgb="FF000000"/>
        <rFont val="宋体"/>
        <family val="0"/>
        <charset val="134"/>
      </rPr>
      <t xml:space="preserve">20213400939</t>
    </r>
    <r>
      <rPr>
        <sz val="10"/>
        <color rgb="FF000000"/>
        <rFont val="Noto Sans"/>
        <family val="2"/>
      </rPr>
      <t xml:space="preserve">），总前列腺特异性抗原测定试剂盒（化学发光法）（国械注准</t>
    </r>
    <r>
      <rPr>
        <sz val="10"/>
        <color rgb="FF000000"/>
        <rFont val="宋体"/>
        <family val="0"/>
        <charset val="134"/>
      </rPr>
      <t xml:space="preserve">202134009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生产地址非文字性变更由“成都市高新区（西区）西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3</t>
    </r>
    <r>
      <rPr>
        <sz val="10"/>
        <color rgb="FF000000"/>
        <rFont val="Noto Sans"/>
        <family val="2"/>
      </rPr>
      <t xml:space="preserve">号、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变更为“成都高新区康强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W2</t>
    </r>
    <r>
      <rPr>
        <sz val="10"/>
        <color rgb="FF000000"/>
        <rFont val="Noto Sans"/>
        <family val="2"/>
      </rPr>
      <t xml:space="preserve">、</t>
    </r>
    <r>
      <rPr>
        <sz val="10"/>
        <color rgb="FF000000"/>
        <rFont val="宋体"/>
        <family val="0"/>
        <charset val="134"/>
      </rPr>
      <t xml:space="preserve">W7”</t>
    </r>
    <r>
      <rPr>
        <sz val="10"/>
        <color rgb="FF000000"/>
        <rFont val="Noto Sans"/>
        <family val="2"/>
      </rPr>
      <t xml:space="preserve">。</t>
    </r>
  </si>
  <si>
    <t xml:space="preserve">成都维登义齿科技有限公司</t>
  </si>
  <si>
    <t xml:space="preserve">李光林</t>
  </si>
  <si>
    <r>
      <rPr>
        <sz val="10"/>
        <color rgb="FF000000"/>
        <rFont val="Noto Sans"/>
        <family val="2"/>
      </rPr>
      <t xml:space="preserve">川食药监械生产许</t>
    </r>
    <r>
      <rPr>
        <sz val="10"/>
        <color rgb="FF000000"/>
        <rFont val="宋体"/>
        <family val="0"/>
        <charset val="134"/>
      </rPr>
      <t xml:space="preserve">20150052</t>
    </r>
    <r>
      <rPr>
        <sz val="10"/>
        <color rgb="FF000000"/>
        <rFont val="Noto Sans"/>
        <family val="2"/>
      </rPr>
      <t xml:space="preserve">号</t>
    </r>
  </si>
  <si>
    <r>
      <rPr>
        <sz val="10"/>
        <color rgb="FF000000"/>
        <rFont val="Noto Sans"/>
        <family val="2"/>
      </rPr>
      <t xml:space="preserve">生产地址非文字性变更 由“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变更为“成都市武侯区武青西四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si>
  <si>
    <r>
      <rPr>
        <sz val="10"/>
        <color rgb="FF000000"/>
        <rFont val="Noto Sans"/>
        <family val="2"/>
      </rPr>
      <t xml:space="preserve">川食药监械生产许</t>
    </r>
    <r>
      <rPr>
        <sz val="10"/>
        <color rgb="FF000000"/>
        <rFont val="宋体"/>
        <family val="0"/>
        <charset val="134"/>
      </rPr>
      <t xml:space="preserve">20180031</t>
    </r>
    <r>
      <rPr>
        <sz val="10"/>
        <color rgb="FF000000"/>
        <rFont val="Noto Sans"/>
        <family val="2"/>
      </rPr>
      <t xml:space="preserve">号</t>
    </r>
  </si>
  <si>
    <t xml:space="preserve">企业负责人由“胡先斌”变更为“于辉”。</t>
  </si>
  <si>
    <r>
      <rPr>
        <sz val="10"/>
        <rFont val="Noto Sans"/>
        <family val="2"/>
      </rPr>
      <t xml:space="preserve">川食药监械生产许</t>
    </r>
    <r>
      <rPr>
        <sz val="10"/>
        <rFont val="宋体"/>
        <family val="0"/>
        <charset val="134"/>
      </rPr>
      <t xml:space="preserve">20160004</t>
    </r>
    <r>
      <rPr>
        <sz val="10"/>
        <rFont val="Noto Sans"/>
        <family val="2"/>
      </rPr>
      <t xml:space="preserve">号</t>
    </r>
  </si>
  <si>
    <r>
      <rPr>
        <sz val="10"/>
        <rFont val="宋体"/>
        <family val="0"/>
        <charset val="134"/>
      </rPr>
      <t xml:space="preserve">1</t>
    </r>
    <r>
      <rPr>
        <sz val="10"/>
        <rFont val="Noto Sans"/>
        <family val="2"/>
      </rPr>
      <t xml:space="preserve">、产品延续注册后注册证号变更：一次性使用袋式血细胞分离器延续注册后，注册证号由“国械注准</t>
    </r>
    <r>
      <rPr>
        <sz val="10"/>
        <rFont val="宋体"/>
        <family val="0"/>
        <charset val="134"/>
      </rPr>
      <t xml:space="preserve">20173660014”</t>
    </r>
    <r>
      <rPr>
        <sz val="10"/>
        <rFont val="Noto Sans"/>
        <family val="2"/>
      </rPr>
      <t xml:space="preserve">变更为“国械注准</t>
    </r>
    <r>
      <rPr>
        <sz val="10"/>
        <rFont val="宋体"/>
        <family val="0"/>
        <charset val="134"/>
      </rPr>
      <t xml:space="preserve">20173100014”</t>
    </r>
    <r>
      <rPr>
        <sz val="10"/>
        <rFont val="Noto Sans"/>
        <family val="2"/>
      </rPr>
      <t xml:space="preserve">；</t>
    </r>
    <r>
      <rPr>
        <sz val="10"/>
        <rFont val="宋体"/>
        <family val="0"/>
        <charset val="134"/>
      </rPr>
      <t xml:space="preserve">2</t>
    </r>
    <r>
      <rPr>
        <sz val="10"/>
        <rFont val="Noto Sans"/>
        <family val="2"/>
      </rPr>
      <t xml:space="preserve">、减少生产范围（</t>
    </r>
    <r>
      <rPr>
        <sz val="10"/>
        <rFont val="宋体"/>
        <family val="0"/>
        <charset val="134"/>
      </rPr>
      <t xml:space="preserve">2002</t>
    </r>
    <r>
      <rPr>
        <sz val="10"/>
        <rFont val="Noto Sans"/>
        <family val="2"/>
      </rPr>
      <t xml:space="preserve">年分类）Ⅲ类</t>
    </r>
    <r>
      <rPr>
        <sz val="10"/>
        <rFont val="宋体"/>
        <family val="0"/>
        <charset val="134"/>
      </rPr>
      <t xml:space="preserve">:6866-1-</t>
    </r>
    <r>
      <rPr>
        <sz val="10"/>
        <rFont val="Noto Sans"/>
        <family val="2"/>
      </rPr>
      <t xml:space="preserve">输液、输血器具及管路。</t>
    </r>
  </si>
  <si>
    <r>
      <rPr>
        <sz val="10"/>
        <rFont val="Noto Sans"/>
        <family val="2"/>
      </rPr>
      <t xml:space="preserve">川食药监械生产许</t>
    </r>
    <r>
      <rPr>
        <sz val="10"/>
        <rFont val="宋体"/>
        <family val="0"/>
        <charset val="134"/>
      </rPr>
      <t xml:space="preserve">20210027</t>
    </r>
    <r>
      <rPr>
        <sz val="10"/>
        <rFont val="Noto Sans"/>
        <family val="2"/>
      </rPr>
      <t xml:space="preserve">号</t>
    </r>
  </si>
  <si>
    <r>
      <rPr>
        <sz val="10"/>
        <rFont val="Noto Sans"/>
        <family val="2"/>
      </rPr>
      <t xml:space="preserve">增加受托生产产品：血液透析浓缩液（国械注准</t>
    </r>
    <r>
      <rPr>
        <sz val="10"/>
        <rFont val="宋体"/>
        <family val="0"/>
        <charset val="134"/>
      </rPr>
      <t xml:space="preserve">20173451459</t>
    </r>
    <r>
      <rPr>
        <sz val="10"/>
        <rFont val="Noto Sans"/>
        <family val="2"/>
      </rPr>
      <t xml:space="preserve">）。</t>
    </r>
  </si>
  <si>
    <t xml:space="preserve">威高血液净化（成都）有限公司</t>
  </si>
  <si>
    <r>
      <rPr>
        <sz val="10"/>
        <rFont val="Noto Sans"/>
        <family val="2"/>
      </rPr>
      <t xml:space="preserve">川食药监械生产许</t>
    </r>
    <r>
      <rPr>
        <sz val="10"/>
        <rFont val="宋体"/>
        <family val="0"/>
        <charset val="134"/>
      </rPr>
      <t xml:space="preserve">20210032</t>
    </r>
    <r>
      <rPr>
        <sz val="10"/>
        <rFont val="Noto Sans"/>
        <family val="2"/>
      </rPr>
      <t xml:space="preserve">号</t>
    </r>
  </si>
  <si>
    <r>
      <rPr>
        <sz val="10"/>
        <rFont val="Noto Sans"/>
        <family val="2"/>
      </rPr>
      <t xml:space="preserve">增加生产产品：空心纤维透析器，国械注准</t>
    </r>
    <r>
      <rPr>
        <sz val="10"/>
        <rFont val="宋体"/>
        <family val="0"/>
        <charset val="134"/>
      </rPr>
      <t xml:space="preserve">20183101889</t>
    </r>
    <r>
      <rPr>
        <sz val="10"/>
        <rFont val="Noto Sans"/>
        <family val="2"/>
      </rPr>
      <t xml:space="preserve">。</t>
    </r>
  </si>
  <si>
    <r>
      <rPr>
        <sz val="10"/>
        <rFont val="Noto Sans"/>
        <family val="2"/>
      </rPr>
      <t xml:space="preserve">川食药监械生产许</t>
    </r>
    <r>
      <rPr>
        <sz val="10"/>
        <rFont val="宋体"/>
        <family val="0"/>
        <charset val="134"/>
      </rPr>
      <t xml:space="preserve">20150039</t>
    </r>
    <r>
      <rPr>
        <sz val="10"/>
        <rFont val="Noto Sans"/>
        <family val="2"/>
      </rPr>
      <t xml:space="preserve">号</t>
    </r>
  </si>
  <si>
    <r>
      <rPr>
        <sz val="10"/>
        <rFont val="Noto Sans"/>
        <family val="2"/>
      </rPr>
      <t xml:space="preserve">减少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增加受托生产产品：一次性无菌血液回路（国械注准</t>
    </r>
    <r>
      <rPr>
        <sz val="10"/>
        <rFont val="宋体"/>
        <family val="0"/>
        <charset val="134"/>
      </rPr>
      <t xml:space="preserve">20153101911</t>
    </r>
    <r>
      <rPr>
        <sz val="10"/>
        <rFont val="Noto Sans"/>
        <family val="2"/>
      </rPr>
      <t xml:space="preserve">）（受托生产期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川食药监械生产许</t>
    </r>
    <r>
      <rPr>
        <sz val="10"/>
        <rFont val="宋体"/>
        <family val="0"/>
        <charset val="134"/>
      </rPr>
      <t xml:space="preserve">20190023</t>
    </r>
    <r>
      <rPr>
        <sz val="10"/>
        <rFont val="Noto Sans"/>
        <family val="2"/>
      </rPr>
      <t xml:space="preserve">号</t>
    </r>
  </si>
  <si>
    <r>
      <rPr>
        <sz val="10"/>
        <rFont val="Noto Sans"/>
        <family val="2"/>
      </rPr>
      <t xml:space="preserve">增加生产产品：金属非锁定接骨螺钉，国械注准</t>
    </r>
    <r>
      <rPr>
        <sz val="10"/>
        <rFont val="宋体"/>
        <family val="0"/>
        <charset val="134"/>
      </rPr>
      <t xml:space="preserve">20213131052</t>
    </r>
    <r>
      <rPr>
        <sz val="10"/>
        <rFont val="Noto Sans"/>
        <family val="2"/>
      </rPr>
      <t xml:space="preserve">。</t>
    </r>
  </si>
  <si>
    <r>
      <rPr>
        <sz val="10"/>
        <rFont val="Noto Sans"/>
        <family val="2"/>
      </rPr>
      <t xml:space="preserve">川食药监械生产许</t>
    </r>
    <r>
      <rPr>
        <sz val="10"/>
        <rFont val="宋体"/>
        <family val="0"/>
        <charset val="134"/>
      </rPr>
      <t xml:space="preserve">20150043</t>
    </r>
    <r>
      <rPr>
        <sz val="10"/>
        <rFont val="Noto Sans"/>
        <family val="2"/>
      </rPr>
      <t xml:space="preserve">号</t>
    </r>
  </si>
  <si>
    <r>
      <rPr>
        <sz val="10"/>
        <rFont val="Noto Sans"/>
        <family val="2"/>
      </rPr>
      <t xml:space="preserve">增加生产产品：</t>
    </r>
    <r>
      <rPr>
        <sz val="10"/>
        <rFont val="宋体"/>
        <family val="0"/>
        <charset val="134"/>
      </rPr>
      <t xml:space="preserve">4K</t>
    </r>
    <r>
      <rPr>
        <sz val="10"/>
        <rFont val="Noto Sans"/>
        <family val="2"/>
      </rPr>
      <t xml:space="preserve">内窥镜荧光摄像仪（川械注准</t>
    </r>
    <r>
      <rPr>
        <sz val="10"/>
        <rFont val="宋体"/>
        <family val="0"/>
        <charset val="134"/>
      </rPr>
      <t xml:space="preserve">20212060276</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2.1.14</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59</t>
    </r>
    <r>
      <rPr>
        <sz val="10"/>
        <color rgb="FF000000"/>
        <rFont val="Noto Sans"/>
        <family val="2"/>
      </rPr>
      <t xml:space="preserve">号</t>
    </r>
  </si>
  <si>
    <r>
      <rPr>
        <sz val="10"/>
        <rFont val="Noto Sans"/>
        <family val="2"/>
      </rPr>
      <t xml:space="preserve">产品延续注册后注册证号变更：“热敷灵”注册证号由“川械注准</t>
    </r>
    <r>
      <rPr>
        <sz val="10"/>
        <rFont val="宋体"/>
        <family val="0"/>
        <charset val="134"/>
      </rPr>
      <t xml:space="preserve">20162260234”</t>
    </r>
    <r>
      <rPr>
        <sz val="10"/>
        <rFont val="Noto Sans"/>
        <family val="2"/>
      </rPr>
      <t xml:space="preserve">变更为“川械注准</t>
    </r>
    <r>
      <rPr>
        <sz val="10"/>
        <rFont val="宋体"/>
        <family val="0"/>
        <charset val="134"/>
      </rPr>
      <t xml:space="preserve">20162090234”</t>
    </r>
    <r>
      <rPr>
        <sz val="10"/>
        <rFont val="Noto Sans"/>
        <family val="2"/>
      </rPr>
      <t xml:space="preserve">、“远红外骨痛贴”注册证号由“川械注准</t>
    </r>
    <r>
      <rPr>
        <sz val="10"/>
        <rFont val="宋体"/>
        <family val="0"/>
        <charset val="134"/>
      </rPr>
      <t xml:space="preserve">20162260233”</t>
    </r>
    <r>
      <rPr>
        <sz val="10"/>
        <rFont val="Noto Sans"/>
        <family val="2"/>
      </rPr>
      <t xml:space="preserve">变更为“川械注准</t>
    </r>
    <r>
      <rPr>
        <sz val="10"/>
        <rFont val="宋体"/>
        <family val="0"/>
        <charset val="134"/>
      </rPr>
      <t xml:space="preserve">20162090233”</t>
    </r>
    <r>
      <rPr>
        <sz val="10"/>
        <rFont val="Noto Sans"/>
        <family val="2"/>
      </rPr>
      <t xml:space="preserve">、“远红外穴位敷贴”注册证号由“川械注准</t>
    </r>
    <r>
      <rPr>
        <sz val="10"/>
        <rFont val="宋体"/>
        <family val="0"/>
        <charset val="134"/>
      </rPr>
      <t xml:space="preserve">20162260232”</t>
    </r>
    <r>
      <rPr>
        <sz val="10"/>
        <rFont val="Noto Sans"/>
        <family val="2"/>
      </rPr>
      <t xml:space="preserve">变更为“川械注准</t>
    </r>
    <r>
      <rPr>
        <sz val="10"/>
        <rFont val="宋体"/>
        <family val="0"/>
        <charset val="134"/>
      </rPr>
      <t xml:space="preserve">20162090232”</t>
    </r>
    <r>
      <rPr>
        <sz val="10"/>
        <rFont val="Noto Sans"/>
        <family val="2"/>
      </rPr>
      <t xml:space="preserve">、“自粘式医用敷贴”注册证号由“川械注准</t>
    </r>
    <r>
      <rPr>
        <sz val="10"/>
        <rFont val="宋体"/>
        <family val="0"/>
        <charset val="134"/>
      </rPr>
      <t xml:space="preserve">20162640231”</t>
    </r>
    <r>
      <rPr>
        <sz val="10"/>
        <rFont val="Noto Sans"/>
        <family val="2"/>
      </rPr>
      <t xml:space="preserve">注册证号由“川械注准</t>
    </r>
    <r>
      <rPr>
        <sz val="10"/>
        <rFont val="宋体"/>
        <family val="0"/>
        <charset val="134"/>
      </rPr>
      <t xml:space="preserve">20162140231”</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0-</t>
    </r>
    <r>
      <rPr>
        <sz val="10"/>
        <rFont val="Noto Sans"/>
        <family val="2"/>
      </rPr>
      <t xml:space="preserve">创面敷料。</t>
    </r>
  </si>
  <si>
    <r>
      <rPr>
        <sz val="10"/>
        <color rgb="FF000000"/>
        <rFont val="Noto Sans"/>
        <family val="2"/>
      </rPr>
      <t xml:space="preserve">川食药监械生产许</t>
    </r>
    <r>
      <rPr>
        <sz val="10"/>
        <color rgb="FF000000"/>
        <rFont val="宋体"/>
        <family val="0"/>
        <charset val="134"/>
      </rPr>
      <t xml:space="preserve">20150016</t>
    </r>
    <r>
      <rPr>
        <sz val="10"/>
        <color rgb="FF000000"/>
        <rFont val="Noto Sans"/>
        <family val="2"/>
      </rPr>
      <t xml:space="preserve">号 </t>
    </r>
  </si>
  <si>
    <r>
      <rPr>
        <sz val="10"/>
        <rFont val="Noto Sans"/>
        <family val="2"/>
      </rPr>
      <t xml:space="preserve">增加生产产品：灌注泵（川械注准</t>
    </r>
    <r>
      <rPr>
        <sz val="10"/>
        <rFont val="宋体"/>
        <family val="0"/>
        <charset val="134"/>
      </rPr>
      <t xml:space="preserve">20212010282</t>
    </r>
    <r>
      <rPr>
        <sz val="10"/>
        <rFont val="Noto Sans"/>
        <family val="2"/>
      </rPr>
      <t xml:space="preserve">）。</t>
    </r>
  </si>
  <si>
    <t xml:space="preserve">2024-711</t>
  </si>
  <si>
    <t xml:space="preserve">成都美尔美陶齿制品有限公司</t>
  </si>
  <si>
    <t xml:space="preserve">91510115592078409G</t>
  </si>
  <si>
    <t xml:space="preserve">黄志勇</t>
  </si>
  <si>
    <r>
      <rPr>
        <sz val="10"/>
        <color rgb="FF000000"/>
        <rFont val="Noto Sans"/>
        <family val="2"/>
      </rPr>
      <t xml:space="preserve">川食药监械生产许</t>
    </r>
    <r>
      <rPr>
        <sz val="10"/>
        <color rgb="FF000000"/>
        <rFont val="宋体"/>
        <family val="0"/>
        <charset val="134"/>
      </rPr>
      <t xml:space="preserve">20220001</t>
    </r>
    <r>
      <rPr>
        <sz val="10"/>
        <color rgb="FF000000"/>
        <rFont val="Noto Sans"/>
        <family val="2"/>
      </rPr>
      <t xml:space="preserve">号</t>
    </r>
  </si>
  <si>
    <r>
      <rPr>
        <sz val="10"/>
        <rFont val="Noto Sans"/>
        <family val="2"/>
      </rPr>
      <t xml:space="preserve">该企业的原《医疗器械生产许可证》过期后，重新申报核发《医疗器械生产许可证》。住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海科电子信息产业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法定代表人为黄志勇；企业负责人为吴小燕；生产范围（</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54</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172630153</t>
    </r>
    <r>
      <rPr>
        <sz val="10"/>
        <rFont val="Noto Sans"/>
        <family val="2"/>
      </rPr>
      <t xml:space="preserve">）。</t>
    </r>
  </si>
  <si>
    <t xml:space="preserve">成都真实维度科技有限公司</t>
  </si>
  <si>
    <t xml:space="preserve">91510107MA6DEGAT01</t>
  </si>
  <si>
    <t xml:space="preserve"> 曲飞寰</t>
  </si>
  <si>
    <r>
      <rPr>
        <sz val="10"/>
        <color rgb="FF000000"/>
        <rFont val="Noto Sans"/>
        <family val="2"/>
      </rPr>
      <t xml:space="preserve">川食药监械生产许</t>
    </r>
    <r>
      <rPr>
        <sz val="10"/>
        <color rgb="FF000000"/>
        <rFont val="宋体"/>
        <family val="0"/>
        <charset val="134"/>
      </rPr>
      <t xml:space="preserve">20220002</t>
    </r>
    <r>
      <rPr>
        <sz val="10"/>
        <color rgb="FF000000"/>
        <rFont val="Noto Sans"/>
        <family val="2"/>
      </rPr>
      <t xml:space="preserve">号</t>
    </r>
  </si>
  <si>
    <r>
      <rPr>
        <sz val="10"/>
        <rFont val="Noto Sans"/>
        <family val="2"/>
      </rPr>
      <t xml:space="preserve">新核发。法定代表人为曲飞寰；企业负责人为曲飞寰；住所为成都市武侯区武侯电商产业功能区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栋</t>
    </r>
    <r>
      <rPr>
        <sz val="10"/>
        <rFont val="宋体"/>
        <family val="0"/>
        <charset val="134"/>
      </rPr>
      <t xml:space="preserve">8</t>
    </r>
    <r>
      <rPr>
        <sz val="10"/>
        <rFont val="Noto Sans"/>
        <family val="2"/>
      </rPr>
      <t xml:space="preserve">层</t>
    </r>
    <r>
      <rPr>
        <sz val="10"/>
        <rFont val="宋体"/>
        <family val="0"/>
        <charset val="134"/>
      </rPr>
      <t xml:space="preserve">802</t>
    </r>
    <r>
      <rPr>
        <sz val="10"/>
        <rFont val="Noto Sans"/>
        <family val="2"/>
      </rPr>
      <t xml:space="preserve">号第</t>
    </r>
    <r>
      <rPr>
        <sz val="10"/>
        <rFont val="宋体"/>
        <family val="0"/>
        <charset val="134"/>
      </rPr>
      <t xml:space="preserve">801</t>
    </r>
    <r>
      <rPr>
        <sz val="10"/>
        <rFont val="Noto Sans"/>
        <family val="2"/>
      </rPr>
      <t xml:space="preserve">、</t>
    </r>
    <r>
      <rPr>
        <sz val="10"/>
        <rFont val="宋体"/>
        <family val="0"/>
        <charset val="134"/>
      </rPr>
      <t xml:space="preserve">804</t>
    </r>
    <r>
      <rPr>
        <sz val="10"/>
        <rFont val="Noto Sans"/>
        <family val="2"/>
      </rPr>
      <t xml:space="preserve">、</t>
    </r>
    <r>
      <rPr>
        <sz val="10"/>
        <rFont val="宋体"/>
        <family val="0"/>
        <charset val="134"/>
      </rPr>
      <t xml:space="preserve">805</t>
    </r>
    <r>
      <rPr>
        <sz val="10"/>
        <rFont val="Noto Sans"/>
        <family val="2"/>
      </rPr>
      <t xml:space="preserve">房间号和</t>
    </r>
    <r>
      <rPr>
        <sz val="10"/>
        <rFont val="宋体"/>
        <family val="0"/>
        <charset val="134"/>
      </rPr>
      <t xml:space="preserve">8</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5</t>
    </r>
    <r>
      <rPr>
        <sz val="10"/>
        <rFont val="Noto Sans"/>
        <family val="2"/>
      </rPr>
      <t xml:space="preserve">、</t>
    </r>
    <r>
      <rPr>
        <sz val="10"/>
        <rFont val="宋体"/>
        <family val="0"/>
        <charset val="134"/>
      </rPr>
      <t xml:space="preserve">406</t>
    </r>
    <r>
      <rPr>
        <sz val="10"/>
        <rFont val="Noto Sans"/>
        <family val="2"/>
      </rPr>
      <t xml:space="preserve">号；生产地址为成都市武侯区武侯新城管委会武兴四路</t>
    </r>
    <r>
      <rPr>
        <sz val="10"/>
        <rFont val="宋体"/>
        <family val="0"/>
        <charset val="134"/>
      </rPr>
      <t xml:space="preserve">166</t>
    </r>
    <r>
      <rPr>
        <sz val="10"/>
        <rFont val="Noto Sans"/>
        <family val="2"/>
      </rPr>
      <t xml:space="preserve">号西部智谷</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405-406</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31-4-</t>
    </r>
    <r>
      <rPr>
        <sz val="10"/>
        <rFont val="Noto Sans"/>
        <family val="2"/>
      </rPr>
      <t xml:space="preserve">附属设备；</t>
    </r>
    <r>
      <rPr>
        <sz val="10"/>
        <rFont val="宋体"/>
        <family val="0"/>
        <charset val="134"/>
      </rPr>
      <t xml:space="preserve">2017</t>
    </r>
    <r>
      <rPr>
        <sz val="10"/>
        <rFont val="Noto Sans"/>
        <family val="2"/>
      </rPr>
      <t xml:space="preserve">分类目录Ⅱ类</t>
    </r>
    <r>
      <rPr>
        <sz val="10"/>
        <rFont val="宋体"/>
        <family val="0"/>
        <charset val="134"/>
      </rPr>
      <t xml:space="preserve">:05-04-</t>
    </r>
    <r>
      <rPr>
        <sz val="10"/>
        <rFont val="Noto Sans"/>
        <family val="2"/>
      </rPr>
      <t xml:space="preserve">放射治疗配套器械。生产产品：三维激光定位系统，川械注准</t>
    </r>
    <r>
      <rPr>
        <sz val="10"/>
        <rFont val="宋体"/>
        <family val="0"/>
        <charset val="134"/>
      </rPr>
      <t xml:space="preserve">20212050261</t>
    </r>
    <r>
      <rPr>
        <sz val="10"/>
        <rFont val="Noto Sans"/>
        <family val="2"/>
      </rPr>
      <t xml:space="preserve">。</t>
    </r>
  </si>
  <si>
    <t xml:space="preserve">泸州新铭诺荟医疗器械有限公司</t>
  </si>
  <si>
    <t xml:space="preserve">91510521MA68NJ9H9A</t>
  </si>
  <si>
    <t xml:space="preserve">章淇淋</t>
  </si>
  <si>
    <r>
      <rPr>
        <sz val="10"/>
        <color rgb="FF000000"/>
        <rFont val="Noto Sans"/>
        <family val="2"/>
      </rPr>
      <t xml:space="preserve">川食药监械生产许</t>
    </r>
    <r>
      <rPr>
        <sz val="10"/>
        <color rgb="FF000000"/>
        <rFont val="宋体"/>
        <family val="0"/>
        <charset val="134"/>
      </rPr>
      <t xml:space="preserve">20220003</t>
    </r>
    <r>
      <rPr>
        <sz val="10"/>
        <color rgb="FF000000"/>
        <rFont val="Noto Sans"/>
        <family val="2"/>
      </rPr>
      <t xml:space="preserve">号</t>
    </r>
  </si>
  <si>
    <r>
      <rPr>
        <sz val="10"/>
        <rFont val="Noto Sans"/>
        <family val="2"/>
      </rPr>
      <t xml:space="preserve">新核发。法定代表人为章淇淋；企业负责人为章淇淋；住所为四川省泸州市泸县高新区医药产业园酒香大道南段</t>
    </r>
    <r>
      <rPr>
        <sz val="10"/>
        <rFont val="宋体"/>
        <family val="0"/>
        <charset val="134"/>
      </rPr>
      <t xml:space="preserve">2</t>
    </r>
    <r>
      <rPr>
        <sz val="10"/>
        <rFont val="Noto Sans"/>
        <family val="2"/>
      </rPr>
      <t xml:space="preserve">号；生产地址为四川省泸州市泸县高新区医药产业园酒香大道南段</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层；生产范围</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生产产品：医用外科口罩（川械注准</t>
    </r>
    <r>
      <rPr>
        <sz val="10"/>
        <rFont val="宋体"/>
        <family val="0"/>
        <charset val="134"/>
      </rPr>
      <t xml:space="preserve">20212140263</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04</t>
    </r>
    <r>
      <rPr>
        <sz val="10"/>
        <color rgb="FF000000"/>
        <rFont val="Noto Sans"/>
        <family val="2"/>
      </rPr>
      <t xml:space="preserve">号</t>
    </r>
  </si>
  <si>
    <t xml:space="preserve">企业负责人由“刘小英”变更为“程龙”。</t>
  </si>
  <si>
    <r>
      <rPr>
        <sz val="10"/>
        <color rgb="FF000000"/>
        <rFont val="Noto Sans"/>
        <family val="2"/>
      </rPr>
      <t xml:space="preserve">川食药监械生产许</t>
    </r>
    <r>
      <rPr>
        <sz val="10"/>
        <color rgb="FF000000"/>
        <rFont val="宋体"/>
        <family val="0"/>
        <charset val="134"/>
      </rPr>
      <t xml:space="preserve">20190033</t>
    </r>
    <r>
      <rPr>
        <sz val="10"/>
        <color rgb="FF000000"/>
        <rFont val="Noto Sans"/>
        <family val="2"/>
      </rPr>
      <t xml:space="preserve">号</t>
    </r>
  </si>
  <si>
    <r>
      <rPr>
        <sz val="10"/>
        <rFont val="Noto Sans"/>
        <family val="2"/>
      </rPr>
      <t xml:space="preserve">减少生产地址：生产地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变更为“四川省成都市温江区天府科兴路西段</t>
    </r>
    <r>
      <rPr>
        <sz val="10"/>
        <rFont val="宋体"/>
        <family val="0"/>
        <charset val="134"/>
      </rPr>
      <t xml:space="preserve">566</t>
    </r>
    <r>
      <rPr>
        <sz val="10"/>
        <rFont val="Noto Sans"/>
        <family val="2"/>
      </rPr>
      <t xml:space="preserve">号配送中心</t>
    </r>
    <r>
      <rPr>
        <sz val="10"/>
        <rFont val="宋体"/>
        <family val="0"/>
        <charset val="134"/>
      </rPr>
      <t xml:space="preserve">3</t>
    </r>
    <r>
      <rPr>
        <sz val="10"/>
        <rFont val="Noto Sans"/>
        <family val="2"/>
      </rPr>
      <t xml:space="preserve">东侧；四川省成都市温江区天府科兴路西段</t>
    </r>
    <r>
      <rPr>
        <sz val="10"/>
        <rFont val="宋体"/>
        <family val="0"/>
        <charset val="134"/>
      </rPr>
      <t xml:space="preserve">566</t>
    </r>
    <r>
      <rPr>
        <sz val="10"/>
        <rFont val="Noto Sans"/>
        <family val="2"/>
      </rPr>
      <t xml:space="preserve">号办公楼三楼西侧半层、办公楼四楼整层”。住所由“成都市温江区八一路北段</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6</t>
    </r>
    <r>
      <rPr>
        <sz val="10"/>
        <rFont val="Noto Sans"/>
        <family val="2"/>
      </rPr>
      <t xml:space="preserve">单元”变更为“成都市温江区成都海峡两岸科技产业开发园科兴路西段</t>
    </r>
    <r>
      <rPr>
        <sz val="10"/>
        <rFont val="宋体"/>
        <family val="0"/>
        <charset val="134"/>
      </rPr>
      <t xml:space="preserve">566</t>
    </r>
    <r>
      <rPr>
        <sz val="10"/>
        <rFont val="Noto Sans"/>
        <family val="2"/>
      </rPr>
      <t xml:space="preserve">号”。</t>
    </r>
  </si>
  <si>
    <t xml:space="preserve">成都华容义齿技术有限公司</t>
  </si>
  <si>
    <r>
      <rPr>
        <sz val="10"/>
        <color rgb="FF000000"/>
        <rFont val="Noto Sans"/>
        <family val="2"/>
      </rPr>
      <t xml:space="preserve">川食药监械生产许</t>
    </r>
    <r>
      <rPr>
        <sz val="10"/>
        <color rgb="FF000000"/>
        <rFont val="宋体"/>
        <family val="0"/>
        <charset val="134"/>
      </rPr>
      <t xml:space="preserve">20170022</t>
    </r>
    <r>
      <rPr>
        <sz val="10"/>
        <color rgb="FF000000"/>
        <rFont val="Noto Sans"/>
        <family val="2"/>
      </rPr>
      <t xml:space="preserve">号</t>
    </r>
  </si>
  <si>
    <r>
      <rPr>
        <sz val="9"/>
        <rFont val="Noto Sans"/>
        <family val="2"/>
      </rPr>
      <t xml:space="preserve">同意延续。住所为成都高新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生产地址为成都市高新区（西区）西区大道</t>
    </r>
    <r>
      <rPr>
        <sz val="9"/>
        <rFont val="宋体"/>
        <family val="0"/>
        <charset val="134"/>
      </rPr>
      <t xml:space="preserve">5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法定代表人为章华容；企业负责人为章华容；生产范围为</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生产产品：</t>
    </r>
    <r>
      <rPr>
        <sz val="9"/>
        <rFont val="宋体"/>
        <family val="0"/>
        <charset val="134"/>
      </rPr>
      <t xml:space="preserve">1.</t>
    </r>
    <r>
      <rPr>
        <sz val="9"/>
        <rFont val="Noto Sans"/>
        <family val="2"/>
      </rPr>
      <t xml:space="preserve">定制式固定义齿，川械注准</t>
    </r>
    <r>
      <rPr>
        <sz val="9"/>
        <rFont val="宋体"/>
        <family val="0"/>
        <charset val="134"/>
      </rPr>
      <t xml:space="preserve">220162170262</t>
    </r>
    <r>
      <rPr>
        <sz val="9"/>
        <rFont val="Noto Sans"/>
        <family val="2"/>
      </rPr>
      <t xml:space="preserve">；
</t>
    </r>
    <r>
      <rPr>
        <sz val="9"/>
        <rFont val="宋体"/>
        <family val="0"/>
        <charset val="134"/>
      </rPr>
      <t xml:space="preserve">2.</t>
    </r>
    <r>
      <rPr>
        <sz val="9"/>
        <rFont val="Noto Sans"/>
        <family val="2"/>
      </rPr>
      <t xml:space="preserve">定制式活动义齿，川械注准</t>
    </r>
    <r>
      <rPr>
        <sz val="9"/>
        <rFont val="宋体"/>
        <family val="0"/>
        <charset val="134"/>
      </rPr>
      <t xml:space="preserve">20162170263</t>
    </r>
    <r>
      <rPr>
        <sz val="9"/>
        <rFont val="Noto Sans"/>
        <family val="2"/>
      </rPr>
      <t xml:space="preserve">。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2.2.11</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9</t>
    </r>
    <r>
      <rPr>
        <sz val="10"/>
        <color rgb="FF000000"/>
        <rFont val="Noto Sans"/>
        <family val="2"/>
      </rPr>
      <t xml:space="preserve">号</t>
    </r>
  </si>
  <si>
    <r>
      <rPr>
        <sz val="9"/>
        <rFont val="Noto Sans"/>
        <family val="2"/>
      </rPr>
      <t xml:space="preserve">产品延续注册后注册证号变更：“一次性使用精密过滤输液器”注册证号由“国械注准</t>
    </r>
    <r>
      <rPr>
        <sz val="9"/>
        <rFont val="宋体"/>
        <family val="0"/>
        <charset val="134"/>
      </rPr>
      <t xml:space="preserve">20173660121”</t>
    </r>
    <r>
      <rPr>
        <sz val="9"/>
        <rFont val="Noto Sans"/>
        <family val="2"/>
      </rPr>
      <t xml:space="preserve">变更为“国械注准</t>
    </r>
    <r>
      <rPr>
        <sz val="9"/>
        <rFont val="宋体"/>
        <family val="0"/>
        <charset val="134"/>
      </rPr>
      <t xml:space="preserve">20173140121”</t>
    </r>
    <r>
      <rPr>
        <sz val="9"/>
        <rFont val="Noto Sans"/>
        <family val="2"/>
      </rPr>
      <t xml:space="preserve">；“一次性使用输液器”注册证号由“国械注准</t>
    </r>
    <r>
      <rPr>
        <sz val="9"/>
        <rFont val="宋体"/>
        <family val="0"/>
        <charset val="134"/>
      </rPr>
      <t xml:space="preserve">20173660124”</t>
    </r>
    <r>
      <rPr>
        <sz val="9"/>
        <rFont val="Noto Sans"/>
        <family val="2"/>
      </rPr>
      <t xml:space="preserve">变更为“国械注准</t>
    </r>
    <r>
      <rPr>
        <sz val="9"/>
        <rFont val="宋体"/>
        <family val="0"/>
        <charset val="134"/>
      </rPr>
      <t xml:space="preserve">20173140124”</t>
    </r>
    <r>
      <rPr>
        <sz val="9"/>
        <rFont val="Noto Sans"/>
        <family val="2"/>
      </rPr>
      <t xml:space="preserve">。</t>
    </r>
  </si>
  <si>
    <t xml:space="preserve">何民瀚</t>
  </si>
  <si>
    <r>
      <rPr>
        <sz val="10"/>
        <color rgb="FF000000"/>
        <rFont val="Noto Sans"/>
        <family val="2"/>
      </rPr>
      <t xml:space="preserve">川食药监械生产许</t>
    </r>
    <r>
      <rPr>
        <sz val="10"/>
        <color rgb="FF000000"/>
        <rFont val="宋体"/>
        <family val="0"/>
        <charset val="134"/>
      </rPr>
      <t xml:space="preserve">20190055</t>
    </r>
    <r>
      <rPr>
        <sz val="10"/>
        <color rgb="FF000000"/>
        <rFont val="Noto Sans"/>
        <family val="2"/>
      </rPr>
      <t xml:space="preserve">号</t>
    </r>
  </si>
  <si>
    <r>
      <rPr>
        <sz val="9"/>
        <rFont val="宋体"/>
        <family val="0"/>
        <charset val="134"/>
      </rPr>
      <t xml:space="preserve">1</t>
    </r>
    <r>
      <rPr>
        <sz val="9"/>
        <rFont val="Noto Sans"/>
        <family val="2"/>
      </rPr>
      <t xml:space="preserve">、生产地址非文字性变更 由“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r>
      <rPr>
        <sz val="9"/>
        <rFont val="宋体"/>
        <family val="0"/>
        <charset val="134"/>
      </rPr>
      <t xml:space="preserve">2</t>
    </r>
    <r>
      <rPr>
        <sz val="9"/>
        <rFont val="Noto Sans"/>
        <family val="2"/>
      </rPr>
      <t xml:space="preserve">、住所由“成都市双流区九江街道通江社区渔江路</t>
    </r>
    <r>
      <rPr>
        <sz val="9"/>
        <rFont val="宋体"/>
        <family val="0"/>
        <charset val="134"/>
      </rPr>
      <t xml:space="preserve">299</t>
    </r>
    <r>
      <rPr>
        <sz val="9"/>
        <rFont val="Noto Sans"/>
        <family val="2"/>
      </rPr>
      <t xml:space="preserve">号”变更为“四川省成都市双流区黄甲街道王家堰街</t>
    </r>
    <r>
      <rPr>
        <sz val="9"/>
        <rFont val="宋体"/>
        <family val="0"/>
        <charset val="134"/>
      </rPr>
      <t xml:space="preserve">7</t>
    </r>
    <r>
      <rPr>
        <sz val="9"/>
        <rFont val="Noto Sans"/>
        <family val="2"/>
      </rPr>
      <t xml:space="preserve">号”。</t>
    </r>
  </si>
  <si>
    <t xml:space="preserve">资阳联耀医疗器械有限责任公司</t>
  </si>
  <si>
    <t xml:space="preserve">91512000MA67YD4L24</t>
  </si>
  <si>
    <t xml:space="preserve">王贵建</t>
  </si>
  <si>
    <r>
      <rPr>
        <sz val="10"/>
        <color rgb="FF000000"/>
        <rFont val="Noto Sans"/>
        <family val="2"/>
      </rPr>
      <t xml:space="preserve">川食药监械生产许</t>
    </r>
    <r>
      <rPr>
        <sz val="10"/>
        <color rgb="FF000000"/>
        <rFont val="宋体"/>
        <family val="0"/>
        <charset val="134"/>
      </rPr>
      <t xml:space="preserve">20220004</t>
    </r>
    <r>
      <rPr>
        <sz val="10"/>
        <color rgb="FF000000"/>
        <rFont val="Noto Sans"/>
        <family val="2"/>
      </rPr>
      <t xml:space="preserve">号</t>
    </r>
  </si>
  <si>
    <r>
      <rPr>
        <sz val="10"/>
        <rFont val="Noto Sans"/>
        <family val="2"/>
      </rPr>
      <t xml:space="preserve">新核发。法定代表人为王贵建；企业负责人为王贵建；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2017</t>
    </r>
    <r>
      <rPr>
        <sz val="10"/>
        <rFont val="Noto Sans"/>
        <family val="2"/>
      </rPr>
      <t xml:space="preserve">分类目录Ⅱ类</t>
    </r>
    <r>
      <rPr>
        <sz val="10"/>
        <rFont val="宋体"/>
        <family val="0"/>
        <charset val="134"/>
      </rPr>
      <t xml:space="preserve">:17-01-</t>
    </r>
    <r>
      <rPr>
        <sz val="10"/>
        <rFont val="Noto Sans"/>
        <family val="2"/>
      </rPr>
      <t xml:space="preserve">口腔诊察设备；生产产品：口腔数字印模仪（川械注准</t>
    </r>
    <r>
      <rPr>
        <sz val="10"/>
        <rFont val="宋体"/>
        <family val="0"/>
        <charset val="134"/>
      </rPr>
      <t xml:space="preserve">20212170278</t>
    </r>
    <r>
      <rPr>
        <sz val="10"/>
        <rFont val="Noto Sans"/>
        <family val="2"/>
      </rPr>
      <t xml:space="preserve">）。</t>
    </r>
  </si>
  <si>
    <t xml:space="preserve"> 四川易迈彦和医疗股份有限公司</t>
  </si>
  <si>
    <t xml:space="preserve">91510600MA67C6X49F</t>
  </si>
  <si>
    <t xml:space="preserve">武彦杰</t>
  </si>
  <si>
    <r>
      <rPr>
        <sz val="10"/>
        <color rgb="FF000000"/>
        <rFont val="Noto Sans"/>
        <family val="2"/>
      </rPr>
      <t xml:space="preserve">川食药监械生产许</t>
    </r>
    <r>
      <rPr>
        <sz val="10"/>
        <color rgb="FF000000"/>
        <rFont val="宋体"/>
        <family val="0"/>
        <charset val="134"/>
      </rPr>
      <t xml:space="preserve">20220005</t>
    </r>
    <r>
      <rPr>
        <sz val="10"/>
        <color rgb="FF000000"/>
        <rFont val="Noto Sans"/>
        <family val="2"/>
      </rPr>
      <t xml:space="preserve">号</t>
    </r>
  </si>
  <si>
    <r>
      <rPr>
        <sz val="10"/>
        <rFont val="Noto Sans"/>
        <family val="2"/>
      </rPr>
      <t xml:space="preserve">新核发。法定代表人为武彦杰；企业负责人为李析；住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生产地址为四川省德阳市南湖路</t>
    </r>
    <r>
      <rPr>
        <sz val="10"/>
        <rFont val="宋体"/>
        <family val="0"/>
        <charset val="134"/>
      </rPr>
      <t xml:space="preserve">66</t>
    </r>
    <r>
      <rPr>
        <sz val="10"/>
        <rFont val="Noto Sans"/>
        <family val="2"/>
      </rPr>
      <t xml:space="preserve">号</t>
    </r>
    <r>
      <rPr>
        <sz val="10"/>
        <rFont val="宋体"/>
        <family val="0"/>
        <charset val="134"/>
      </rPr>
      <t xml:space="preserve">A17</t>
    </r>
    <r>
      <rPr>
        <sz val="10"/>
        <rFont val="Noto Sans"/>
        <family val="2"/>
      </rPr>
      <t xml:space="preserve">号楼</t>
    </r>
    <r>
      <rPr>
        <sz val="10"/>
        <rFont val="宋体"/>
        <family val="0"/>
        <charset val="134"/>
      </rPr>
      <t xml:space="preserve">3</t>
    </r>
    <r>
      <rPr>
        <sz val="10"/>
        <rFont val="Noto Sans"/>
        <family val="2"/>
      </rPr>
      <t xml:space="preserve">楼；生产范围</t>
    </r>
    <r>
      <rPr>
        <sz val="10"/>
        <rFont val="宋体"/>
        <family val="0"/>
        <charset val="134"/>
      </rPr>
      <t xml:space="preserve">2002</t>
    </r>
    <r>
      <rPr>
        <sz val="10"/>
        <rFont val="Noto Sans"/>
        <family val="2"/>
      </rPr>
      <t xml:space="preserve">分类目录Ⅱ类</t>
    </r>
    <r>
      <rPr>
        <sz val="10"/>
        <rFont val="宋体"/>
        <family val="0"/>
        <charset val="134"/>
      </rPr>
      <t xml:space="preserve">:6827-3-</t>
    </r>
    <r>
      <rPr>
        <sz val="10"/>
        <rFont val="Noto Sans"/>
        <family val="2"/>
      </rPr>
      <t xml:space="preserve">中医器具，</t>
    </r>
    <r>
      <rPr>
        <sz val="10"/>
        <rFont val="宋体"/>
        <family val="0"/>
        <charset val="134"/>
      </rPr>
      <t xml:space="preserve">2017</t>
    </r>
    <r>
      <rPr>
        <sz val="10"/>
        <rFont val="Noto Sans"/>
        <family val="2"/>
      </rPr>
      <t xml:space="preserve">分类目录Ⅱ类</t>
    </r>
    <r>
      <rPr>
        <sz val="10"/>
        <rFont val="宋体"/>
        <family val="0"/>
        <charset val="134"/>
      </rPr>
      <t xml:space="preserve">:20-03-</t>
    </r>
    <r>
      <rPr>
        <sz val="10"/>
        <rFont val="Noto Sans"/>
        <family val="2"/>
      </rPr>
      <t xml:space="preserve">中医器具；生产产品：火针（川械注准</t>
    </r>
    <r>
      <rPr>
        <sz val="10"/>
        <rFont val="宋体"/>
        <family val="0"/>
        <charset val="134"/>
      </rPr>
      <t xml:space="preserve">20212200275</t>
    </r>
    <r>
      <rPr>
        <sz val="10"/>
        <rFont val="Noto Sans"/>
        <family val="2"/>
      </rPr>
      <t xml:space="preserve">）。</t>
    </r>
  </si>
  <si>
    <t xml:space="preserve"> 四川奇川服装有限公司</t>
  </si>
  <si>
    <t xml:space="preserve">91510322MA68RKH992</t>
  </si>
  <si>
    <t xml:space="preserve">段强</t>
  </si>
  <si>
    <r>
      <rPr>
        <sz val="10"/>
        <rFont val="Noto Sans"/>
        <family val="2"/>
      </rPr>
      <t xml:space="preserve">川食药监械生产许</t>
    </r>
    <r>
      <rPr>
        <sz val="10"/>
        <rFont val="宋体"/>
        <family val="0"/>
        <charset val="134"/>
      </rPr>
      <t xml:space="preserve">20220006</t>
    </r>
    <r>
      <rPr>
        <sz val="10"/>
        <rFont val="Noto Sans"/>
        <family val="2"/>
      </rPr>
      <t xml:space="preserve">号</t>
    </r>
  </si>
  <si>
    <r>
      <rPr>
        <sz val="9"/>
        <rFont val="Noto Sans"/>
        <family val="2"/>
      </rPr>
      <t xml:space="preserve">新核发。法定代表人为段强；企业负责人为段强；住 所为四川省自贡市富顺县代寺镇富顺纺织服装产业园交易中心</t>
    </r>
    <r>
      <rPr>
        <sz val="9"/>
        <rFont val="宋体"/>
        <family val="0"/>
        <charset val="134"/>
      </rPr>
      <t xml:space="preserve">4</t>
    </r>
    <r>
      <rPr>
        <sz val="9"/>
        <rFont val="Noto Sans"/>
        <family val="2"/>
      </rPr>
      <t xml:space="preserve">区；生产地址为四川省自贡市富顺县代寺镇富顺纺织服装产业园交易中心</t>
    </r>
    <r>
      <rPr>
        <sz val="9"/>
        <rFont val="宋体"/>
        <family val="0"/>
        <charset val="134"/>
      </rPr>
      <t xml:space="preserve">4</t>
    </r>
    <r>
      <rPr>
        <sz val="9"/>
        <rFont val="Noto Sans"/>
        <family val="2"/>
      </rPr>
      <t xml:space="preserve">区</t>
    </r>
    <r>
      <rPr>
        <sz val="9"/>
        <rFont val="宋体"/>
        <family val="0"/>
        <charset val="134"/>
      </rPr>
      <t xml:space="preserve">A</t>
    </r>
    <r>
      <rPr>
        <sz val="9"/>
        <rFont val="Noto Sans"/>
        <family val="2"/>
      </rPr>
      <t xml:space="preserve">栋；生产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t>
    </r>
    <r>
      <rPr>
        <sz val="9"/>
        <rFont val="宋体"/>
        <family val="0"/>
        <charset val="134"/>
      </rPr>
      <t xml:space="preserve">2017</t>
    </r>
    <r>
      <rPr>
        <sz val="9"/>
        <rFont val="Noto Sans"/>
        <family val="2"/>
      </rPr>
      <t xml:space="preserve">分类目录 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生产产品：</t>
    </r>
    <r>
      <rPr>
        <sz val="9"/>
        <rFont val="宋体"/>
        <family val="0"/>
        <charset val="134"/>
      </rPr>
      <t xml:space="preserve">1</t>
    </r>
    <r>
      <rPr>
        <sz val="9"/>
        <rFont val="Noto Sans"/>
        <family val="2"/>
      </rPr>
      <t xml:space="preserve">一次性使用医用口罩，川械注准</t>
    </r>
    <r>
      <rPr>
        <sz val="9"/>
        <rFont val="宋体"/>
        <family val="0"/>
        <charset val="134"/>
      </rPr>
      <t xml:space="preserve">20212140285</t>
    </r>
    <r>
      <rPr>
        <sz val="9"/>
        <rFont val="Noto Sans"/>
        <family val="2"/>
      </rPr>
      <t xml:space="preserve">；</t>
    </r>
    <r>
      <rPr>
        <sz val="9"/>
        <rFont val="宋体"/>
        <family val="0"/>
        <charset val="134"/>
      </rPr>
      <t xml:space="preserve">2</t>
    </r>
    <r>
      <rPr>
        <sz val="9"/>
        <rFont val="Noto Sans"/>
        <family val="2"/>
      </rPr>
      <t xml:space="preserve">医用一次性防护服，川械注准</t>
    </r>
    <r>
      <rPr>
        <sz val="9"/>
        <rFont val="宋体"/>
        <family val="0"/>
        <charset val="134"/>
      </rPr>
      <t xml:space="preserve">20212140286</t>
    </r>
    <r>
      <rPr>
        <sz val="9"/>
        <rFont val="Noto Sans"/>
        <family val="2"/>
      </rPr>
      <t xml:space="preserve">；</t>
    </r>
    <r>
      <rPr>
        <sz val="9"/>
        <rFont val="宋体"/>
        <family val="0"/>
        <charset val="134"/>
      </rPr>
      <t xml:space="preserve">3</t>
    </r>
    <r>
      <rPr>
        <sz val="9"/>
        <rFont val="Noto Sans"/>
        <family val="2"/>
      </rPr>
      <t xml:space="preserve">医用外科口罩，川械注准</t>
    </r>
    <r>
      <rPr>
        <sz val="9"/>
        <rFont val="宋体"/>
        <family val="0"/>
        <charset val="134"/>
      </rPr>
      <t xml:space="preserve">20212140287</t>
    </r>
    <r>
      <rPr>
        <sz val="9"/>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2</t>
    </r>
    <r>
      <rPr>
        <sz val="10"/>
        <color rgb="FF000000"/>
        <rFont val="Noto Sans"/>
        <family val="2"/>
      </rPr>
      <t xml:space="preserve">号</t>
    </r>
  </si>
  <si>
    <r>
      <rPr>
        <sz val="10"/>
        <rFont val="Noto Sans"/>
        <family val="2"/>
      </rPr>
      <t xml:space="preserve">增加生产产品：医用红外体温计，川械注准</t>
    </r>
    <r>
      <rPr>
        <sz val="10"/>
        <rFont val="宋体"/>
        <family val="0"/>
        <charset val="134"/>
      </rPr>
      <t xml:space="preserve">20212070216</t>
    </r>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7-03-</t>
    </r>
    <r>
      <rPr>
        <sz val="10"/>
        <rFont val="Noto Sans"/>
        <family val="2"/>
      </rPr>
      <t xml:space="preserve">生理参数分析测量设备。</t>
    </r>
  </si>
  <si>
    <r>
      <rPr>
        <sz val="10"/>
        <color rgb="FF000000"/>
        <rFont val="Noto Sans"/>
        <family val="2"/>
      </rPr>
      <t xml:space="preserve">川食药监械生产许</t>
    </r>
    <r>
      <rPr>
        <sz val="10"/>
        <color rgb="FF000000"/>
        <rFont val="宋体"/>
        <family val="0"/>
        <charset val="134"/>
      </rPr>
      <t xml:space="preserve">20150064</t>
    </r>
    <r>
      <rPr>
        <sz val="10"/>
        <color rgb="FF000000"/>
        <rFont val="Noto Sans"/>
        <family val="2"/>
      </rPr>
      <t xml:space="preserve">号</t>
    </r>
  </si>
  <si>
    <r>
      <rPr>
        <sz val="10"/>
        <rFont val="Noto Sans"/>
        <family val="2"/>
      </rPr>
      <t xml:space="preserve">增加生产产品：丙型肝炎病毒抗体检测试剂盒（胶体金法），国械注准</t>
    </r>
    <r>
      <rPr>
        <sz val="10"/>
        <rFont val="宋体"/>
        <family val="0"/>
        <charset val="134"/>
      </rPr>
      <t xml:space="preserve">20213401120</t>
    </r>
    <r>
      <rPr>
        <sz val="10"/>
        <rFont val="Noto Sans"/>
        <family val="2"/>
      </rPr>
      <t xml:space="preserve">。</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66-7-</t>
    </r>
    <r>
      <rPr>
        <sz val="10"/>
        <rFont val="Noto Sans"/>
        <family val="2"/>
      </rPr>
      <t xml:space="preserve">手术手套；增加生产产品：医用棉签，川械注准</t>
    </r>
    <r>
      <rPr>
        <sz val="10"/>
        <rFont val="宋体"/>
        <family val="0"/>
        <charset val="134"/>
      </rPr>
      <t xml:space="preserve">20172640259</t>
    </r>
    <r>
      <rPr>
        <sz val="10"/>
        <rFont val="Noto Sans"/>
        <family val="2"/>
      </rPr>
      <t xml:space="preserve">；一次性使用护理垫，川械注准</t>
    </r>
    <r>
      <rPr>
        <sz val="10"/>
        <rFont val="宋体"/>
        <family val="0"/>
        <charset val="134"/>
      </rPr>
      <t xml:space="preserve">20172640261</t>
    </r>
    <r>
      <rPr>
        <sz val="10"/>
        <rFont val="Noto Sans"/>
        <family val="2"/>
      </rPr>
      <t xml:space="preserve">；一次性使用无菌口腔护理包，川械注准</t>
    </r>
    <r>
      <rPr>
        <sz val="10"/>
        <rFont val="宋体"/>
        <family val="0"/>
        <charset val="134"/>
      </rPr>
      <t xml:space="preserve">20172660263</t>
    </r>
    <r>
      <rPr>
        <sz val="10"/>
        <rFont val="Noto Sans"/>
        <family val="2"/>
      </rPr>
      <t xml:space="preserve">；一次性使用检查手套，川械注准</t>
    </r>
    <r>
      <rPr>
        <sz val="10"/>
        <rFont val="宋体"/>
        <family val="0"/>
        <charset val="134"/>
      </rPr>
      <t xml:space="preserve">20172660264</t>
    </r>
    <r>
      <rPr>
        <sz val="10"/>
        <rFont val="Noto Sans"/>
        <family val="2"/>
      </rPr>
      <t xml:space="preserve">；一次性使用医用单，川械注准</t>
    </r>
    <r>
      <rPr>
        <sz val="10"/>
        <rFont val="宋体"/>
        <family val="0"/>
        <charset val="134"/>
      </rPr>
      <t xml:space="preserve">20172640265</t>
    </r>
    <r>
      <rPr>
        <sz val="10"/>
        <rFont val="Noto Sans"/>
        <family val="2"/>
      </rPr>
      <t xml:space="preserve">；一次性使用治疗巾，川械注准</t>
    </r>
    <r>
      <rPr>
        <sz val="10"/>
        <rFont val="宋体"/>
        <family val="0"/>
        <charset val="134"/>
      </rPr>
      <t xml:space="preserve">2017264026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2</t>
    </r>
    <r>
      <rPr>
        <sz val="10"/>
        <color rgb="FF000000"/>
        <rFont val="Noto Sans"/>
        <family val="2"/>
      </rPr>
      <t xml:space="preserve">号</t>
    </r>
  </si>
  <si>
    <t xml:space="preserve">企业负责人由季昌华变更为张磊</t>
  </si>
  <si>
    <t xml:space="preserve">91510184582600064U</t>
  </si>
  <si>
    <r>
      <rPr>
        <sz val="10"/>
        <color rgb="FF000000"/>
        <rFont val="Noto Sans"/>
        <family val="2"/>
      </rPr>
      <t xml:space="preserve">川食药监械生产许</t>
    </r>
    <r>
      <rPr>
        <sz val="10"/>
        <color rgb="FF000000"/>
        <rFont val="宋体"/>
        <family val="0"/>
        <charset val="134"/>
      </rPr>
      <t xml:space="preserve">20170026</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减少生产产品：医用棉签，川械注准</t>
    </r>
    <r>
      <rPr>
        <sz val="10"/>
        <rFont val="宋体"/>
        <family val="0"/>
        <charset val="134"/>
      </rPr>
      <t xml:space="preserve">2017264015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30</t>
    </r>
    <r>
      <rPr>
        <sz val="10"/>
        <color rgb="FF000000"/>
        <rFont val="Noto Sans"/>
        <family val="2"/>
      </rPr>
      <t xml:space="preserve">号</t>
    </r>
  </si>
  <si>
    <r>
      <rPr>
        <sz val="10"/>
        <rFont val="Noto Sans"/>
        <family val="2"/>
      </rPr>
      <t xml:space="preserve">产品延续注册后变更证号：引流管固定器的注册证号由川械注准</t>
    </r>
    <r>
      <rPr>
        <sz val="10"/>
        <rFont val="宋体"/>
        <family val="0"/>
        <charset val="134"/>
      </rPr>
      <t xml:space="preserve">20172660002</t>
    </r>
    <r>
      <rPr>
        <sz val="10"/>
        <rFont val="Noto Sans"/>
        <family val="2"/>
      </rPr>
      <t xml:space="preserve">变更为川械注准</t>
    </r>
    <r>
      <rPr>
        <sz val="10"/>
        <rFont val="宋体"/>
        <family val="0"/>
        <charset val="134"/>
      </rPr>
      <t xml:space="preserve">2017214000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37</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医用外科口罩（川械注准</t>
    </r>
    <r>
      <rPr>
        <sz val="10"/>
        <rFont val="宋体"/>
        <family val="0"/>
        <charset val="134"/>
      </rPr>
      <t xml:space="preserve">20222140008</t>
    </r>
    <r>
      <rPr>
        <sz val="10"/>
        <rFont val="Noto Sans"/>
        <family val="2"/>
      </rPr>
      <t xml:space="preserve">）和一次性使用医用口罩（川械注准</t>
    </r>
    <r>
      <rPr>
        <sz val="10"/>
        <rFont val="宋体"/>
        <family val="0"/>
        <charset val="134"/>
      </rPr>
      <t xml:space="preserve">20222140009</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80003</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1-10-</t>
    </r>
    <r>
      <rPr>
        <sz val="10"/>
        <rFont val="Noto Sans"/>
        <family val="2"/>
      </rPr>
      <t xml:space="preserve">呼吸功能及气体分析测定装置，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5-</t>
    </r>
    <r>
      <rPr>
        <sz val="10"/>
        <rFont val="Noto Sans"/>
        <family val="2"/>
      </rPr>
      <t xml:space="preserve">呼吸、麻醉、急救设备辅助装置；产品延续注册后变更证号：压缩式雾化器的注册证号由川械注准</t>
    </r>
    <r>
      <rPr>
        <sz val="10"/>
        <rFont val="宋体"/>
        <family val="0"/>
        <charset val="134"/>
      </rPr>
      <t xml:space="preserve">20172210001</t>
    </r>
    <r>
      <rPr>
        <sz val="10"/>
        <rFont val="Noto Sans"/>
        <family val="2"/>
      </rPr>
      <t xml:space="preserve">变更为川械注准</t>
    </r>
    <r>
      <rPr>
        <sz val="10"/>
        <rFont val="宋体"/>
        <family val="0"/>
        <charset val="134"/>
      </rPr>
      <t xml:space="preserve">2017208000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25</t>
    </r>
    <r>
      <rPr>
        <sz val="10"/>
        <color rgb="FF000000"/>
        <rFont val="Noto Sans"/>
        <family val="2"/>
      </rPr>
      <t xml:space="preserve">号</t>
    </r>
  </si>
  <si>
    <r>
      <rPr>
        <sz val="10"/>
        <rFont val="Noto Sans"/>
        <family val="2"/>
      </rPr>
      <t xml:space="preserve">同意延续。住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生产地址为广元市利州区上西则天北路</t>
    </r>
    <r>
      <rPr>
        <sz val="10"/>
        <rFont val="宋体"/>
        <family val="0"/>
        <charset val="134"/>
      </rPr>
      <t xml:space="preserve">177</t>
    </r>
    <r>
      <rPr>
        <sz val="10"/>
        <rFont val="Noto Sans"/>
        <family val="2"/>
      </rPr>
      <t xml:space="preserve">号</t>
    </r>
    <r>
      <rPr>
        <sz val="10"/>
        <rFont val="宋体"/>
        <family val="0"/>
        <charset val="134"/>
      </rPr>
      <t xml:space="preserve">2</t>
    </r>
    <r>
      <rPr>
        <sz val="10"/>
        <rFont val="Noto Sans"/>
        <family val="2"/>
      </rPr>
      <t xml:space="preserve">楼；企业负责人为黎荣；生产范围为</t>
    </r>
    <r>
      <rPr>
        <sz val="10"/>
        <rFont val="宋体"/>
        <family val="0"/>
        <charset val="134"/>
      </rPr>
      <t xml:space="preserve">2002</t>
    </r>
    <r>
      <rPr>
        <sz val="10"/>
        <rFont val="Noto Sans"/>
        <family val="2"/>
      </rPr>
      <t xml:space="preserve">年分类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年分类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52170068.
</t>
    </r>
  </si>
  <si>
    <t xml:space="preserve">周宏峰</t>
  </si>
  <si>
    <r>
      <rPr>
        <sz val="10"/>
        <color rgb="FF000000"/>
        <rFont val="Noto Sans"/>
        <family val="2"/>
      </rPr>
      <t xml:space="preserve">川食药监械生产许</t>
    </r>
    <r>
      <rPr>
        <sz val="10"/>
        <color rgb="FF000000"/>
        <rFont val="宋体"/>
        <family val="0"/>
        <charset val="134"/>
      </rPr>
      <t xml:space="preserve">20200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21-05-</t>
    </r>
    <r>
      <rPr>
        <sz val="10"/>
        <rFont val="Noto Sans"/>
        <family val="2"/>
      </rPr>
      <t xml:space="preserve">体外诊断类软件；增加生产产品：精子形态分析软件（川械注准</t>
    </r>
    <r>
      <rPr>
        <sz val="10"/>
        <rFont val="宋体"/>
        <family val="0"/>
        <charset val="134"/>
      </rPr>
      <t xml:space="preserve">20222210001</t>
    </r>
    <r>
      <rPr>
        <sz val="10"/>
        <rFont val="Noto Sans"/>
        <family val="2"/>
      </rPr>
      <t xml:space="preserve">）、精子核蛋白成熟度分析软件（川械注准</t>
    </r>
    <r>
      <rPr>
        <sz val="10"/>
        <rFont val="宋体"/>
        <family val="0"/>
        <charset val="134"/>
      </rPr>
      <t xml:space="preserve">20222210002</t>
    </r>
    <r>
      <rPr>
        <sz val="10"/>
        <rFont val="Noto Sans"/>
        <family val="2"/>
      </rPr>
      <t xml:space="preserve">）、精子</t>
    </r>
    <r>
      <rPr>
        <sz val="10"/>
        <rFont val="宋体"/>
        <family val="0"/>
        <charset val="134"/>
      </rPr>
      <t xml:space="preserve">DNA</t>
    </r>
    <r>
      <rPr>
        <sz val="10"/>
        <rFont val="Noto Sans"/>
        <family val="2"/>
      </rPr>
      <t xml:space="preserve">碎片率分析软件（川械注准</t>
    </r>
    <r>
      <rPr>
        <sz val="10"/>
        <rFont val="宋体"/>
        <family val="0"/>
        <charset val="134"/>
      </rPr>
      <t xml:space="preserve">20222210003</t>
    </r>
    <r>
      <rPr>
        <sz val="10"/>
        <rFont val="Noto Sans"/>
        <family val="2"/>
      </rPr>
      <t xml:space="preserve">）。</t>
    </r>
  </si>
  <si>
    <t xml:space="preserve"> 成都斯马特科技有限公司</t>
  </si>
  <si>
    <r>
      <rPr>
        <sz val="10"/>
        <color rgb="FF000000"/>
        <rFont val="Noto Sans"/>
        <family val="2"/>
      </rPr>
      <t xml:space="preserve">川食药监械生产许</t>
    </r>
    <r>
      <rPr>
        <sz val="10"/>
        <color rgb="FF000000"/>
        <rFont val="宋体"/>
        <family val="0"/>
        <charset val="134"/>
      </rPr>
      <t xml:space="preserve">20170017</t>
    </r>
    <r>
      <rPr>
        <sz val="10"/>
        <color rgb="FF000000"/>
        <rFont val="Noto Sans"/>
        <family val="2"/>
      </rPr>
      <t xml:space="preserve">号</t>
    </r>
  </si>
  <si>
    <r>
      <rPr>
        <sz val="10"/>
        <rFont val="Noto Sans"/>
        <family val="2"/>
      </rPr>
      <t xml:space="preserve">同意延续。住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为成都高新区合作路</t>
    </r>
    <r>
      <rPr>
        <sz val="10"/>
        <rFont val="宋体"/>
        <family val="0"/>
        <charset val="134"/>
      </rPr>
      <t xml:space="preserve">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306-316</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四楼南区；法定代表人为冉鹏、企业负责人为冉鹏；生产范围为</t>
    </r>
    <r>
      <rPr>
        <sz val="10"/>
        <rFont val="宋体"/>
        <family val="0"/>
        <charset val="134"/>
      </rPr>
      <t xml:space="preserve">2002</t>
    </r>
    <r>
      <rPr>
        <sz val="10"/>
        <rFont val="Noto Sans"/>
        <family val="2"/>
      </rPr>
      <t xml:space="preserve">年分类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年分类Ⅱ类</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192220064</t>
    </r>
    <r>
      <rPr>
        <sz val="10"/>
        <rFont val="Noto Sans"/>
        <family val="2"/>
      </rPr>
      <t xml:space="preserve">；</t>
    </r>
    <r>
      <rPr>
        <sz val="10"/>
        <rFont val="宋体"/>
        <family val="0"/>
        <charset val="134"/>
      </rPr>
      <t xml:space="preserve">2.</t>
    </r>
    <r>
      <rPr>
        <sz val="10"/>
        <rFont val="Noto Sans"/>
        <family val="2"/>
      </rPr>
      <t xml:space="preserve">全自动干式生化分析仪，川械注准</t>
    </r>
    <r>
      <rPr>
        <sz val="10"/>
        <rFont val="宋体"/>
        <family val="0"/>
        <charset val="134"/>
      </rPr>
      <t xml:space="preserve">20192220073</t>
    </r>
    <r>
      <rPr>
        <sz val="10"/>
        <rFont val="Noto Sans"/>
        <family val="2"/>
      </rPr>
      <t xml:space="preserve">；</t>
    </r>
    <r>
      <rPr>
        <sz val="10"/>
        <rFont val="宋体"/>
        <family val="0"/>
        <charset val="134"/>
      </rPr>
      <t xml:space="preserve">3.</t>
    </r>
    <r>
      <rPr>
        <sz val="10"/>
        <rFont val="Noto Sans"/>
        <family val="2"/>
      </rPr>
      <t xml:space="preserve">全自动化学发光免疫分析仪，川械注准</t>
    </r>
    <r>
      <rPr>
        <sz val="10"/>
        <rFont val="宋体"/>
        <family val="0"/>
        <charset val="134"/>
      </rPr>
      <t xml:space="preserve">20212220167</t>
    </r>
    <r>
      <rPr>
        <sz val="10"/>
        <rFont val="Noto Sans"/>
        <family val="2"/>
      </rPr>
      <t xml:space="preserve">。
</t>
    </r>
  </si>
  <si>
    <r>
      <rPr>
        <sz val="10"/>
        <color rgb="FF000000"/>
        <rFont val="Noto Sans"/>
        <family val="2"/>
      </rPr>
      <t xml:space="preserve">川食药监械生产许</t>
    </r>
    <r>
      <rPr>
        <sz val="10"/>
        <color rgb="FF000000"/>
        <rFont val="宋体"/>
        <family val="0"/>
        <charset val="134"/>
      </rPr>
      <t xml:space="preserve">20200020</t>
    </r>
    <r>
      <rPr>
        <sz val="10"/>
        <color rgb="FF000000"/>
        <rFont val="Noto Sans"/>
        <family val="2"/>
      </rPr>
      <t xml:space="preserve">号</t>
    </r>
  </si>
  <si>
    <r>
      <rPr>
        <sz val="10"/>
        <rFont val="Noto Sans"/>
        <family val="2"/>
      </rPr>
      <t xml:space="preserve">生产地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t xml:space="preserve">成都汇瑞新元生物科技有限责任公司</t>
  </si>
  <si>
    <t xml:space="preserve">915101003978397003</t>
  </si>
  <si>
    <t xml:space="preserve">白敏</t>
  </si>
  <si>
    <r>
      <rPr>
        <sz val="9"/>
        <color rgb="FF000000"/>
        <rFont val="Noto Sans"/>
        <family val="2"/>
      </rPr>
      <t xml:space="preserve">川食药监械生产许</t>
    </r>
    <r>
      <rPr>
        <sz val="9"/>
        <color rgb="FF000000"/>
        <rFont val="宋体"/>
        <family val="0"/>
        <charset val="134"/>
      </rPr>
      <t xml:space="preserve">20190006</t>
    </r>
    <r>
      <rPr>
        <sz val="9"/>
        <color rgb="FF000000"/>
        <rFont val="Noto Sans"/>
        <family val="2"/>
      </rPr>
      <t xml:space="preserve">号</t>
    </r>
  </si>
  <si>
    <t xml:space="preserve">法定代表人由聂子梅变更为白敏。</t>
  </si>
  <si>
    <r>
      <rPr>
        <sz val="10"/>
        <rFont val="Noto Sans"/>
        <family val="2"/>
      </rPr>
      <t xml:space="preserve">增加生产产品：心肺五项联检试剂盘（微流控时间分辨免疫荧光法），川械注准</t>
    </r>
    <r>
      <rPr>
        <sz val="10"/>
        <rFont val="宋体"/>
        <family val="0"/>
        <charset val="134"/>
      </rPr>
      <t xml:space="preserve">20222400027</t>
    </r>
    <r>
      <rPr>
        <sz val="10"/>
        <rFont val="Noto Sans"/>
        <family val="2"/>
      </rPr>
      <t xml:space="preserve">；心梗三项联检试剂盒（微流控时间分辨免疫荧光法），川械注准</t>
    </r>
    <r>
      <rPr>
        <sz val="10"/>
        <rFont val="宋体"/>
        <family val="0"/>
        <charset val="134"/>
      </rPr>
      <t xml:space="preserve">20222400028</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70002</t>
    </r>
    <r>
      <rPr>
        <sz val="10"/>
        <color rgb="FF000000"/>
        <rFont val="Noto Sans"/>
        <family val="2"/>
      </rPr>
      <t xml:space="preserve">号</t>
    </r>
  </si>
  <si>
    <r>
      <rPr>
        <sz val="10"/>
        <rFont val="Noto Sans"/>
        <family val="2"/>
      </rPr>
      <t xml:space="preserve">增加生产产品：</t>
    </r>
    <r>
      <rPr>
        <sz val="10"/>
        <rFont val="宋体"/>
        <family val="0"/>
        <charset val="134"/>
      </rPr>
      <t xml:space="preserve">1</t>
    </r>
    <r>
      <rPr>
        <sz val="10"/>
        <rFont val="Noto Sans"/>
        <family val="2"/>
      </rPr>
      <t xml:space="preserve">、全自动生化分析仪，川械注准</t>
    </r>
    <r>
      <rPr>
        <sz val="10"/>
        <rFont val="宋体"/>
        <family val="0"/>
        <charset val="134"/>
      </rPr>
      <t xml:space="preserve">20212220226</t>
    </r>
    <r>
      <rPr>
        <sz val="10"/>
        <rFont val="Noto Sans"/>
        <family val="2"/>
      </rPr>
      <t xml:space="preserve">；</t>
    </r>
    <r>
      <rPr>
        <sz val="10"/>
        <rFont val="宋体"/>
        <family val="0"/>
        <charset val="134"/>
      </rPr>
      <t xml:space="preserve">2</t>
    </r>
    <r>
      <rPr>
        <sz val="10"/>
        <rFont val="Noto Sans"/>
        <family val="2"/>
      </rPr>
      <t xml:space="preserve">、全自动化学发光免疫分析仪，川械注准</t>
    </r>
    <r>
      <rPr>
        <sz val="10"/>
        <rFont val="宋体"/>
        <family val="0"/>
        <charset val="134"/>
      </rPr>
      <t xml:space="preserve">20212220227</t>
    </r>
    <r>
      <rPr>
        <sz val="10"/>
        <rFont val="Noto Sans"/>
        <family val="2"/>
      </rPr>
      <t xml:space="preserve">；</t>
    </r>
    <r>
      <rPr>
        <sz val="10"/>
        <rFont val="宋体"/>
        <family val="0"/>
        <charset val="134"/>
      </rPr>
      <t xml:space="preserve">3</t>
    </r>
    <r>
      <rPr>
        <sz val="10"/>
        <rFont val="Noto Sans"/>
        <family val="2"/>
      </rPr>
      <t xml:space="preserve">、雌二醇测定试剂盒（化学发光法），川械注准</t>
    </r>
    <r>
      <rPr>
        <sz val="10"/>
        <rFont val="宋体"/>
        <family val="0"/>
        <charset val="134"/>
      </rPr>
      <t xml:space="preserve">20212400268</t>
    </r>
    <r>
      <rPr>
        <sz val="10"/>
        <rFont val="Noto Sans"/>
        <family val="2"/>
      </rPr>
      <t xml:space="preserve">；</t>
    </r>
    <r>
      <rPr>
        <sz val="10"/>
        <rFont val="宋体"/>
        <family val="0"/>
        <charset val="134"/>
      </rPr>
      <t xml:space="preserve">4</t>
    </r>
    <r>
      <rPr>
        <sz val="10"/>
        <rFont val="Noto Sans"/>
        <family val="2"/>
      </rPr>
      <t xml:space="preserve">、促黄体生成素测定试剂盒（化学发光法），川械注准</t>
    </r>
    <r>
      <rPr>
        <sz val="10"/>
        <rFont val="宋体"/>
        <family val="0"/>
        <charset val="134"/>
      </rPr>
      <t xml:space="preserve">20212400264</t>
    </r>
    <r>
      <rPr>
        <sz val="10"/>
        <rFont val="Noto Sans"/>
        <family val="2"/>
      </rPr>
      <t xml:space="preserve">；</t>
    </r>
    <r>
      <rPr>
        <sz val="10"/>
        <rFont val="宋体"/>
        <family val="0"/>
        <charset val="134"/>
      </rPr>
      <t xml:space="preserve">5</t>
    </r>
    <r>
      <rPr>
        <sz val="10"/>
        <rFont val="Noto Sans"/>
        <family val="2"/>
      </rPr>
      <t xml:space="preserve">、促卵泡生成素测定试剂盒（化学发光法），川械注准</t>
    </r>
    <r>
      <rPr>
        <sz val="10"/>
        <rFont val="宋体"/>
        <family val="0"/>
        <charset val="134"/>
      </rPr>
      <t xml:space="preserve">20212400265</t>
    </r>
    <r>
      <rPr>
        <sz val="10"/>
        <rFont val="Noto Sans"/>
        <family val="2"/>
      </rPr>
      <t xml:space="preserve">；</t>
    </r>
    <r>
      <rPr>
        <sz val="10"/>
        <rFont val="宋体"/>
        <family val="0"/>
        <charset val="134"/>
      </rPr>
      <t xml:space="preserve">6</t>
    </r>
    <r>
      <rPr>
        <sz val="10"/>
        <rFont val="Noto Sans"/>
        <family val="2"/>
      </rPr>
      <t xml:space="preserve">、睾酮测定试剂盒（化学发光法），川械注准</t>
    </r>
    <r>
      <rPr>
        <sz val="10"/>
        <rFont val="宋体"/>
        <family val="0"/>
        <charset val="134"/>
      </rPr>
      <t xml:space="preserve">20212400267</t>
    </r>
    <r>
      <rPr>
        <sz val="10"/>
        <rFont val="Noto Sans"/>
        <family val="2"/>
      </rPr>
      <t xml:space="preserve">；</t>
    </r>
    <r>
      <rPr>
        <sz val="10"/>
        <rFont val="宋体"/>
        <family val="0"/>
        <charset val="134"/>
      </rPr>
      <t xml:space="preserve">7</t>
    </r>
    <r>
      <rPr>
        <sz val="10"/>
        <rFont val="Noto Sans"/>
        <family val="2"/>
      </rPr>
      <t xml:space="preserve">、孕酮测定试剂盒（化学发光法），川械注准</t>
    </r>
    <r>
      <rPr>
        <sz val="10"/>
        <rFont val="宋体"/>
        <family val="0"/>
        <charset val="134"/>
      </rPr>
      <t xml:space="preserve">20212400266</t>
    </r>
    <r>
      <rPr>
        <sz val="10"/>
        <rFont val="Noto Sans"/>
        <family val="2"/>
      </rPr>
      <t xml:space="preserve">；</t>
    </r>
    <r>
      <rPr>
        <sz val="10"/>
        <rFont val="宋体"/>
        <family val="0"/>
        <charset val="134"/>
      </rPr>
      <t xml:space="preserve">8</t>
    </r>
    <r>
      <rPr>
        <sz val="10"/>
        <rFont val="Noto Sans"/>
        <family val="2"/>
      </rPr>
      <t xml:space="preserve">、超敏肌钙蛋白</t>
    </r>
    <r>
      <rPr>
        <sz val="10"/>
        <rFont val="宋体"/>
        <family val="0"/>
        <charset val="134"/>
      </rPr>
      <t xml:space="preserve">I</t>
    </r>
    <r>
      <rPr>
        <sz val="10"/>
        <rFont val="Noto Sans"/>
        <family val="2"/>
      </rPr>
      <t xml:space="preserve">测定试剂盒（化学发光法），川械注准</t>
    </r>
    <r>
      <rPr>
        <sz val="10"/>
        <rFont val="宋体"/>
        <family val="0"/>
        <charset val="134"/>
      </rPr>
      <t xml:space="preserve">20212400270</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B</t>
    </r>
    <r>
      <rPr>
        <sz val="10"/>
        <rFont val="Noto Sans"/>
        <family val="2"/>
      </rPr>
      <t xml:space="preserve">型利钠肽测定试剂盒（化学发光法），川械注准</t>
    </r>
    <r>
      <rPr>
        <sz val="10"/>
        <rFont val="宋体"/>
        <family val="0"/>
        <charset val="134"/>
      </rPr>
      <t xml:space="preserve">20212400271</t>
    </r>
    <r>
      <rPr>
        <sz val="10"/>
        <rFont val="Noto Sans"/>
        <family val="2"/>
      </rPr>
      <t xml:space="preserve">；</t>
    </r>
    <r>
      <rPr>
        <sz val="10"/>
        <rFont val="宋体"/>
        <family val="0"/>
        <charset val="134"/>
      </rPr>
      <t xml:space="preserve">10</t>
    </r>
    <r>
      <rPr>
        <sz val="10"/>
        <rFont val="Noto Sans"/>
        <family val="2"/>
      </rPr>
      <t xml:space="preserve">、肌酸激酶同工酶测定试剂盒（化学发光法），川械注准</t>
    </r>
    <r>
      <rPr>
        <sz val="10"/>
        <rFont val="宋体"/>
        <family val="0"/>
        <charset val="134"/>
      </rPr>
      <t xml:space="preserve">20212400272</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N</t>
    </r>
    <r>
      <rPr>
        <sz val="10"/>
        <rFont val="Noto Sans"/>
        <family val="2"/>
      </rPr>
      <t xml:space="preserve">末端心房利钠肽前体测定试剂盒（化学发光法），川械注准</t>
    </r>
    <r>
      <rPr>
        <sz val="10"/>
        <rFont val="宋体"/>
        <family val="0"/>
        <charset val="134"/>
      </rPr>
      <t xml:space="preserve">20212400273</t>
    </r>
    <r>
      <rPr>
        <sz val="10"/>
        <rFont val="Noto Sans"/>
        <family val="2"/>
      </rPr>
      <t xml:space="preserve">；</t>
    </r>
    <r>
      <rPr>
        <sz val="10"/>
        <rFont val="宋体"/>
        <family val="0"/>
        <charset val="134"/>
      </rPr>
      <t xml:space="preserve">12</t>
    </r>
    <r>
      <rPr>
        <sz val="10"/>
        <rFont val="Noto Sans"/>
        <family val="2"/>
      </rPr>
      <t xml:space="preserve">、肌红蛋白测定试剂盒（化学发光法），川械注准</t>
    </r>
    <r>
      <rPr>
        <sz val="10"/>
        <rFont val="宋体"/>
        <family val="0"/>
        <charset val="134"/>
      </rPr>
      <t xml:space="preserve">20212400274</t>
    </r>
    <r>
      <rPr>
        <sz val="10"/>
        <rFont val="Noto Sans"/>
        <family val="2"/>
      </rPr>
      <t xml:space="preserve">；</t>
    </r>
    <r>
      <rPr>
        <sz val="10"/>
        <rFont val="宋体"/>
        <family val="0"/>
        <charset val="134"/>
      </rPr>
      <t xml:space="preserve">13</t>
    </r>
    <r>
      <rPr>
        <sz val="10"/>
        <rFont val="Noto Sans"/>
        <family val="2"/>
      </rPr>
      <t xml:space="preserve">、降钙素原测定试剂盒（化学发光法），川械注准</t>
    </r>
    <r>
      <rPr>
        <sz val="10"/>
        <rFont val="宋体"/>
        <family val="0"/>
        <charset val="134"/>
      </rPr>
      <t xml:space="preserve">20212400279</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川械注准</t>
    </r>
    <r>
      <rPr>
        <sz val="10"/>
        <rFont val="宋体"/>
        <family val="0"/>
        <charset val="134"/>
      </rPr>
      <t xml:space="preserve">20212400280</t>
    </r>
    <r>
      <rPr>
        <sz val="10"/>
        <rFont val="Noto Sans"/>
        <family val="2"/>
      </rPr>
      <t xml:space="preserve">；</t>
    </r>
    <r>
      <rPr>
        <sz val="10"/>
        <rFont val="宋体"/>
        <family val="0"/>
        <charset val="134"/>
      </rPr>
      <t xml:space="preserve">15</t>
    </r>
    <r>
      <rPr>
        <sz val="10"/>
        <rFont val="Noto Sans"/>
        <family val="2"/>
      </rPr>
      <t xml:space="preserve">、泌乳素测定试剂盒（化学发光法），川械注准</t>
    </r>
    <r>
      <rPr>
        <sz val="10"/>
        <rFont val="宋体"/>
        <family val="0"/>
        <charset val="134"/>
      </rPr>
      <t xml:space="preserve">20212400281</t>
    </r>
    <r>
      <rPr>
        <sz val="10"/>
        <rFont val="Noto Sans"/>
        <family val="2"/>
      </rPr>
      <t xml:space="preserve">；</t>
    </r>
    <r>
      <rPr>
        <sz val="10"/>
        <rFont val="宋体"/>
        <family val="0"/>
        <charset val="134"/>
      </rPr>
      <t xml:space="preserve">16</t>
    </r>
    <r>
      <rPr>
        <sz val="10"/>
        <rFont val="Noto Sans"/>
        <family val="2"/>
      </rPr>
      <t xml:space="preserve">、干式荧光免疫分析仪，川械注准</t>
    </r>
    <r>
      <rPr>
        <sz val="10"/>
        <rFont val="宋体"/>
        <family val="0"/>
        <charset val="134"/>
      </rPr>
      <t xml:space="preserve">20222220006</t>
    </r>
    <r>
      <rPr>
        <sz val="10"/>
        <rFont val="Noto Sans"/>
        <family val="2"/>
      </rPr>
      <t xml:space="preserve">；</t>
    </r>
    <r>
      <rPr>
        <sz val="10"/>
        <rFont val="宋体"/>
        <family val="0"/>
        <charset val="134"/>
      </rPr>
      <t xml:space="preserve">17</t>
    </r>
    <r>
      <rPr>
        <sz val="10"/>
        <rFont val="Noto Sans"/>
        <family val="2"/>
      </rPr>
      <t xml:space="preserve">、干式荧光免疫分析仪，川械注准</t>
    </r>
    <r>
      <rPr>
        <sz val="10"/>
        <rFont val="宋体"/>
        <family val="0"/>
        <charset val="134"/>
      </rPr>
      <t xml:space="preserve">2022222000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09</t>
    </r>
    <r>
      <rPr>
        <sz val="10"/>
        <color rgb="FF000000"/>
        <rFont val="Noto Sans"/>
        <family val="2"/>
      </rPr>
      <t xml:space="preserve">号</t>
    </r>
  </si>
  <si>
    <r>
      <rPr>
        <sz val="10"/>
        <rFont val="Noto Sans"/>
        <family val="2"/>
      </rPr>
      <t xml:space="preserve">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变更为“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栋”。</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2.2.28</t>
    </r>
    <r>
      <rPr>
        <sz val="16"/>
        <rFont val="Noto Sans"/>
        <family val="2"/>
      </rPr>
      <t xml:space="preserve">）</t>
    </r>
  </si>
  <si>
    <t xml:space="preserve">税燕</t>
  </si>
  <si>
    <r>
      <rPr>
        <sz val="10"/>
        <color rgb="FF000000"/>
        <rFont val="Noto Sans"/>
        <family val="2"/>
      </rPr>
      <t xml:space="preserve">川食药监械生产许</t>
    </r>
    <r>
      <rPr>
        <sz val="10"/>
        <color rgb="FF000000"/>
        <rFont val="宋体"/>
        <family val="0"/>
        <charset val="134"/>
      </rPr>
      <t xml:space="preserve">20200043</t>
    </r>
    <r>
      <rPr>
        <sz val="10"/>
        <color rgb="FF000000"/>
        <rFont val="Noto Sans"/>
        <family val="2"/>
      </rPr>
      <t xml:space="preserve">号</t>
    </r>
  </si>
  <si>
    <r>
      <rPr>
        <sz val="10"/>
        <rFont val="Noto Sans"/>
        <family val="2"/>
      </rPr>
      <t xml:space="preserve">法定代表人由王健变更为税燕；企业负责人由王健变更为税燕；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增加生产产品：一次性使用无菌手术衣，川械注准</t>
    </r>
    <r>
      <rPr>
        <sz val="10"/>
        <rFont val="宋体"/>
        <family val="0"/>
        <charset val="134"/>
      </rPr>
      <t xml:space="preserve">20222140004</t>
    </r>
    <r>
      <rPr>
        <sz val="10"/>
        <rFont val="Noto Sans"/>
        <family val="2"/>
      </rPr>
      <t xml:space="preserve">。</t>
    </r>
  </si>
  <si>
    <r>
      <rPr>
        <sz val="10"/>
        <rFont val="Noto Sans"/>
        <family val="2"/>
      </rPr>
      <t xml:space="preserve">增加生产产品：抑制素</t>
    </r>
    <r>
      <rPr>
        <sz val="10"/>
        <rFont val="宋体"/>
        <family val="0"/>
        <charset val="134"/>
      </rPr>
      <t xml:space="preserve">A</t>
    </r>
    <r>
      <rPr>
        <sz val="10"/>
        <rFont val="Noto Sans"/>
        <family val="2"/>
      </rPr>
      <t xml:space="preserve">测定试剂盒（化学发光法），川械注准</t>
    </r>
    <r>
      <rPr>
        <sz val="10"/>
        <rFont val="宋体"/>
        <family val="0"/>
        <charset val="134"/>
      </rPr>
      <t xml:space="preserve">20222400011</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11</t>
    </r>
    <r>
      <rPr>
        <sz val="10"/>
        <color rgb="FF000000"/>
        <rFont val="Noto Sans"/>
        <family val="2"/>
      </rPr>
      <t xml:space="preserve">号</t>
    </r>
  </si>
  <si>
    <t xml:space="preserve">企业负责人由“戴燕”变更为“王洪建”。</t>
  </si>
  <si>
    <r>
      <rPr>
        <sz val="10"/>
        <color rgb="FF000000"/>
        <rFont val="Noto Sans"/>
        <family val="2"/>
      </rPr>
      <t xml:space="preserve">川食药监械生产许</t>
    </r>
    <r>
      <rPr>
        <sz val="10"/>
        <color rgb="FF000000"/>
        <rFont val="宋体"/>
        <family val="0"/>
        <charset val="134"/>
      </rPr>
      <t xml:space="preserve">2014900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增加生产产品：输尿管支架（川械注准</t>
    </r>
    <r>
      <rPr>
        <sz val="10"/>
        <rFont val="宋体"/>
        <family val="0"/>
        <charset val="134"/>
      </rPr>
      <t xml:space="preserve">20222140021</t>
    </r>
    <r>
      <rPr>
        <sz val="10"/>
        <rFont val="Noto Sans"/>
        <family val="2"/>
      </rPr>
      <t xml:space="preserve">）、一次性使用泌尿道导丝（川械注准</t>
    </r>
    <r>
      <rPr>
        <sz val="10"/>
        <rFont val="宋体"/>
        <family val="0"/>
        <charset val="134"/>
      </rPr>
      <t xml:space="preserve">20222020023</t>
    </r>
    <r>
      <rPr>
        <sz val="10"/>
        <rFont val="Noto Sans"/>
        <family val="2"/>
      </rPr>
      <t xml:space="preserve">）。</t>
    </r>
  </si>
  <si>
    <t xml:space="preserve"> 成都汇声科技有限公司</t>
  </si>
  <si>
    <r>
      <rPr>
        <sz val="10"/>
        <color rgb="FF000000"/>
        <rFont val="Noto Sans"/>
        <family val="2"/>
      </rPr>
      <t xml:space="preserve">川食药监械生产许</t>
    </r>
    <r>
      <rPr>
        <sz val="10"/>
        <color rgb="FF000000"/>
        <rFont val="宋体"/>
        <family val="0"/>
        <charset val="134"/>
      </rPr>
      <t xml:space="preserve">20170018</t>
    </r>
    <r>
      <rPr>
        <sz val="10"/>
        <color rgb="FF000000"/>
        <rFont val="Noto Sans"/>
        <family val="2"/>
      </rPr>
      <t xml:space="preserve">号</t>
    </r>
  </si>
  <si>
    <r>
      <rPr>
        <sz val="10"/>
        <rFont val="Noto Sans"/>
        <family val="2"/>
      </rPr>
      <t xml:space="preserve">同意延续。住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生产地址为中国（四川）自由贸易试验区成都高新区天府大道北段</t>
    </r>
    <r>
      <rPr>
        <sz val="10"/>
        <rFont val="宋体"/>
        <family val="0"/>
        <charset val="134"/>
      </rPr>
      <t xml:space="preserve">1700</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0</t>
    </r>
    <r>
      <rPr>
        <sz val="10"/>
        <rFont val="Noto Sans"/>
        <family val="2"/>
      </rPr>
      <t xml:space="preserve">层</t>
    </r>
    <r>
      <rPr>
        <sz val="10"/>
        <rFont val="宋体"/>
        <family val="0"/>
        <charset val="134"/>
      </rPr>
      <t xml:space="preserve">1004</t>
    </r>
    <r>
      <rPr>
        <sz val="10"/>
        <rFont val="Noto Sans"/>
        <family val="2"/>
      </rPr>
      <t xml:space="preserve">、</t>
    </r>
    <r>
      <rPr>
        <sz val="10"/>
        <rFont val="宋体"/>
        <family val="0"/>
        <charset val="134"/>
      </rPr>
      <t xml:space="preserve">1006</t>
    </r>
    <r>
      <rPr>
        <sz val="10"/>
        <rFont val="Noto Sans"/>
        <family val="2"/>
      </rPr>
      <t xml:space="preserve">号；法定代表人为熊佑全；企业负责人为周一飞；生产范围为</t>
    </r>
    <r>
      <rPr>
        <sz val="10"/>
        <rFont val="宋体"/>
        <family val="0"/>
        <charset val="134"/>
      </rPr>
      <t xml:space="preserve">2002</t>
    </r>
    <r>
      <rPr>
        <sz val="10"/>
        <rFont val="Noto Sans"/>
        <family val="2"/>
      </rPr>
      <t xml:space="preserve">年分类  Ⅱ类</t>
    </r>
    <r>
      <rPr>
        <sz val="10"/>
        <rFont val="宋体"/>
        <family val="0"/>
        <charset val="134"/>
      </rPr>
      <t xml:space="preserve">:6823-1-</t>
    </r>
    <r>
      <rPr>
        <sz val="10"/>
        <rFont val="Noto Sans"/>
        <family val="2"/>
      </rPr>
      <t xml:space="preserve">超声诊断设备；</t>
    </r>
    <r>
      <rPr>
        <sz val="10"/>
        <rFont val="宋体"/>
        <family val="0"/>
        <charset val="134"/>
      </rPr>
      <t xml:space="preserve">2017</t>
    </r>
    <r>
      <rPr>
        <sz val="10"/>
        <rFont val="Noto Sans"/>
        <family val="2"/>
      </rPr>
      <t xml:space="preserve">年分类 Ⅱ类</t>
    </r>
    <r>
      <rPr>
        <sz val="10"/>
        <rFont val="宋体"/>
        <family val="0"/>
        <charset val="134"/>
      </rPr>
      <t xml:space="preserve">:06-07-</t>
    </r>
    <r>
      <rPr>
        <sz val="10"/>
        <rFont val="Noto Sans"/>
        <family val="2"/>
      </rPr>
      <t xml:space="preserve">超声影像诊断设备。生产产品：</t>
    </r>
    <r>
      <rPr>
        <sz val="10"/>
        <rFont val="宋体"/>
        <family val="0"/>
        <charset val="134"/>
      </rPr>
      <t xml:space="preserve">1.</t>
    </r>
    <r>
      <rPr>
        <sz val="10"/>
        <rFont val="Noto Sans"/>
        <family val="2"/>
      </rPr>
      <t xml:space="preserve">全数字手持式探头型超声诊断仪，川械注准</t>
    </r>
    <r>
      <rPr>
        <sz val="10"/>
        <rFont val="宋体"/>
        <family val="0"/>
        <charset val="134"/>
      </rPr>
      <t xml:space="preserve">20172230079</t>
    </r>
    <r>
      <rPr>
        <sz val="10"/>
        <rFont val="Noto Sans"/>
        <family val="2"/>
      </rPr>
      <t xml:space="preserve">；</t>
    </r>
    <r>
      <rPr>
        <sz val="10"/>
        <rFont val="宋体"/>
        <family val="0"/>
        <charset val="134"/>
      </rPr>
      <t xml:space="preserve">2.</t>
    </r>
    <r>
      <rPr>
        <sz val="10"/>
        <rFont val="Noto Sans"/>
        <family val="2"/>
      </rPr>
      <t xml:space="preserve">全数字手持式探头型超声诊断仪</t>
    </r>
    <r>
      <rPr>
        <sz val="10"/>
        <rFont val="宋体"/>
        <family val="0"/>
        <charset val="134"/>
      </rPr>
      <t xml:space="preserve">,</t>
    </r>
    <r>
      <rPr>
        <sz val="10"/>
        <rFont val="Noto Sans"/>
        <family val="2"/>
      </rPr>
      <t xml:space="preserve">川械注准</t>
    </r>
    <r>
      <rPr>
        <sz val="10"/>
        <rFont val="宋体"/>
        <family val="0"/>
        <charset val="134"/>
      </rPr>
      <t xml:space="preserve">20172230232</t>
    </r>
    <r>
      <rPr>
        <sz val="10"/>
        <rFont val="Noto Sans"/>
        <family val="2"/>
      </rPr>
      <t xml:space="preserve">；</t>
    </r>
    <r>
      <rPr>
        <sz val="10"/>
        <rFont val="宋体"/>
        <family val="0"/>
        <charset val="134"/>
      </rPr>
      <t xml:space="preserve">3.</t>
    </r>
    <r>
      <rPr>
        <sz val="10"/>
        <rFont val="Noto Sans"/>
        <family val="2"/>
      </rPr>
      <t xml:space="preserve">微型彩色超声诊断系统 川械注准</t>
    </r>
    <r>
      <rPr>
        <sz val="10"/>
        <rFont val="宋体"/>
        <family val="0"/>
        <charset val="134"/>
      </rPr>
      <t xml:space="preserve">20192060193</t>
    </r>
    <r>
      <rPr>
        <sz val="10"/>
        <rFont val="Noto Sans"/>
        <family val="2"/>
      </rPr>
      <t xml:space="preserve">。</t>
    </r>
  </si>
  <si>
    <r>
      <rPr>
        <sz val="10"/>
        <rFont val="Noto Sans"/>
        <family val="2"/>
      </rPr>
      <t xml:space="preserve">一、增加生产产品：</t>
    </r>
    <r>
      <rPr>
        <sz val="10"/>
        <rFont val="宋体"/>
        <family val="0"/>
        <charset val="134"/>
      </rPr>
      <t xml:space="preserve">1</t>
    </r>
    <r>
      <rPr>
        <sz val="10"/>
        <rFont val="Noto Sans"/>
        <family val="2"/>
      </rPr>
      <t xml:space="preserve">、尿有形成分分析质控品，川械注准</t>
    </r>
    <r>
      <rPr>
        <sz val="10"/>
        <rFont val="宋体"/>
        <family val="0"/>
        <charset val="134"/>
      </rPr>
      <t xml:space="preserve">20222400013</t>
    </r>
    <r>
      <rPr>
        <sz val="10"/>
        <rFont val="Noto Sans"/>
        <family val="2"/>
      </rPr>
      <t xml:space="preserve">；</t>
    </r>
    <r>
      <rPr>
        <sz val="10"/>
        <rFont val="宋体"/>
        <family val="0"/>
        <charset val="134"/>
      </rPr>
      <t xml:space="preserve">2</t>
    </r>
    <r>
      <rPr>
        <sz val="10"/>
        <rFont val="Noto Sans"/>
        <family val="2"/>
      </rPr>
      <t xml:space="preserve">、心肌肌钙蛋白</t>
    </r>
    <r>
      <rPr>
        <sz val="10"/>
        <rFont val="宋体"/>
        <family val="0"/>
        <charset val="134"/>
      </rPr>
      <t xml:space="preserve">I</t>
    </r>
    <r>
      <rPr>
        <sz val="10"/>
        <rFont val="Noto Sans"/>
        <family val="2"/>
      </rPr>
      <t xml:space="preserve">测定试剂盒（荧光免疫层析法），川械注准</t>
    </r>
    <r>
      <rPr>
        <sz val="10"/>
        <rFont val="宋体"/>
        <family val="0"/>
        <charset val="134"/>
      </rPr>
      <t xml:space="preserve">20222400014</t>
    </r>
    <r>
      <rPr>
        <sz val="10"/>
        <rFont val="Noto Sans"/>
        <family val="2"/>
      </rPr>
      <t xml:space="preserve">；</t>
    </r>
    <r>
      <rPr>
        <sz val="10"/>
        <rFont val="宋体"/>
        <family val="0"/>
        <charset val="134"/>
      </rPr>
      <t xml:space="preserve">3</t>
    </r>
    <r>
      <rPr>
        <sz val="10"/>
        <rFont val="Noto Sans"/>
        <family val="2"/>
      </rPr>
      <t xml:space="preserve">、肌红蛋白测定试剂盒（荧光免疫层析法），川械注准</t>
    </r>
    <r>
      <rPr>
        <sz val="10"/>
        <rFont val="宋体"/>
        <family val="0"/>
        <charset val="134"/>
      </rPr>
      <t xml:space="preserve">20222400015</t>
    </r>
    <r>
      <rPr>
        <sz val="10"/>
        <rFont val="Noto Sans"/>
        <family val="2"/>
      </rPr>
      <t xml:space="preserve">；</t>
    </r>
    <r>
      <rPr>
        <sz val="10"/>
        <rFont val="宋体"/>
        <family val="0"/>
        <charset val="134"/>
      </rPr>
      <t xml:space="preserve">4</t>
    </r>
    <r>
      <rPr>
        <sz val="10"/>
        <rFont val="Noto Sans"/>
        <family val="2"/>
      </rPr>
      <t xml:space="preserve">、肌酸激酶同工酶测定试剂盒（荧光免疫层析法），川械注准</t>
    </r>
    <r>
      <rPr>
        <sz val="10"/>
        <rFont val="宋体"/>
        <family val="0"/>
        <charset val="134"/>
      </rPr>
      <t xml:space="preserve">20222400016</t>
    </r>
    <r>
      <rPr>
        <sz val="10"/>
        <rFont val="Noto Sans"/>
        <family val="2"/>
      </rPr>
      <t xml:space="preserve">；</t>
    </r>
    <r>
      <rPr>
        <sz val="10"/>
        <rFont val="宋体"/>
        <family val="0"/>
        <charset val="134"/>
      </rPr>
      <t xml:space="preserve">5</t>
    </r>
    <r>
      <rPr>
        <sz val="10"/>
        <rFont val="Noto Sans"/>
        <family val="2"/>
      </rPr>
      <t xml:space="preserve">、尿有形成分分析校准品，川械注准</t>
    </r>
    <r>
      <rPr>
        <sz val="10"/>
        <rFont val="宋体"/>
        <family val="0"/>
        <charset val="134"/>
      </rPr>
      <t xml:space="preserve">20222400017</t>
    </r>
    <r>
      <rPr>
        <sz val="10"/>
        <rFont val="Noto Sans"/>
        <family val="2"/>
      </rPr>
      <t xml:space="preserve">。二、减少生产产品：</t>
    </r>
    <r>
      <rPr>
        <sz val="10"/>
        <rFont val="宋体"/>
        <family val="0"/>
        <charset val="134"/>
      </rPr>
      <t xml:space="preserve">1</t>
    </r>
    <r>
      <rPr>
        <sz val="10"/>
        <rFont val="Noto Sans"/>
        <family val="2"/>
      </rPr>
      <t xml:space="preserve">、天门冬氨酸氨基转移酶测定试剂盒（天门冬氨酸底物法），川械注准</t>
    </r>
    <r>
      <rPr>
        <sz val="10"/>
        <rFont val="宋体"/>
        <family val="0"/>
        <charset val="134"/>
      </rPr>
      <t xml:space="preserve">20172400044</t>
    </r>
    <r>
      <rPr>
        <sz val="10"/>
        <rFont val="Noto Sans"/>
        <family val="2"/>
      </rPr>
      <t xml:space="preserve">；</t>
    </r>
    <r>
      <rPr>
        <sz val="10"/>
        <rFont val="宋体"/>
        <family val="0"/>
        <charset val="134"/>
      </rPr>
      <t xml:space="preserve">2</t>
    </r>
    <r>
      <rPr>
        <sz val="10"/>
        <rFont val="Noto Sans"/>
        <family val="2"/>
      </rPr>
      <t xml:space="preserve">、超敏</t>
    </r>
    <r>
      <rPr>
        <sz val="10"/>
        <rFont val="宋体"/>
        <family val="0"/>
        <charset val="134"/>
      </rPr>
      <t xml:space="preserve">C-</t>
    </r>
    <r>
      <rPr>
        <sz val="10"/>
        <rFont val="Noto Sans"/>
        <family val="2"/>
      </rPr>
      <t xml:space="preserve">反应蛋白测定试剂盒（胶乳免疫比浊法），川械注准</t>
    </r>
    <r>
      <rPr>
        <sz val="10"/>
        <rFont val="宋体"/>
        <family val="0"/>
        <charset val="134"/>
      </rPr>
      <t xml:space="preserve">20172400046</t>
    </r>
    <r>
      <rPr>
        <sz val="10"/>
        <rFont val="Noto Sans"/>
        <family val="2"/>
      </rPr>
      <t xml:space="preserve">；</t>
    </r>
    <r>
      <rPr>
        <sz val="10"/>
        <rFont val="宋体"/>
        <family val="0"/>
        <charset val="134"/>
      </rPr>
      <t xml:space="preserve">3</t>
    </r>
    <r>
      <rPr>
        <sz val="10"/>
        <rFont val="Noto Sans"/>
        <family val="2"/>
      </rPr>
      <t xml:space="preserve">、总胆固醇测定试剂盒（</t>
    </r>
    <r>
      <rPr>
        <sz val="10"/>
        <rFont val="宋体"/>
        <family val="0"/>
        <charset val="134"/>
      </rPr>
      <t xml:space="preserve">CHOD-PAP</t>
    </r>
    <r>
      <rPr>
        <sz val="10"/>
        <rFont val="Noto Sans"/>
        <family val="2"/>
      </rPr>
      <t xml:space="preserve">法），川械注准</t>
    </r>
    <r>
      <rPr>
        <sz val="10"/>
        <rFont val="宋体"/>
        <family val="0"/>
        <charset val="134"/>
      </rPr>
      <t xml:space="preserve">2017240004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反应蛋白校准品，川械注准</t>
    </r>
    <r>
      <rPr>
        <sz val="10"/>
        <rFont val="宋体"/>
        <family val="0"/>
        <charset val="134"/>
      </rPr>
      <t xml:space="preserve">20172400045</t>
    </r>
    <r>
      <rPr>
        <sz val="10"/>
        <rFont val="Noto Sans"/>
        <family val="2"/>
      </rPr>
      <t xml:space="preserve">；</t>
    </r>
    <r>
      <rPr>
        <sz val="10"/>
        <rFont val="宋体"/>
        <family val="0"/>
        <charset val="134"/>
      </rPr>
      <t xml:space="preserve">5</t>
    </r>
    <r>
      <rPr>
        <sz val="10"/>
        <rFont val="Noto Sans"/>
        <family val="2"/>
      </rPr>
      <t xml:space="preserve">、胱抑素</t>
    </r>
    <r>
      <rPr>
        <sz val="10"/>
        <rFont val="宋体"/>
        <family val="0"/>
        <charset val="134"/>
      </rPr>
      <t xml:space="preserve">C</t>
    </r>
    <r>
      <rPr>
        <sz val="10"/>
        <rFont val="Noto Sans"/>
        <family val="2"/>
      </rPr>
      <t xml:space="preserve">质控品，川械注准</t>
    </r>
    <r>
      <rPr>
        <sz val="10"/>
        <rFont val="宋体"/>
        <family val="0"/>
        <charset val="134"/>
      </rPr>
      <t xml:space="preserve">20172400008</t>
    </r>
    <r>
      <rPr>
        <sz val="10"/>
        <rFont val="Noto Sans"/>
        <family val="2"/>
      </rPr>
      <t xml:space="preserve">；</t>
    </r>
    <r>
      <rPr>
        <sz val="10"/>
        <rFont val="宋体"/>
        <family val="0"/>
        <charset val="134"/>
      </rPr>
      <t xml:space="preserve">6</t>
    </r>
    <r>
      <rPr>
        <sz val="10"/>
        <rFont val="Noto Sans"/>
        <family val="2"/>
      </rPr>
      <t xml:space="preserve">、载脂蛋白</t>
    </r>
    <r>
      <rPr>
        <sz val="10"/>
        <rFont val="宋体"/>
        <family val="0"/>
        <charset val="134"/>
      </rPr>
      <t xml:space="preserve">B</t>
    </r>
    <r>
      <rPr>
        <sz val="10"/>
        <rFont val="Noto Sans"/>
        <family val="2"/>
      </rPr>
      <t xml:space="preserve">测定试剂盒（免疫比浊法），川械注准</t>
    </r>
    <r>
      <rPr>
        <sz val="10"/>
        <rFont val="宋体"/>
        <family val="0"/>
        <charset val="134"/>
      </rPr>
      <t xml:space="preserve">20172400006</t>
    </r>
    <r>
      <rPr>
        <sz val="10"/>
        <rFont val="Noto Sans"/>
        <family val="2"/>
      </rPr>
      <t xml:space="preserve">；</t>
    </r>
    <r>
      <rPr>
        <sz val="10"/>
        <rFont val="宋体"/>
        <family val="0"/>
        <charset val="134"/>
      </rPr>
      <t xml:space="preserve">7</t>
    </r>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r>
      <rPr>
        <sz val="10"/>
        <rFont val="Noto Sans"/>
        <family val="2"/>
      </rPr>
      <t xml:space="preserve">，川械注准</t>
    </r>
    <r>
      <rPr>
        <sz val="10"/>
        <rFont val="宋体"/>
        <family val="0"/>
        <charset val="134"/>
      </rPr>
      <t xml:space="preserve">20172400019</t>
    </r>
    <r>
      <rPr>
        <sz val="10"/>
        <rFont val="Noto Sans"/>
        <family val="2"/>
      </rPr>
      <t xml:space="preserve">；</t>
    </r>
    <r>
      <rPr>
        <sz val="10"/>
        <rFont val="宋体"/>
        <family val="0"/>
        <charset val="134"/>
      </rPr>
      <t xml:space="preserve">8</t>
    </r>
    <r>
      <rPr>
        <sz val="10"/>
        <rFont val="Noto Sans"/>
        <family val="2"/>
      </rPr>
      <t xml:space="preserve">、低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21</t>
    </r>
    <r>
      <rPr>
        <sz val="10"/>
        <rFont val="Noto Sans"/>
        <family val="2"/>
      </rPr>
      <t xml:space="preserve">；</t>
    </r>
    <r>
      <rPr>
        <sz val="10"/>
        <rFont val="宋体"/>
        <family val="0"/>
        <charset val="134"/>
      </rPr>
      <t xml:space="preserve">9</t>
    </r>
    <r>
      <rPr>
        <sz val="10"/>
        <rFont val="Noto Sans"/>
        <family val="2"/>
      </rPr>
      <t xml:space="preserve">、丙氨酸氨基转移酶测定试剂盒（丙氨酸底物法），川械注准</t>
    </r>
    <r>
      <rPr>
        <sz val="10"/>
        <rFont val="宋体"/>
        <family val="0"/>
        <charset val="134"/>
      </rPr>
      <t xml:space="preserve">20172400022</t>
    </r>
    <r>
      <rPr>
        <sz val="10"/>
        <rFont val="Noto Sans"/>
        <family val="2"/>
      </rPr>
      <t xml:space="preserve">；</t>
    </r>
    <r>
      <rPr>
        <sz val="10"/>
        <rFont val="宋体"/>
        <family val="0"/>
        <charset val="134"/>
      </rPr>
      <t xml:space="preserve">10</t>
    </r>
    <r>
      <rPr>
        <sz val="10"/>
        <rFont val="Noto Sans"/>
        <family val="2"/>
      </rPr>
      <t xml:space="preserve">、载脂蛋白</t>
    </r>
    <r>
      <rPr>
        <sz val="10"/>
        <rFont val="宋体"/>
        <family val="0"/>
        <charset val="134"/>
      </rPr>
      <t xml:space="preserve">AⅠ</t>
    </r>
    <r>
      <rPr>
        <sz val="10"/>
        <rFont val="Noto Sans"/>
        <family val="2"/>
      </rPr>
      <t xml:space="preserve">测定试剂盒（免疫比浊法），川械注准</t>
    </r>
    <r>
      <rPr>
        <sz val="10"/>
        <rFont val="宋体"/>
        <family val="0"/>
        <charset val="134"/>
      </rPr>
      <t xml:space="preserve">20172400009</t>
    </r>
    <r>
      <rPr>
        <sz val="10"/>
        <rFont val="Noto Sans"/>
        <family val="2"/>
      </rPr>
      <t xml:space="preserve">；</t>
    </r>
    <r>
      <rPr>
        <sz val="10"/>
        <rFont val="宋体"/>
        <family val="0"/>
        <charset val="134"/>
      </rPr>
      <t xml:space="preserve">11</t>
    </r>
    <r>
      <rPr>
        <sz val="10"/>
        <rFont val="Noto Sans"/>
        <family val="2"/>
      </rPr>
      <t xml:space="preserve">、肌酸激酶</t>
    </r>
    <r>
      <rPr>
        <sz val="10"/>
        <rFont val="宋体"/>
        <family val="0"/>
        <charset val="134"/>
      </rPr>
      <t xml:space="preserve">MB</t>
    </r>
    <r>
      <rPr>
        <sz val="10"/>
        <rFont val="Noto Sans"/>
        <family val="2"/>
      </rPr>
      <t xml:space="preserve">同工酶测定试剂盒（免疫抑制法），川械注准</t>
    </r>
    <r>
      <rPr>
        <sz val="10"/>
        <rFont val="宋体"/>
        <family val="0"/>
        <charset val="134"/>
      </rPr>
      <t xml:space="preserve">20172400010</t>
    </r>
    <r>
      <rPr>
        <sz val="10"/>
        <rFont val="Noto Sans"/>
        <family val="2"/>
      </rPr>
      <t xml:space="preserve">；</t>
    </r>
    <r>
      <rPr>
        <sz val="10"/>
        <rFont val="宋体"/>
        <family val="0"/>
        <charset val="134"/>
      </rPr>
      <t xml:space="preserve">12</t>
    </r>
    <r>
      <rPr>
        <sz val="10"/>
        <rFont val="Noto Sans"/>
        <family val="2"/>
      </rPr>
      <t xml:space="preserve">、葡萄糖测定试剂盒（葡萄糖氧化酶法），川械注准</t>
    </r>
    <r>
      <rPr>
        <sz val="10"/>
        <rFont val="宋体"/>
        <family val="0"/>
        <charset val="134"/>
      </rPr>
      <t xml:space="preserve">20172400020</t>
    </r>
    <r>
      <rPr>
        <sz val="10"/>
        <rFont val="Noto Sans"/>
        <family val="2"/>
      </rPr>
      <t xml:space="preserve">；</t>
    </r>
    <r>
      <rPr>
        <sz val="10"/>
        <rFont val="宋体"/>
        <family val="0"/>
        <charset val="134"/>
      </rPr>
      <t xml:space="preserve">13</t>
    </r>
    <r>
      <rPr>
        <sz val="10"/>
        <rFont val="Noto Sans"/>
        <family val="2"/>
      </rPr>
      <t xml:space="preserve">、葡萄糖测定试剂盒（葡萄糖氧化酶法），川械注准</t>
    </r>
    <r>
      <rPr>
        <sz val="10"/>
        <rFont val="宋体"/>
        <family val="0"/>
        <charset val="134"/>
      </rPr>
      <t xml:space="preserve">20172400025</t>
    </r>
    <r>
      <rPr>
        <sz val="10"/>
        <rFont val="Noto Sans"/>
        <family val="2"/>
      </rPr>
      <t xml:space="preserve">；</t>
    </r>
    <r>
      <rPr>
        <sz val="10"/>
        <rFont val="宋体"/>
        <family val="0"/>
        <charset val="134"/>
      </rPr>
      <t xml:space="preserve">14</t>
    </r>
    <r>
      <rPr>
        <sz val="10"/>
        <rFont val="Noto Sans"/>
        <family val="2"/>
      </rPr>
      <t xml:space="preserve">、糖化血红蛋白测定试剂盒（胶乳免疫比浊法），川械注准</t>
    </r>
    <r>
      <rPr>
        <sz val="10"/>
        <rFont val="宋体"/>
        <family val="0"/>
        <charset val="134"/>
      </rPr>
      <t xml:space="preserve">20172400034</t>
    </r>
    <r>
      <rPr>
        <sz val="10"/>
        <rFont val="Noto Sans"/>
        <family val="2"/>
      </rPr>
      <t xml:space="preserve">；</t>
    </r>
    <r>
      <rPr>
        <sz val="10"/>
        <rFont val="宋体"/>
        <family val="0"/>
        <charset val="134"/>
      </rPr>
      <t xml:space="preserve">15</t>
    </r>
    <r>
      <rPr>
        <sz val="10"/>
        <rFont val="Noto Sans"/>
        <family val="2"/>
      </rPr>
      <t xml:space="preserve">、高密度脂蛋白胆固醇测定试剂盒（直接法</t>
    </r>
    <r>
      <rPr>
        <sz val="10"/>
        <rFont val="宋体"/>
        <family val="0"/>
        <charset val="134"/>
      </rPr>
      <t xml:space="preserve">-</t>
    </r>
    <r>
      <rPr>
        <sz val="10"/>
        <rFont val="Noto Sans"/>
        <family val="2"/>
      </rPr>
      <t xml:space="preserve">过氧化氢酶清除法），川械注准</t>
    </r>
    <r>
      <rPr>
        <sz val="10"/>
        <rFont val="宋体"/>
        <family val="0"/>
        <charset val="134"/>
      </rPr>
      <t xml:space="preserve">20172400017</t>
    </r>
    <r>
      <rPr>
        <sz val="10"/>
        <rFont val="Noto Sans"/>
        <family val="2"/>
      </rPr>
      <t xml:space="preserve">；</t>
    </r>
    <r>
      <rPr>
        <sz val="10"/>
        <rFont val="宋体"/>
        <family val="0"/>
        <charset val="134"/>
      </rPr>
      <t xml:space="preserve">16</t>
    </r>
    <r>
      <rPr>
        <sz val="10"/>
        <rFont val="Noto Sans"/>
        <family val="2"/>
      </rPr>
      <t xml:space="preserve">、免疫球蛋白</t>
    </r>
    <r>
      <rPr>
        <sz val="10"/>
        <rFont val="宋体"/>
        <family val="0"/>
        <charset val="134"/>
      </rPr>
      <t xml:space="preserve">A</t>
    </r>
    <r>
      <rPr>
        <sz val="10"/>
        <rFont val="Noto Sans"/>
        <family val="2"/>
      </rPr>
      <t xml:space="preserve">测定试剂盒（免疫比浊法），川械注准</t>
    </r>
    <r>
      <rPr>
        <sz val="10"/>
        <rFont val="宋体"/>
        <family val="0"/>
        <charset val="134"/>
      </rPr>
      <t xml:space="preserve">20172400016</t>
    </r>
    <r>
      <rPr>
        <sz val="10"/>
        <rFont val="Noto Sans"/>
        <family val="2"/>
      </rPr>
      <t xml:space="preserve">；</t>
    </r>
    <r>
      <rPr>
        <sz val="10"/>
        <rFont val="宋体"/>
        <family val="0"/>
        <charset val="134"/>
      </rPr>
      <t xml:space="preserve">17</t>
    </r>
    <r>
      <rPr>
        <sz val="10"/>
        <rFont val="Noto Sans"/>
        <family val="2"/>
      </rPr>
      <t xml:space="preserve">、免疫球蛋白</t>
    </r>
    <r>
      <rPr>
        <sz val="10"/>
        <rFont val="宋体"/>
        <family val="0"/>
        <charset val="134"/>
      </rPr>
      <t xml:space="preserve">G</t>
    </r>
    <r>
      <rPr>
        <sz val="10"/>
        <rFont val="Noto Sans"/>
        <family val="2"/>
      </rPr>
      <t xml:space="preserve">测定试剂盒（免疫比浊法），川械注准</t>
    </r>
    <r>
      <rPr>
        <sz val="10"/>
        <rFont val="宋体"/>
        <family val="0"/>
        <charset val="134"/>
      </rPr>
      <t xml:space="preserve">20172400012</t>
    </r>
    <r>
      <rPr>
        <sz val="10"/>
        <rFont val="Noto Sans"/>
        <family val="2"/>
      </rPr>
      <t xml:space="preserve">；</t>
    </r>
    <r>
      <rPr>
        <sz val="10"/>
        <rFont val="宋体"/>
        <family val="0"/>
        <charset val="134"/>
      </rPr>
      <t xml:space="preserve">18</t>
    </r>
    <r>
      <rPr>
        <sz val="10"/>
        <rFont val="Noto Sans"/>
        <family val="2"/>
      </rPr>
      <t xml:space="preserve">、免疫球蛋白</t>
    </r>
    <r>
      <rPr>
        <sz val="10"/>
        <rFont val="宋体"/>
        <family val="0"/>
        <charset val="134"/>
      </rPr>
      <t xml:space="preserve">M</t>
    </r>
    <r>
      <rPr>
        <sz val="10"/>
        <rFont val="Noto Sans"/>
        <family val="2"/>
      </rPr>
      <t xml:space="preserve">测定试剂盒（免疫比浊法），川械注准</t>
    </r>
    <r>
      <rPr>
        <sz val="10"/>
        <rFont val="宋体"/>
        <family val="0"/>
        <charset val="134"/>
      </rPr>
      <t xml:space="preserve">20172400014</t>
    </r>
    <r>
      <rPr>
        <sz val="10"/>
        <rFont val="Noto Sans"/>
        <family val="2"/>
      </rPr>
      <t xml:space="preserve">；</t>
    </r>
    <r>
      <rPr>
        <sz val="10"/>
        <rFont val="宋体"/>
        <family val="0"/>
        <charset val="134"/>
      </rPr>
      <t xml:space="preserve">19</t>
    </r>
    <r>
      <rPr>
        <sz val="10"/>
        <rFont val="Noto Sans"/>
        <family val="2"/>
      </rPr>
      <t xml:space="preserve">、无机磷测定试剂盒（磷钼酸盐法），川械注准</t>
    </r>
    <r>
      <rPr>
        <sz val="10"/>
        <rFont val="宋体"/>
        <family val="0"/>
        <charset val="134"/>
      </rPr>
      <t xml:space="preserve">20172400013</t>
    </r>
    <r>
      <rPr>
        <sz val="10"/>
        <rFont val="Noto Sans"/>
        <family val="2"/>
      </rPr>
      <t xml:space="preserve">；</t>
    </r>
    <r>
      <rPr>
        <sz val="10"/>
        <rFont val="宋体"/>
        <family val="0"/>
        <charset val="134"/>
      </rPr>
      <t xml:space="preserve">20</t>
    </r>
    <r>
      <rPr>
        <sz val="10"/>
        <rFont val="Noto Sans"/>
        <family val="2"/>
      </rPr>
      <t xml:space="preserve">、乳酸脱氢酶测定试剂盒（乳酸底物法），川械注准</t>
    </r>
    <r>
      <rPr>
        <sz val="10"/>
        <rFont val="宋体"/>
        <family val="0"/>
        <charset val="134"/>
      </rPr>
      <t xml:space="preserve">20172400007</t>
    </r>
    <r>
      <rPr>
        <sz val="10"/>
        <rFont val="Noto Sans"/>
        <family val="2"/>
      </rPr>
      <t xml:space="preserve">；</t>
    </r>
    <r>
      <rPr>
        <sz val="10"/>
        <rFont val="宋体"/>
        <family val="0"/>
        <charset val="134"/>
      </rPr>
      <t xml:space="preserve">21</t>
    </r>
    <r>
      <rPr>
        <sz val="10"/>
        <rFont val="Noto Sans"/>
        <family val="2"/>
      </rPr>
      <t xml:space="preserve">、甘油三酯测定试剂盒（</t>
    </r>
    <r>
      <rPr>
        <sz val="10"/>
        <rFont val="宋体"/>
        <family val="0"/>
        <charset val="134"/>
      </rPr>
      <t xml:space="preserve">GPO-PAP</t>
    </r>
    <r>
      <rPr>
        <sz val="10"/>
        <rFont val="Noto Sans"/>
        <family val="2"/>
      </rPr>
      <t xml:space="preserve">法），川械注准</t>
    </r>
    <r>
      <rPr>
        <sz val="10"/>
        <rFont val="宋体"/>
        <family val="0"/>
        <charset val="134"/>
      </rPr>
      <t xml:space="preserve">20172400028</t>
    </r>
    <r>
      <rPr>
        <sz val="10"/>
        <rFont val="Noto Sans"/>
        <family val="2"/>
      </rPr>
      <t xml:space="preserve">；</t>
    </r>
    <r>
      <rPr>
        <sz val="10"/>
        <rFont val="宋体"/>
        <family val="0"/>
        <charset val="134"/>
      </rPr>
      <t xml:space="preserve">22</t>
    </r>
    <r>
      <rPr>
        <sz val="10"/>
        <rFont val="Noto Sans"/>
        <family val="2"/>
      </rPr>
      <t xml:space="preserve">、尿素测定试剂盒（尿素酶</t>
    </r>
    <r>
      <rPr>
        <sz val="10"/>
        <rFont val="宋体"/>
        <family val="0"/>
        <charset val="134"/>
      </rPr>
      <t xml:space="preserve">-</t>
    </r>
    <r>
      <rPr>
        <sz val="10"/>
        <rFont val="Noto Sans"/>
        <family val="2"/>
      </rPr>
      <t xml:space="preserve">谷氨酸脱氢酶法），川械注准</t>
    </r>
    <r>
      <rPr>
        <sz val="10"/>
        <rFont val="宋体"/>
        <family val="0"/>
        <charset val="134"/>
      </rPr>
      <t xml:space="preserve">20172400029</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川械注准</t>
    </r>
    <r>
      <rPr>
        <sz val="10"/>
        <rFont val="宋体"/>
        <family val="0"/>
        <charset val="134"/>
      </rPr>
      <t xml:space="preserve">201724000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β2-</t>
    </r>
    <r>
      <rPr>
        <sz val="10"/>
        <rFont val="Noto Sans"/>
        <family val="2"/>
      </rPr>
      <t xml:space="preserve">微球蛋白测定试剂盒（胶乳免疫比浊法），川械注准</t>
    </r>
    <r>
      <rPr>
        <sz val="10"/>
        <rFont val="宋体"/>
        <family val="0"/>
        <charset val="134"/>
      </rPr>
      <t xml:space="preserve">20172400011</t>
    </r>
    <r>
      <rPr>
        <sz val="10"/>
        <rFont val="Noto Sans"/>
        <family val="2"/>
      </rPr>
      <t xml:space="preserve">；</t>
    </r>
    <r>
      <rPr>
        <sz val="10"/>
        <rFont val="宋体"/>
        <family val="0"/>
        <charset val="134"/>
      </rPr>
      <t xml:space="preserve">25</t>
    </r>
    <r>
      <rPr>
        <sz val="10"/>
        <rFont val="Noto Sans"/>
        <family val="2"/>
      </rPr>
      <t xml:space="preserve">、糖类抗原</t>
    </r>
    <r>
      <rPr>
        <sz val="10"/>
        <rFont val="宋体"/>
        <family val="0"/>
        <charset val="134"/>
      </rPr>
      <t xml:space="preserve">125</t>
    </r>
    <r>
      <rPr>
        <sz val="10"/>
        <rFont val="Noto Sans"/>
        <family val="2"/>
      </rPr>
      <t xml:space="preserve">测定试剂盒（化学发光法），国械注准</t>
    </r>
    <r>
      <rPr>
        <sz val="10"/>
        <rFont val="宋体"/>
        <family val="0"/>
        <charset val="134"/>
      </rPr>
      <t xml:space="preserve">20173400236</t>
    </r>
    <r>
      <rPr>
        <sz val="10"/>
        <rFont val="Noto Sans"/>
        <family val="2"/>
      </rPr>
      <t xml:space="preserve">；</t>
    </r>
    <r>
      <rPr>
        <sz val="10"/>
        <rFont val="宋体"/>
        <family val="0"/>
        <charset val="134"/>
      </rPr>
      <t xml:space="preserve">26</t>
    </r>
    <r>
      <rPr>
        <sz val="10"/>
        <rFont val="Noto Sans"/>
        <family val="2"/>
      </rPr>
      <t xml:space="preserve">、糖类抗原</t>
    </r>
    <r>
      <rPr>
        <sz val="10"/>
        <rFont val="宋体"/>
        <family val="0"/>
        <charset val="134"/>
      </rPr>
      <t xml:space="preserve">15-3</t>
    </r>
    <r>
      <rPr>
        <sz val="10"/>
        <rFont val="Noto Sans"/>
        <family val="2"/>
      </rPr>
      <t xml:space="preserve">测定试剂盒（化学发光法），国械注准</t>
    </r>
    <r>
      <rPr>
        <sz val="10"/>
        <rFont val="宋体"/>
        <family val="0"/>
        <charset val="134"/>
      </rPr>
      <t xml:space="preserve">20173400239</t>
    </r>
    <r>
      <rPr>
        <sz val="10"/>
        <rFont val="Noto Sans"/>
        <family val="2"/>
      </rPr>
      <t xml:space="preserve">；</t>
    </r>
    <r>
      <rPr>
        <sz val="10"/>
        <rFont val="宋体"/>
        <family val="0"/>
        <charset val="134"/>
      </rPr>
      <t xml:space="preserve">27</t>
    </r>
    <r>
      <rPr>
        <sz val="10"/>
        <rFont val="Noto Sans"/>
        <family val="2"/>
      </rPr>
      <t xml:space="preserve">、糖类抗原</t>
    </r>
    <r>
      <rPr>
        <sz val="10"/>
        <rFont val="宋体"/>
        <family val="0"/>
        <charset val="134"/>
      </rPr>
      <t xml:space="preserve">19-9</t>
    </r>
    <r>
      <rPr>
        <sz val="10"/>
        <rFont val="Noto Sans"/>
        <family val="2"/>
      </rPr>
      <t xml:space="preserve">测定试剂盒（化学发光法），国械注准</t>
    </r>
    <r>
      <rPr>
        <sz val="10"/>
        <rFont val="宋体"/>
        <family val="0"/>
        <charset val="134"/>
      </rPr>
      <t xml:space="preserve">20173400240</t>
    </r>
    <r>
      <rPr>
        <sz val="10"/>
        <rFont val="Noto Sans"/>
        <family val="2"/>
      </rPr>
      <t xml:space="preserve">；</t>
    </r>
    <r>
      <rPr>
        <sz val="10"/>
        <rFont val="宋体"/>
        <family val="0"/>
        <charset val="134"/>
      </rPr>
      <t xml:space="preserve">28</t>
    </r>
    <r>
      <rPr>
        <sz val="10"/>
        <rFont val="Noto Sans"/>
        <family val="2"/>
      </rPr>
      <t xml:space="preserve">、癌胚抗原测定试剂盒（化学发光法），国械注准</t>
    </r>
    <r>
      <rPr>
        <sz val="10"/>
        <rFont val="宋体"/>
        <family val="0"/>
        <charset val="134"/>
      </rPr>
      <t xml:space="preserve">20173400246</t>
    </r>
    <r>
      <rPr>
        <sz val="10"/>
        <rFont val="Noto Sans"/>
        <family val="2"/>
      </rPr>
      <t xml:space="preserve">；</t>
    </r>
    <r>
      <rPr>
        <sz val="10"/>
        <rFont val="宋体"/>
        <family val="0"/>
        <charset val="134"/>
      </rPr>
      <t xml:space="preserve">29</t>
    </r>
    <r>
      <rPr>
        <sz val="10"/>
        <rFont val="Noto Sans"/>
        <family val="2"/>
      </rPr>
      <t xml:space="preserve">、游离前列腺特异性抗原测定试剂盒（化学发光法），国械注准</t>
    </r>
    <r>
      <rPr>
        <sz val="10"/>
        <rFont val="宋体"/>
        <family val="0"/>
        <charset val="134"/>
      </rPr>
      <t xml:space="preserve">20173400247</t>
    </r>
    <r>
      <rPr>
        <sz val="10"/>
        <rFont val="Noto Sans"/>
        <family val="2"/>
      </rPr>
      <t xml:space="preserve">；</t>
    </r>
    <r>
      <rPr>
        <sz val="10"/>
        <rFont val="宋体"/>
        <family val="0"/>
        <charset val="134"/>
      </rPr>
      <t xml:space="preserve">30</t>
    </r>
    <r>
      <rPr>
        <sz val="10"/>
        <rFont val="Noto Sans"/>
        <family val="2"/>
      </rPr>
      <t xml:space="preserve">、总前列腺特异性抗原测定试剂盒（化学发光法），国械注准</t>
    </r>
    <r>
      <rPr>
        <sz val="10"/>
        <rFont val="宋体"/>
        <family val="0"/>
        <charset val="134"/>
      </rPr>
      <t xml:space="preserve">20173400249</t>
    </r>
    <r>
      <rPr>
        <sz val="10"/>
        <rFont val="Noto Sans"/>
        <family val="2"/>
      </rPr>
      <t xml:space="preserve">；</t>
    </r>
    <r>
      <rPr>
        <sz val="10"/>
        <rFont val="宋体"/>
        <family val="0"/>
        <charset val="134"/>
      </rPr>
      <t xml:space="preserve">31</t>
    </r>
    <r>
      <rPr>
        <sz val="10"/>
        <rFont val="Noto Sans"/>
        <family val="2"/>
      </rPr>
      <t xml:space="preserve">、癌胚抗原校准品（化学发光法），国械注准</t>
    </r>
    <r>
      <rPr>
        <sz val="10"/>
        <rFont val="宋体"/>
        <family val="0"/>
        <charset val="134"/>
      </rPr>
      <t xml:space="preserve">20173400242</t>
    </r>
    <r>
      <rPr>
        <sz val="10"/>
        <rFont val="Noto Sans"/>
        <family val="2"/>
      </rPr>
      <t xml:space="preserve">；</t>
    </r>
    <r>
      <rPr>
        <sz val="10"/>
        <rFont val="宋体"/>
        <family val="0"/>
        <charset val="134"/>
      </rPr>
      <t xml:space="preserve">32</t>
    </r>
    <r>
      <rPr>
        <sz val="10"/>
        <rFont val="Noto Sans"/>
        <family val="2"/>
      </rPr>
      <t xml:space="preserve">、糖类抗原</t>
    </r>
    <r>
      <rPr>
        <sz val="10"/>
        <rFont val="宋体"/>
        <family val="0"/>
        <charset val="134"/>
      </rPr>
      <t xml:space="preserve">15-3</t>
    </r>
    <r>
      <rPr>
        <sz val="10"/>
        <rFont val="Noto Sans"/>
        <family val="2"/>
      </rPr>
      <t xml:space="preserve">校准品（化学发光法），国械注准</t>
    </r>
    <r>
      <rPr>
        <sz val="10"/>
        <rFont val="宋体"/>
        <family val="0"/>
        <charset val="134"/>
      </rPr>
      <t xml:space="preserve">20173400245</t>
    </r>
    <r>
      <rPr>
        <sz val="10"/>
        <rFont val="Noto Sans"/>
        <family val="2"/>
      </rPr>
      <t xml:space="preserve">，</t>
    </r>
    <r>
      <rPr>
        <sz val="10"/>
        <rFont val="宋体"/>
        <family val="0"/>
        <charset val="134"/>
      </rPr>
      <t xml:space="preserve">33</t>
    </r>
    <r>
      <rPr>
        <sz val="10"/>
        <rFont val="Noto Sans"/>
        <family val="2"/>
      </rPr>
      <t xml:space="preserve">、游离前列腺特异性抗原校准品（化学发光法），国械注准</t>
    </r>
    <r>
      <rPr>
        <sz val="10"/>
        <rFont val="宋体"/>
        <family val="0"/>
        <charset val="134"/>
      </rPr>
      <t xml:space="preserve">20173400244</t>
    </r>
    <r>
      <rPr>
        <sz val="10"/>
        <rFont val="Noto Sans"/>
        <family val="2"/>
      </rPr>
      <t xml:space="preserve">。</t>
    </r>
  </si>
  <si>
    <t xml:space="preserve">四川易迈彦和医疗股份有限公司</t>
  </si>
  <si>
    <r>
      <rPr>
        <sz val="10"/>
        <rFont val="Noto Sans"/>
        <family val="2"/>
      </rPr>
      <t xml:space="preserve">增加生产产品：针灸针（川械注准</t>
    </r>
    <r>
      <rPr>
        <sz val="10"/>
        <rFont val="宋体"/>
        <family val="0"/>
        <charset val="134"/>
      </rPr>
      <t xml:space="preserve">20222200012</t>
    </r>
    <r>
      <rPr>
        <sz val="10"/>
        <rFont val="Noto Sans"/>
        <family val="2"/>
      </rPr>
      <t xml:space="preserve">）、三棱针（川械注准</t>
    </r>
    <r>
      <rPr>
        <sz val="10"/>
        <rFont val="宋体"/>
        <family val="0"/>
        <charset val="134"/>
      </rPr>
      <t xml:space="preserve">20212200284</t>
    </r>
    <r>
      <rPr>
        <sz val="10"/>
        <rFont val="Noto Sans"/>
        <family val="2"/>
      </rPr>
      <t xml:space="preserve">）。</t>
    </r>
  </si>
  <si>
    <t xml:space="preserve">四川省利美医疗用品有限公司</t>
  </si>
  <si>
    <t xml:space="preserve">91510922MA66G0RB2N</t>
  </si>
  <si>
    <t xml:space="preserve">张小丽</t>
  </si>
  <si>
    <r>
      <rPr>
        <sz val="10"/>
        <color rgb="FF000000"/>
        <rFont val="Noto Sans"/>
        <family val="2"/>
      </rPr>
      <t xml:space="preserve">川食药监械生产许</t>
    </r>
    <r>
      <rPr>
        <sz val="10"/>
        <color rgb="FF000000"/>
        <rFont val="宋体"/>
        <family val="0"/>
        <charset val="134"/>
      </rPr>
      <t xml:space="preserve">20220007</t>
    </r>
    <r>
      <rPr>
        <sz val="10"/>
        <color rgb="FF000000"/>
        <rFont val="Noto Sans"/>
        <family val="2"/>
      </rPr>
      <t xml:space="preserve">号</t>
    </r>
  </si>
  <si>
    <r>
      <rPr>
        <sz val="10"/>
        <color rgb="FF000000"/>
        <rFont val="Noto Sans"/>
        <family val="2"/>
      </rPr>
      <t xml:space="preserve">新核发。法定代表人为张小丽；企业负责人为赵兴洪；住 所为四川省射洪市经济开发区科园路</t>
    </r>
    <r>
      <rPr>
        <sz val="10"/>
        <color rgb="FF000000"/>
        <rFont val="宋体"/>
        <family val="0"/>
        <charset val="134"/>
      </rPr>
      <t xml:space="preserve">1</t>
    </r>
    <r>
      <rPr>
        <sz val="10"/>
        <color rgb="FF000000"/>
        <rFont val="Noto Sans"/>
        <family val="2"/>
      </rPr>
      <t xml:space="preserve">号；生产地址为四川省射洪市经济开发区河东大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生产范围 </t>
    </r>
    <r>
      <rPr>
        <sz val="10"/>
        <color rgb="FF000000"/>
        <rFont val="宋体"/>
        <family val="0"/>
        <charset val="134"/>
      </rPr>
      <t xml:space="preserve">2002</t>
    </r>
    <r>
      <rPr>
        <sz val="10"/>
        <color rgb="FF000000"/>
        <rFont val="Noto Sans"/>
        <family val="2"/>
      </rPr>
      <t xml:space="preserve">分类目录；Ⅱ类</t>
    </r>
    <r>
      <rPr>
        <sz val="10"/>
        <color rgb="FF000000"/>
        <rFont val="宋体"/>
        <family val="0"/>
        <charset val="134"/>
      </rPr>
      <t xml:space="preserve">:6864-2-</t>
    </r>
    <r>
      <rPr>
        <sz val="10"/>
        <color rgb="FF000000"/>
        <rFont val="Noto Sans"/>
        <family val="2"/>
      </rPr>
      <t xml:space="preserve">敷料、护创材料，</t>
    </r>
    <r>
      <rPr>
        <sz val="10"/>
        <color rgb="FF000000"/>
        <rFont val="宋体"/>
        <family val="0"/>
        <charset val="134"/>
      </rPr>
      <t xml:space="preserve">2017</t>
    </r>
    <r>
      <rPr>
        <sz val="10"/>
        <color rgb="FF000000"/>
        <rFont val="Noto Sans"/>
        <family val="2"/>
      </rPr>
      <t xml:space="preserve">分类目录Ⅱ类</t>
    </r>
    <r>
      <rPr>
        <sz val="10"/>
        <color rgb="FF000000"/>
        <rFont val="宋体"/>
        <family val="0"/>
        <charset val="134"/>
      </rPr>
      <t xml:space="preserve">:14-14-</t>
    </r>
    <r>
      <rPr>
        <sz val="10"/>
        <color rgb="FF000000"/>
        <rFont val="Noto Sans"/>
        <family val="2"/>
      </rPr>
      <t xml:space="preserve">医护人员防护用品；生产产品：一次性使用医用口罩，川械注准</t>
    </r>
    <r>
      <rPr>
        <sz val="10"/>
        <color rgb="FF000000"/>
        <rFont val="宋体"/>
        <family val="0"/>
        <charset val="134"/>
      </rPr>
      <t xml:space="preserve">20222140010</t>
    </r>
    <r>
      <rPr>
        <sz val="10"/>
        <color rgb="FF000000"/>
        <rFont val="Noto Sans"/>
        <family val="2"/>
      </rPr>
      <t xml:space="preserve">。。</t>
    </r>
  </si>
  <si>
    <t xml:space="preserve">杜曙光</t>
  </si>
  <si>
    <r>
      <rPr>
        <sz val="10"/>
        <color rgb="FF000000"/>
        <rFont val="Noto Sans"/>
        <family val="2"/>
      </rPr>
      <t xml:space="preserve">川食药监械生产许</t>
    </r>
    <r>
      <rPr>
        <sz val="10"/>
        <color rgb="FF000000"/>
        <rFont val="宋体"/>
        <family val="0"/>
        <charset val="134"/>
      </rPr>
      <t xml:space="preserve">20150048</t>
    </r>
    <r>
      <rPr>
        <sz val="10"/>
        <color rgb="FF000000"/>
        <rFont val="Noto Sans"/>
        <family val="2"/>
      </rPr>
      <t xml:space="preserve">号</t>
    </r>
  </si>
  <si>
    <t xml:space="preserve">法定代表人由李晓萍变更为杜曙光。</t>
  </si>
  <si>
    <t xml:space="preserve">法定代表人由廖中华变更为廖佳明。</t>
  </si>
  <si>
    <r>
      <rPr>
        <sz val="10"/>
        <color rgb="FF000000"/>
        <rFont val="Noto Sans"/>
        <family val="2"/>
      </rPr>
      <t xml:space="preserve">川食药监械生产许</t>
    </r>
    <r>
      <rPr>
        <sz val="10"/>
        <color rgb="FF000000"/>
        <rFont val="宋体"/>
        <family val="0"/>
        <charset val="134"/>
      </rPr>
      <t xml:space="preserve">20170031</t>
    </r>
    <r>
      <rPr>
        <sz val="10"/>
        <color rgb="FF000000"/>
        <rFont val="Noto Sans"/>
        <family val="2"/>
      </rPr>
      <t xml:space="preserve">号</t>
    </r>
  </si>
  <si>
    <r>
      <rPr>
        <sz val="10"/>
        <rFont val="Noto Sans"/>
        <family val="2"/>
      </rPr>
      <t xml:space="preserve">同意延续。住所为中国（四川）自由贸易试验区成都高新区世纪城南路</t>
    </r>
    <r>
      <rPr>
        <sz val="10"/>
        <rFont val="宋体"/>
        <family val="0"/>
        <charset val="134"/>
      </rPr>
      <t xml:space="preserve">599</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层</t>
    </r>
    <r>
      <rPr>
        <sz val="10"/>
        <rFont val="宋体"/>
        <family val="0"/>
        <charset val="134"/>
      </rPr>
      <t xml:space="preserve">505</t>
    </r>
    <r>
      <rPr>
        <sz val="10"/>
        <rFont val="Noto Sans"/>
        <family val="2"/>
      </rPr>
      <t xml:space="preserve">号；生产地址为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法定代表人为陈旻；企业负责人为陈旻；生产范围为</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Ⅱ类</t>
    </r>
    <r>
      <rPr>
        <sz val="10"/>
        <rFont val="宋体"/>
        <family val="0"/>
        <charset val="134"/>
      </rPr>
      <t xml:space="preserve">:07-03-</t>
    </r>
    <r>
      <rPr>
        <sz val="10"/>
        <rFont val="Noto Sans"/>
        <family val="2"/>
      </rPr>
      <t xml:space="preserve">生理参数分析测量设备。生产产品：</t>
    </r>
    <r>
      <rPr>
        <sz val="10"/>
        <rFont val="宋体"/>
        <family val="0"/>
        <charset val="134"/>
      </rPr>
      <t xml:space="preserve">1.</t>
    </r>
    <r>
      <rPr>
        <sz val="10"/>
        <rFont val="Noto Sans"/>
        <family val="2"/>
      </rPr>
      <t xml:space="preserve">动态心电记录仪，川械注准</t>
    </r>
    <r>
      <rPr>
        <sz val="10"/>
        <rFont val="宋体"/>
        <family val="0"/>
        <charset val="134"/>
      </rPr>
      <t xml:space="preserve">20172210193</t>
    </r>
    <r>
      <rPr>
        <sz val="10"/>
        <rFont val="Noto Sans"/>
        <family val="2"/>
      </rPr>
      <t xml:space="preserve">；</t>
    </r>
    <r>
      <rPr>
        <sz val="10"/>
        <rFont val="宋体"/>
        <family val="0"/>
        <charset val="134"/>
      </rPr>
      <t xml:space="preserve">2.</t>
    </r>
    <r>
      <rPr>
        <sz val="10"/>
        <rFont val="Noto Sans"/>
        <family val="2"/>
      </rPr>
      <t xml:space="preserve">立式心电图机</t>
    </r>
    <r>
      <rPr>
        <sz val="10"/>
        <rFont val="宋体"/>
        <family val="0"/>
        <charset val="134"/>
      </rPr>
      <t xml:space="preserve">,</t>
    </r>
    <r>
      <rPr>
        <sz val="10"/>
        <rFont val="Noto Sans"/>
        <family val="2"/>
      </rPr>
      <t xml:space="preserve">川械注准</t>
    </r>
    <r>
      <rPr>
        <sz val="10"/>
        <rFont val="宋体"/>
        <family val="0"/>
        <charset val="134"/>
      </rPr>
      <t xml:space="preserve">20212070097</t>
    </r>
    <r>
      <rPr>
        <sz val="10"/>
        <rFont val="Noto Sans"/>
        <family val="2"/>
      </rPr>
      <t xml:space="preserve">。</t>
    </r>
  </si>
  <si>
    <t xml:space="preserve">成都宜隆义齿有限公司</t>
  </si>
  <si>
    <t xml:space="preserve">91510113MA61X0W88L</t>
  </si>
  <si>
    <t xml:space="preserve">舒泓章</t>
  </si>
  <si>
    <r>
      <rPr>
        <sz val="10"/>
        <color rgb="FF000000"/>
        <rFont val="Noto Sans"/>
        <family val="2"/>
      </rPr>
      <t xml:space="preserve">川食药监械生产许</t>
    </r>
    <r>
      <rPr>
        <sz val="10"/>
        <color rgb="FF000000"/>
        <rFont val="宋体"/>
        <family val="0"/>
        <charset val="134"/>
      </rPr>
      <t xml:space="preserve">20170024</t>
    </r>
    <r>
      <rPr>
        <sz val="10"/>
        <color rgb="FF000000"/>
        <rFont val="Noto Sans"/>
        <family val="2"/>
      </rPr>
      <t xml:space="preserve">号</t>
    </r>
  </si>
  <si>
    <r>
      <rPr>
        <sz val="10"/>
        <rFont val="Noto Sans"/>
        <family val="2"/>
      </rPr>
      <t xml:space="preserve">同意延续。住所为成都市青白江区工业集中发展区万年路</t>
    </r>
    <r>
      <rPr>
        <sz val="10"/>
        <rFont val="宋体"/>
        <family val="0"/>
        <charset val="134"/>
      </rPr>
      <t xml:space="preserve">1150</t>
    </r>
    <r>
      <rPr>
        <sz val="10"/>
        <rFont val="Noto Sans"/>
        <family val="2"/>
      </rPr>
      <t xml:space="preserve">号；生产地址为成都市青白江区工业集中发展区万年路</t>
    </r>
    <r>
      <rPr>
        <sz val="10"/>
        <rFont val="宋体"/>
        <family val="0"/>
        <charset val="134"/>
      </rPr>
      <t xml:space="preserve">115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r>
      <rPr>
        <sz val="10"/>
        <rFont val="Noto Sans"/>
        <family val="2"/>
      </rPr>
      <t xml:space="preserve">；法定代表人为舒泓章；企业负责人为舒泓章；生产范围为</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172630144</t>
    </r>
    <r>
      <rPr>
        <sz val="10"/>
        <rFont val="Noto Sans"/>
        <family val="2"/>
      </rPr>
      <t xml:space="preserve">；</t>
    </r>
    <r>
      <rPr>
        <sz val="10"/>
        <rFont val="宋体"/>
        <family val="0"/>
        <charset val="134"/>
      </rPr>
      <t xml:space="preserve">2.</t>
    </r>
    <r>
      <rPr>
        <sz val="10"/>
        <rFont val="Noto Sans"/>
        <family val="2"/>
      </rPr>
      <t xml:space="preserve">定制式活动义齿</t>
    </r>
    <r>
      <rPr>
        <sz val="10"/>
        <rFont val="宋体"/>
        <family val="0"/>
        <charset val="134"/>
      </rPr>
      <t xml:space="preserve">,</t>
    </r>
    <r>
      <rPr>
        <sz val="10"/>
        <rFont val="Noto Sans"/>
        <family val="2"/>
      </rPr>
      <t xml:space="preserve">川械注准</t>
    </r>
    <r>
      <rPr>
        <sz val="10"/>
        <rFont val="宋体"/>
        <family val="0"/>
        <charset val="134"/>
      </rPr>
      <t xml:space="preserve">2017263014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60024</t>
    </r>
    <r>
      <rPr>
        <sz val="10"/>
        <color rgb="FF000000"/>
        <rFont val="Noto Sans"/>
        <family val="2"/>
      </rPr>
      <t xml:space="preserve">号</t>
    </r>
  </si>
  <si>
    <r>
      <rPr>
        <sz val="10"/>
        <rFont val="Noto Sans"/>
        <family val="2"/>
      </rPr>
      <t xml:space="preserve">增加生产产品：磁共振成像系统（国械注准</t>
    </r>
    <r>
      <rPr>
        <sz val="10"/>
        <rFont val="宋体"/>
        <family val="0"/>
        <charset val="134"/>
      </rPr>
      <t xml:space="preserve">20223060144</t>
    </r>
    <r>
      <rPr>
        <sz val="10"/>
        <rFont val="Noto Sans"/>
        <family val="2"/>
      </rPr>
      <t xml:space="preserve">）。</t>
    </r>
  </si>
  <si>
    <t xml:space="preserve">四川康馨医疗器械有限公司</t>
  </si>
  <si>
    <t xml:space="preserve">91510121MA6B9G158D</t>
  </si>
  <si>
    <t xml:space="preserve">王可</t>
  </si>
  <si>
    <r>
      <rPr>
        <sz val="10"/>
        <rFont val="Noto Sans"/>
        <family val="2"/>
      </rPr>
      <t xml:space="preserve">川食药监械生产许</t>
    </r>
    <r>
      <rPr>
        <sz val="10"/>
        <rFont val="宋体"/>
        <family val="0"/>
        <charset val="134"/>
      </rPr>
      <t xml:space="preserve">20220008</t>
    </r>
    <r>
      <rPr>
        <sz val="10"/>
        <rFont val="Noto Sans"/>
        <family val="2"/>
      </rPr>
      <t xml:space="preserve">号</t>
    </r>
  </si>
  <si>
    <r>
      <rPr>
        <sz val="10"/>
        <rFont val="Noto Sans"/>
        <family val="2"/>
      </rPr>
      <t xml:space="preserve">新核发。法定代表人为王可；企业负责人为王可；住所为四川省成都市金堂县淮州新城成阿工业园成阿大道</t>
    </r>
    <r>
      <rPr>
        <sz val="10"/>
        <rFont val="宋体"/>
        <family val="0"/>
        <charset val="134"/>
      </rPr>
      <t xml:space="preserve">4</t>
    </r>
    <r>
      <rPr>
        <sz val="10"/>
        <rFont val="Noto Sans"/>
        <family val="2"/>
      </rPr>
      <t xml:space="preserve">号；生产地址为四川省成都市金堂县淮洲新城成阿工业园成阿大道</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E</t>
    </r>
    <r>
      <rPr>
        <sz val="10"/>
        <rFont val="Noto Sans"/>
        <family val="2"/>
      </rPr>
      <t xml:space="preserve">区</t>
    </r>
    <r>
      <rPr>
        <sz val="10"/>
        <rFont val="宋体"/>
        <family val="0"/>
        <charset val="134"/>
      </rPr>
      <t xml:space="preserve">-3</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222140025</t>
    </r>
    <r>
      <rPr>
        <sz val="10"/>
        <rFont val="Noto Sans"/>
        <family val="2"/>
      </rPr>
      <t xml:space="preserve">；</t>
    </r>
    <r>
      <rPr>
        <sz val="10"/>
        <rFont val="宋体"/>
        <family val="0"/>
        <charset val="134"/>
      </rPr>
      <t xml:space="preserve">2.</t>
    </r>
    <r>
      <rPr>
        <sz val="10"/>
        <rFont val="Noto Sans"/>
        <family val="2"/>
      </rPr>
      <t xml:space="preserve">医用外科口罩，川械注准</t>
    </r>
    <r>
      <rPr>
        <sz val="10"/>
        <rFont val="宋体"/>
        <family val="0"/>
        <charset val="134"/>
      </rPr>
      <t xml:space="preserve">20222140024</t>
    </r>
    <r>
      <rPr>
        <sz val="10"/>
        <rFont val="Noto Sans"/>
        <family val="2"/>
      </rPr>
      <t xml:space="preserve">；</t>
    </r>
    <r>
      <rPr>
        <sz val="10"/>
        <rFont val="宋体"/>
        <family val="0"/>
        <charset val="134"/>
      </rPr>
      <t xml:space="preserve">3.</t>
    </r>
    <r>
      <rPr>
        <sz val="10"/>
        <rFont val="Noto Sans"/>
        <family val="2"/>
      </rPr>
      <t xml:space="preserve">医用防护口罩，川械注准</t>
    </r>
    <r>
      <rPr>
        <sz val="10"/>
        <rFont val="宋体"/>
        <family val="0"/>
        <charset val="134"/>
      </rPr>
      <t xml:space="preserve">20222140026</t>
    </r>
    <r>
      <rPr>
        <sz val="10"/>
        <rFont val="Noto Sans"/>
        <family val="2"/>
      </rPr>
      <t xml:space="preserve">。</t>
    </r>
  </si>
  <si>
    <t xml:space="preserve">成都天齐增材智造有限责任公司</t>
  </si>
  <si>
    <t xml:space="preserve">91510100MA67DYMX84</t>
  </si>
  <si>
    <r>
      <rPr>
        <sz val="10"/>
        <rFont val="Noto Sans"/>
        <family val="2"/>
      </rPr>
      <t xml:space="preserve">川食药监械生产许</t>
    </r>
    <r>
      <rPr>
        <sz val="10"/>
        <rFont val="宋体"/>
        <family val="0"/>
        <charset val="134"/>
      </rPr>
      <t xml:space="preserve">20220009</t>
    </r>
    <r>
      <rPr>
        <sz val="10"/>
        <rFont val="Noto Sans"/>
        <family val="2"/>
      </rPr>
      <t xml:space="preserve">号</t>
    </r>
  </si>
  <si>
    <r>
      <rPr>
        <sz val="10"/>
        <rFont val="Noto Sans"/>
        <family val="2"/>
      </rPr>
      <t xml:space="preserve">新核发。法定代表人为蒋安琪；企业负责人为曾益伟；住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地址为四川省成都市天府新区天工大道</t>
    </r>
    <r>
      <rPr>
        <sz val="10"/>
        <rFont val="宋体"/>
        <family val="0"/>
        <charset val="134"/>
      </rPr>
      <t xml:space="preserve">1000</t>
    </r>
    <r>
      <rPr>
        <sz val="10"/>
        <rFont val="Noto Sans"/>
        <family val="2"/>
      </rPr>
      <t xml:space="preserve">号联东</t>
    </r>
    <r>
      <rPr>
        <sz val="10"/>
        <rFont val="宋体"/>
        <family val="0"/>
        <charset val="134"/>
      </rPr>
      <t xml:space="preserve">U</t>
    </r>
    <r>
      <rPr>
        <sz val="10"/>
        <rFont val="Noto Sans"/>
        <family val="2"/>
      </rPr>
      <t xml:space="preserve">谷天府高新国际企业港</t>
    </r>
    <r>
      <rPr>
        <sz val="10"/>
        <rFont val="宋体"/>
        <family val="0"/>
        <charset val="134"/>
      </rPr>
      <t xml:space="preserve">6</t>
    </r>
    <r>
      <rPr>
        <sz val="10"/>
        <rFont val="Noto Sans"/>
        <family val="2"/>
      </rPr>
      <t xml:space="preserve">栋附</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07</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12170288</t>
    </r>
    <r>
      <rPr>
        <sz val="10"/>
        <rFont val="Noto Sans"/>
        <family val="2"/>
      </rPr>
      <t xml:space="preserve">）。</t>
    </r>
  </si>
  <si>
    <t xml:space="preserve">攀枝花市午跃科技有限公司</t>
  </si>
  <si>
    <t xml:space="preserve">91510403MA67CW4M2D</t>
  </si>
  <si>
    <t xml:space="preserve">覃美玲</t>
  </si>
  <si>
    <r>
      <rPr>
        <sz val="10"/>
        <rFont val="Noto Sans"/>
        <family val="2"/>
      </rPr>
      <t xml:space="preserve">川食药监械生产许</t>
    </r>
    <r>
      <rPr>
        <sz val="10"/>
        <rFont val="宋体"/>
        <family val="0"/>
        <charset val="134"/>
      </rPr>
      <t xml:space="preserve">20220010</t>
    </r>
    <r>
      <rPr>
        <sz val="10"/>
        <rFont val="Noto Sans"/>
        <family val="2"/>
      </rPr>
      <t xml:space="preserve">号</t>
    </r>
  </si>
  <si>
    <r>
      <rPr>
        <sz val="10"/>
        <rFont val="Noto Sans"/>
        <family val="2"/>
      </rPr>
      <t xml:space="preserve">新核发。法定代表人为覃美玲；企业负责人为覃美玲；住所为四川省攀枝花市西区格里坪镇经堂村马上街</t>
    </r>
    <r>
      <rPr>
        <sz val="10"/>
        <rFont val="宋体"/>
        <family val="0"/>
        <charset val="134"/>
      </rPr>
      <t xml:space="preserve">88</t>
    </r>
    <r>
      <rPr>
        <sz val="10"/>
        <rFont val="Noto Sans"/>
        <family val="2"/>
      </rPr>
      <t xml:space="preserve">号；生产地址为四川省攀枝花市西区格里坪镇经堂村马上街</t>
    </r>
    <r>
      <rPr>
        <sz val="10"/>
        <rFont val="宋体"/>
        <family val="0"/>
        <charset val="134"/>
      </rPr>
      <t xml:space="preserve">88</t>
    </r>
    <r>
      <rPr>
        <sz val="10"/>
        <rFont val="Noto Sans"/>
        <family val="2"/>
      </rPr>
      <t xml:space="preserve">号综合楼、一号厂房</t>
    </r>
    <r>
      <rPr>
        <sz val="10"/>
        <rFont val="宋体"/>
        <family val="0"/>
        <charset val="134"/>
      </rPr>
      <t xml:space="preserve">G</t>
    </r>
    <r>
      <rPr>
        <sz val="10"/>
        <rFont val="Noto Sans"/>
        <family val="2"/>
      </rPr>
      <t xml:space="preserve">区、二号厂房；生产范围 </t>
    </r>
    <r>
      <rPr>
        <sz val="10"/>
        <rFont val="宋体"/>
        <family val="0"/>
        <charset val="134"/>
      </rPr>
      <t xml:space="preserve">2002</t>
    </r>
    <r>
      <rPr>
        <sz val="10"/>
        <rFont val="Noto Sans"/>
        <family val="2"/>
      </rPr>
      <t xml:space="preserve">分类目录Ⅱ类</t>
    </r>
    <r>
      <rPr>
        <sz val="10"/>
        <rFont val="宋体"/>
        <family val="0"/>
        <charset val="134"/>
      </rPr>
      <t xml:space="preserve">:6856-2-</t>
    </r>
    <r>
      <rPr>
        <sz val="10"/>
        <rFont val="Noto Sans"/>
        <family val="2"/>
      </rPr>
      <t xml:space="preserve">病床；</t>
    </r>
    <r>
      <rPr>
        <sz val="10"/>
        <rFont val="宋体"/>
        <family val="0"/>
        <charset val="134"/>
      </rPr>
      <t xml:space="preserve">2017</t>
    </r>
    <r>
      <rPr>
        <sz val="10"/>
        <rFont val="Noto Sans"/>
        <family val="2"/>
      </rPr>
      <t xml:space="preserve">分类目录Ⅱ类</t>
    </r>
    <r>
      <rPr>
        <sz val="10"/>
        <rFont val="宋体"/>
        <family val="0"/>
        <charset val="134"/>
      </rPr>
      <t xml:space="preserve">:19-03-</t>
    </r>
    <r>
      <rPr>
        <sz val="10"/>
        <rFont val="Noto Sans"/>
        <family val="2"/>
      </rPr>
      <t xml:space="preserve">助行器械；生产产品：手动轮椅车，川械注准</t>
    </r>
    <r>
      <rPr>
        <sz val="10"/>
        <rFont val="宋体"/>
        <family val="0"/>
        <charset val="134"/>
      </rPr>
      <t xml:space="preserve">20212190283</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2.3.21</t>
    </r>
    <r>
      <rPr>
        <sz val="16"/>
        <rFont val="Noto Sans"/>
        <family val="2"/>
      </rPr>
      <t xml:space="preserve">）</t>
    </r>
  </si>
  <si>
    <t xml:space="preserve">成都齿邦医疗科技有限公司</t>
  </si>
  <si>
    <t xml:space="preserve">91510115MA6551RX4H</t>
  </si>
  <si>
    <t xml:space="preserve">庹川高</t>
  </si>
  <si>
    <r>
      <rPr>
        <sz val="10"/>
        <rFont val="Noto Sans"/>
        <family val="2"/>
      </rPr>
      <t xml:space="preserve">川食药监械生产许</t>
    </r>
    <r>
      <rPr>
        <sz val="10"/>
        <rFont val="宋体"/>
        <family val="0"/>
        <charset val="134"/>
      </rPr>
      <t xml:space="preserve">20220011</t>
    </r>
    <r>
      <rPr>
        <sz val="10"/>
        <rFont val="Noto Sans"/>
        <family val="2"/>
      </rPr>
      <t xml:space="preserve">号</t>
    </r>
  </si>
  <si>
    <r>
      <rPr>
        <sz val="10"/>
        <rFont val="Noto Sans"/>
        <family val="2"/>
      </rPr>
      <t xml:space="preserve">新核发。法定代表人为庹川高；企业负责人为庹川高；住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地址为成都市温江区成都海峡两岸科技产业开发园青啤大道</t>
    </r>
    <r>
      <rPr>
        <sz val="10"/>
        <rFont val="宋体"/>
        <family val="0"/>
        <charset val="134"/>
      </rPr>
      <t xml:space="preserve">319</t>
    </r>
    <r>
      <rPr>
        <sz val="10"/>
        <rFont val="Noto Sans"/>
        <family val="2"/>
      </rPr>
      <t xml:space="preserve">号中小企业孵化园</t>
    </r>
    <r>
      <rPr>
        <sz val="10"/>
        <rFont val="宋体"/>
        <family val="0"/>
        <charset val="134"/>
      </rPr>
      <t xml:space="preserve">11-1-201</t>
    </r>
    <r>
      <rPr>
        <sz val="10"/>
        <rFont val="Noto Sans"/>
        <family val="2"/>
      </rPr>
      <t xml:space="preserve">、</t>
    </r>
    <r>
      <rPr>
        <sz val="10"/>
        <rFont val="宋体"/>
        <family val="0"/>
        <charset val="134"/>
      </rPr>
      <t xml:space="preserve">11-2-20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Ⅱ类</t>
    </r>
    <r>
      <rPr>
        <sz val="10"/>
        <rFont val="宋体"/>
        <family val="0"/>
        <charset val="134"/>
      </rPr>
      <t xml:space="preserve">:17-06-</t>
    </r>
    <r>
      <rPr>
        <sz val="10"/>
        <rFont val="Noto Sans"/>
        <family val="2"/>
      </rPr>
      <t xml:space="preserve">口腔义齿制作材料；生产产品：</t>
    </r>
    <r>
      <rPr>
        <sz val="10"/>
        <rFont val="宋体"/>
        <family val="0"/>
        <charset val="134"/>
      </rPr>
      <t xml:space="preserve">1.</t>
    </r>
    <r>
      <rPr>
        <sz val="10"/>
        <rFont val="Noto Sans"/>
        <family val="2"/>
      </rPr>
      <t xml:space="preserve">定制式固定义齿（川械注准</t>
    </r>
    <r>
      <rPr>
        <sz val="10"/>
        <rFont val="宋体"/>
        <family val="0"/>
        <charset val="134"/>
      </rPr>
      <t xml:space="preserve">20222170032</t>
    </r>
    <r>
      <rPr>
        <sz val="10"/>
        <rFont val="Noto Sans"/>
        <family val="2"/>
      </rPr>
      <t xml:space="preserve">）、</t>
    </r>
    <r>
      <rPr>
        <sz val="10"/>
        <rFont val="宋体"/>
        <family val="0"/>
        <charset val="134"/>
      </rPr>
      <t xml:space="preserve">2.</t>
    </r>
    <r>
      <rPr>
        <sz val="10"/>
        <rFont val="Noto Sans"/>
        <family val="2"/>
      </rPr>
      <t xml:space="preserve">定制式活动义齿（川械注准</t>
    </r>
    <r>
      <rPr>
        <sz val="10"/>
        <rFont val="宋体"/>
        <family val="0"/>
        <charset val="134"/>
      </rPr>
      <t xml:space="preserve">20222170035</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23</t>
    </r>
    <r>
      <rPr>
        <sz val="10"/>
        <color rgb="FF000000"/>
        <rFont val="Noto Sans"/>
        <family val="2"/>
      </rPr>
      <t xml:space="preserve">号</t>
    </r>
  </si>
  <si>
    <r>
      <rPr>
        <sz val="10"/>
        <rFont val="Noto Sans"/>
        <family val="2"/>
      </rPr>
      <t xml:space="preserve">增加生产产品：金属骨针，国械注准</t>
    </r>
    <r>
      <rPr>
        <sz val="10"/>
        <rFont val="宋体"/>
        <family val="0"/>
        <charset val="134"/>
      </rPr>
      <t xml:space="preserve">20223130238</t>
    </r>
    <r>
      <rPr>
        <sz val="10"/>
        <rFont val="Noto Sans"/>
        <family val="2"/>
      </rPr>
      <t xml:space="preserve">。</t>
    </r>
  </si>
  <si>
    <t xml:space="preserve">程洪</t>
  </si>
  <si>
    <r>
      <rPr>
        <sz val="10"/>
        <color rgb="FF000000"/>
        <rFont val="Noto Sans"/>
        <family val="2"/>
      </rPr>
      <t xml:space="preserve">川食药监械生产许</t>
    </r>
    <r>
      <rPr>
        <sz val="10"/>
        <color rgb="FF000000"/>
        <rFont val="宋体"/>
        <family val="0"/>
        <charset val="134"/>
      </rPr>
      <t xml:space="preserve">20180043</t>
    </r>
    <r>
      <rPr>
        <sz val="10"/>
        <color rgb="FF000000"/>
        <rFont val="Noto Sans"/>
        <family val="2"/>
      </rPr>
      <t xml:space="preserve">号</t>
    </r>
  </si>
  <si>
    <r>
      <rPr>
        <sz val="10"/>
        <color rgb="FF000000"/>
        <rFont val="Noto Sans"/>
        <family val="2"/>
      </rPr>
      <t xml:space="preserve">增加生产产品：上肢康复运动训练器，川械注准</t>
    </r>
    <r>
      <rPr>
        <sz val="10"/>
        <color rgb="FF000000"/>
        <rFont val="宋体"/>
        <family val="0"/>
        <charset val="134"/>
      </rPr>
      <t xml:space="preserve">20222190030</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46</t>
    </r>
    <r>
      <rPr>
        <sz val="10"/>
        <color rgb="FF000000"/>
        <rFont val="Noto Sans"/>
        <family val="2"/>
      </rPr>
      <t xml:space="preserve">号</t>
    </r>
  </si>
  <si>
    <r>
      <rPr>
        <sz val="10"/>
        <color rgb="FF000000"/>
        <rFont val="Noto Sans"/>
        <family val="2"/>
      </rPr>
      <t xml:space="preserve">增加生产产品：医用防护口罩，川械注准</t>
    </r>
    <r>
      <rPr>
        <sz val="10"/>
        <color rgb="FF000000"/>
        <rFont val="宋体"/>
        <family val="0"/>
        <charset val="134"/>
      </rPr>
      <t xml:space="preserve">20222140031</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31</t>
    </r>
    <r>
      <rPr>
        <sz val="10"/>
        <color rgb="FF000000"/>
        <rFont val="Noto Sans"/>
        <family val="2"/>
      </rPr>
      <t xml:space="preserve">号</t>
    </r>
  </si>
  <si>
    <r>
      <rPr>
        <sz val="10"/>
        <color rgb="FF000000"/>
        <rFont val="Noto Sans"/>
        <family val="2"/>
      </rPr>
      <t xml:space="preserve">增加生产产品：一次性射频等离子体电极刀头，川械注准</t>
    </r>
    <r>
      <rPr>
        <sz val="10"/>
        <color rgb="FF000000"/>
        <rFont val="宋体"/>
        <family val="0"/>
        <charset val="134"/>
      </rPr>
      <t xml:space="preserve">20222010018</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4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生产地址非文字性变更由“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变更为“四川省宜宾市临港经济技术开发区兴港路西段</t>
    </r>
    <r>
      <rPr>
        <sz val="10"/>
        <color rgb="FF000000"/>
        <rFont val="宋体"/>
        <family val="0"/>
        <charset val="134"/>
      </rPr>
      <t xml:space="preserve">29</t>
    </r>
    <r>
      <rPr>
        <sz val="10"/>
        <color rgb="FF000000"/>
        <rFont val="Noto Sans"/>
        <family val="2"/>
      </rPr>
      <t xml:space="preserve">号四川骏畅产业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增加受托生产产品：多参数监护仪，粤械注准</t>
    </r>
    <r>
      <rPr>
        <sz val="10"/>
        <color rgb="FF000000"/>
        <rFont val="宋体"/>
        <family val="0"/>
        <charset val="134"/>
      </rPr>
      <t xml:space="preserve">20212071478</t>
    </r>
    <r>
      <rPr>
        <sz val="10"/>
        <color rgb="FF000000"/>
        <rFont val="Noto Sans"/>
        <family val="2"/>
      </rPr>
      <t xml:space="preserve">。</t>
    </r>
  </si>
  <si>
    <t xml:space="preserve">91510100743635584L</t>
  </si>
  <si>
    <r>
      <rPr>
        <sz val="10"/>
        <color rgb="FF000000"/>
        <rFont val="Noto Sans"/>
        <family val="2"/>
      </rPr>
      <t xml:space="preserve">川食药监械生产许</t>
    </r>
    <r>
      <rPr>
        <sz val="10"/>
        <color rgb="FF000000"/>
        <rFont val="宋体"/>
        <family val="0"/>
        <charset val="134"/>
      </rPr>
      <t xml:space="preserve">20170011</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64-2-</t>
    </r>
    <r>
      <rPr>
        <sz val="10"/>
        <rFont val="Noto Sans"/>
        <family val="2"/>
      </rPr>
      <t xml:space="preserve">敷料、护创材料，</t>
    </r>
    <r>
      <rPr>
        <sz val="10"/>
        <rFont val="宋体"/>
        <family val="0"/>
        <charset val="134"/>
      </rPr>
      <t xml:space="preserve">6866-6-</t>
    </r>
    <r>
      <rPr>
        <sz val="10"/>
        <rFont val="Noto Sans"/>
        <family val="2"/>
      </rPr>
      <t xml:space="preserve">肠道插管，</t>
    </r>
    <r>
      <rPr>
        <sz val="10"/>
        <rFont val="宋体"/>
        <family val="0"/>
        <charset val="134"/>
      </rPr>
      <t xml:space="preserve">6866-7-</t>
    </r>
    <r>
      <rPr>
        <sz val="10"/>
        <rFont val="Noto Sans"/>
        <family val="2"/>
      </rPr>
      <t xml:space="preserve">手术手套。产品延续注册后变更：一次性使用</t>
    </r>
    <r>
      <rPr>
        <sz val="10"/>
        <rFont val="宋体"/>
        <family val="0"/>
        <charset val="134"/>
      </rPr>
      <t xml:space="preserve">PE</t>
    </r>
    <r>
      <rPr>
        <sz val="10"/>
        <rFont val="Noto Sans"/>
        <family val="2"/>
      </rPr>
      <t xml:space="preserve">检查手套的注册证号由川械注准</t>
    </r>
    <r>
      <rPr>
        <sz val="10"/>
        <rFont val="宋体"/>
        <family val="0"/>
        <charset val="134"/>
      </rPr>
      <t xml:space="preserve">20172660059</t>
    </r>
    <r>
      <rPr>
        <sz val="10"/>
        <rFont val="Noto Sans"/>
        <family val="2"/>
      </rPr>
      <t xml:space="preserve">变更为川械注准</t>
    </r>
    <r>
      <rPr>
        <sz val="10"/>
        <rFont val="宋体"/>
        <family val="0"/>
        <charset val="134"/>
      </rPr>
      <t xml:space="preserve">20172140059</t>
    </r>
    <r>
      <rPr>
        <sz val="10"/>
        <rFont val="Noto Sans"/>
        <family val="2"/>
      </rPr>
      <t xml:space="preserve">；一次性使用医用橡胶检查手套的注册证号由川械注准</t>
    </r>
    <r>
      <rPr>
        <sz val="10"/>
        <rFont val="宋体"/>
        <family val="0"/>
        <charset val="134"/>
      </rPr>
      <t xml:space="preserve">20172660058</t>
    </r>
    <r>
      <rPr>
        <sz val="10"/>
        <rFont val="Noto Sans"/>
        <family val="2"/>
      </rPr>
      <t xml:space="preserve">变更为川械注准</t>
    </r>
    <r>
      <rPr>
        <sz val="10"/>
        <rFont val="宋体"/>
        <family val="0"/>
        <charset val="134"/>
      </rPr>
      <t xml:space="preserve">20172140058</t>
    </r>
    <r>
      <rPr>
        <sz val="10"/>
        <rFont val="Noto Sans"/>
        <family val="2"/>
      </rPr>
      <t xml:space="preserve">；医用棉签的注册证号由川械注准</t>
    </r>
    <r>
      <rPr>
        <sz val="10"/>
        <rFont val="宋体"/>
        <family val="0"/>
        <charset val="134"/>
      </rPr>
      <t xml:space="preserve">20172640060</t>
    </r>
    <r>
      <rPr>
        <sz val="10"/>
        <rFont val="Noto Sans"/>
        <family val="2"/>
      </rPr>
      <t xml:space="preserve">变更为川械注准</t>
    </r>
    <r>
      <rPr>
        <sz val="10"/>
        <rFont val="宋体"/>
        <family val="0"/>
        <charset val="134"/>
      </rPr>
      <t xml:space="preserve">20172140060</t>
    </r>
    <r>
      <rPr>
        <sz val="10"/>
        <rFont val="Noto Sans"/>
        <family val="2"/>
      </rPr>
      <t xml:space="preserve">；医用脱脂棉球的注册证号由川械注准</t>
    </r>
    <r>
      <rPr>
        <sz val="10"/>
        <rFont val="宋体"/>
        <family val="0"/>
        <charset val="134"/>
      </rPr>
      <t xml:space="preserve">20172640061</t>
    </r>
    <r>
      <rPr>
        <sz val="10"/>
        <rFont val="Noto Sans"/>
        <family val="2"/>
      </rPr>
      <t xml:space="preserve">变更为川械注准</t>
    </r>
    <r>
      <rPr>
        <sz val="10"/>
        <rFont val="宋体"/>
        <family val="0"/>
        <charset val="134"/>
      </rPr>
      <t xml:space="preserve">20172140061</t>
    </r>
    <r>
      <rPr>
        <sz val="10"/>
        <rFont val="Noto Sans"/>
        <family val="2"/>
      </rPr>
      <t xml:space="preserve">；一次性使用备皮包的注册证号由川械注准</t>
    </r>
    <r>
      <rPr>
        <sz val="10"/>
        <rFont val="宋体"/>
        <family val="0"/>
        <charset val="134"/>
      </rPr>
      <t xml:space="preserve">20172640055</t>
    </r>
    <r>
      <rPr>
        <sz val="10"/>
        <rFont val="Noto Sans"/>
        <family val="2"/>
      </rPr>
      <t xml:space="preserve">变更为川械注准</t>
    </r>
    <r>
      <rPr>
        <sz val="10"/>
        <rFont val="宋体"/>
        <family val="0"/>
        <charset val="134"/>
      </rPr>
      <t xml:space="preserve">20172140055</t>
    </r>
    <r>
      <rPr>
        <sz val="10"/>
        <rFont val="Noto Sans"/>
        <family val="2"/>
      </rPr>
      <t xml:space="preserve">；一次性使用胃镜检查包的注册证号由川械注准</t>
    </r>
    <r>
      <rPr>
        <sz val="10"/>
        <rFont val="宋体"/>
        <family val="0"/>
        <charset val="134"/>
      </rPr>
      <t xml:space="preserve">20172660057</t>
    </r>
    <r>
      <rPr>
        <sz val="10"/>
        <rFont val="Noto Sans"/>
        <family val="2"/>
      </rPr>
      <t xml:space="preserve">变更为川械注准</t>
    </r>
    <r>
      <rPr>
        <sz val="10"/>
        <rFont val="宋体"/>
        <family val="0"/>
        <charset val="134"/>
      </rPr>
      <t xml:space="preserve">20172140057</t>
    </r>
    <r>
      <rPr>
        <sz val="10"/>
        <rFont val="Noto Sans"/>
        <family val="2"/>
      </rPr>
      <t xml:space="preserve">；一次性使用口腔护理包的注册证号由川械注准</t>
    </r>
    <r>
      <rPr>
        <sz val="10"/>
        <rFont val="宋体"/>
        <family val="0"/>
        <charset val="134"/>
      </rPr>
      <t xml:space="preserve">20172640056</t>
    </r>
    <r>
      <rPr>
        <sz val="10"/>
        <rFont val="Noto Sans"/>
        <family val="2"/>
      </rPr>
      <t xml:space="preserve">变更为川械注准</t>
    </r>
    <r>
      <rPr>
        <sz val="10"/>
        <rFont val="宋体"/>
        <family val="0"/>
        <charset val="134"/>
      </rPr>
      <t xml:space="preserve">20172140056</t>
    </r>
    <r>
      <rPr>
        <sz val="10"/>
        <rFont val="Noto Sans"/>
        <family val="2"/>
      </rPr>
      <t xml:space="preserve">。</t>
    </r>
  </si>
  <si>
    <t xml:space="preserve">邓韩彬</t>
  </si>
  <si>
    <r>
      <rPr>
        <sz val="10"/>
        <color rgb="FF000000"/>
        <rFont val="Noto Sans"/>
        <family val="2"/>
      </rPr>
      <t xml:space="preserve">川食药监械生产许</t>
    </r>
    <r>
      <rPr>
        <sz val="10"/>
        <color rgb="FF000000"/>
        <rFont val="宋体"/>
        <family val="0"/>
        <charset val="134"/>
      </rPr>
      <t xml:space="preserve">20200015</t>
    </r>
    <r>
      <rPr>
        <sz val="10"/>
        <color rgb="FF000000"/>
        <rFont val="Noto Sans"/>
        <family val="2"/>
      </rPr>
      <t xml:space="preserve">号</t>
    </r>
  </si>
  <si>
    <t xml:space="preserve">法定代表人由王刚变更为邓韩彬。</t>
  </si>
  <si>
    <r>
      <rPr>
        <sz val="10"/>
        <color rgb="FF000000"/>
        <rFont val="Noto Sans"/>
        <family val="2"/>
      </rPr>
      <t xml:space="preserve">增加生产产品：基台，国械注准</t>
    </r>
    <r>
      <rPr>
        <sz val="10"/>
        <color rgb="FF000000"/>
        <rFont val="宋体"/>
        <family val="0"/>
        <charset val="134"/>
      </rPr>
      <t xml:space="preserve">20223170179</t>
    </r>
    <r>
      <rPr>
        <sz val="10"/>
        <color rgb="FF000000"/>
        <rFont val="Noto Sans"/>
        <family val="2"/>
      </rPr>
      <t xml:space="preserve">。</t>
    </r>
  </si>
  <si>
    <t xml:space="preserve">陈春宏</t>
  </si>
  <si>
    <r>
      <rPr>
        <sz val="10"/>
        <color rgb="FF000000"/>
        <rFont val="Noto Sans"/>
        <family val="2"/>
      </rPr>
      <t xml:space="preserve">川食药监械生产许</t>
    </r>
    <r>
      <rPr>
        <sz val="10"/>
        <color rgb="FF000000"/>
        <rFont val="宋体"/>
        <family val="0"/>
        <charset val="134"/>
      </rPr>
      <t xml:space="preserve">20180034</t>
    </r>
    <r>
      <rPr>
        <sz val="10"/>
        <color rgb="FF000000"/>
        <rFont val="Noto Sans"/>
        <family val="2"/>
      </rPr>
      <t xml:space="preserve">号</t>
    </r>
  </si>
  <si>
    <t xml:space="preserve">法定代表人由陈悟变更为陈春宏；企业负责人由陈悟变更为陈春宏。</t>
  </si>
  <si>
    <r>
      <rPr>
        <sz val="10"/>
        <color rgb="FF000000"/>
        <rFont val="Noto Sans"/>
        <family val="2"/>
      </rPr>
      <t xml:space="preserve">川食药监械生产许</t>
    </r>
    <r>
      <rPr>
        <sz val="10"/>
        <color rgb="FF000000"/>
        <rFont val="宋体"/>
        <family val="0"/>
        <charset val="134"/>
      </rPr>
      <t xml:space="preserve">20170033</t>
    </r>
    <r>
      <rPr>
        <sz val="10"/>
        <color rgb="FF000000"/>
        <rFont val="Noto Sans"/>
        <family val="2"/>
      </rPr>
      <t xml:space="preserve">号</t>
    </r>
  </si>
  <si>
    <r>
      <rPr>
        <sz val="10"/>
        <color rgb="FF000000"/>
        <rFont val="Noto Sans"/>
        <family val="2"/>
      </rPr>
      <t xml:space="preserve">增加生产产品：医用一次性防护服，川械注准</t>
    </r>
    <r>
      <rPr>
        <sz val="10"/>
        <color rgb="FF000000"/>
        <rFont val="宋体"/>
        <family val="0"/>
        <charset val="134"/>
      </rPr>
      <t xml:space="preserve">20222140033</t>
    </r>
    <r>
      <rPr>
        <sz val="10"/>
        <color rgb="FF000000"/>
        <rFont val="Noto Sans"/>
        <family val="2"/>
      </rPr>
      <t xml:space="preserve">。</t>
    </r>
  </si>
  <si>
    <r>
      <rPr>
        <sz val="10"/>
        <color rgb="FF000000"/>
        <rFont val="Noto Sans"/>
        <family val="2"/>
      </rPr>
      <t xml:space="preserve">增加生产产品：乳糖检测试剂盒（酶层析法），川械注准</t>
    </r>
    <r>
      <rPr>
        <sz val="10"/>
        <color rgb="FF000000"/>
        <rFont val="宋体"/>
        <family val="0"/>
        <charset val="134"/>
      </rPr>
      <t xml:space="preserve">20222400043</t>
    </r>
    <r>
      <rPr>
        <sz val="10"/>
        <color rgb="FF00000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15</t>
    </r>
    <r>
      <rPr>
        <sz val="10"/>
        <color rgb="FF000000"/>
        <rFont val="Noto Sans"/>
        <family val="2"/>
      </rPr>
      <t xml:space="preserve">号</t>
    </r>
  </si>
  <si>
    <r>
      <rPr>
        <sz val="10"/>
        <rFont val="Noto Sans"/>
        <family val="2"/>
      </rPr>
      <t xml:space="preserve">增加生产产品：定制式活动义齿，川械注准</t>
    </r>
    <r>
      <rPr>
        <sz val="10"/>
        <rFont val="宋体"/>
        <family val="0"/>
        <charset val="134"/>
      </rPr>
      <t xml:space="preserve">20222170040</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00007</t>
    </r>
    <r>
      <rPr>
        <sz val="10"/>
        <color rgb="FF000000"/>
        <rFont val="Noto Sans"/>
        <family val="2"/>
      </rPr>
      <t xml:space="preserve">号</t>
    </r>
  </si>
  <si>
    <r>
      <rPr>
        <sz val="10"/>
        <rFont val="Noto Sans"/>
        <family val="2"/>
      </rPr>
      <t xml:space="preserve">企业负责人由张高顺变更为谢双全；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增加生产产品：卡波姆妇科阻菌凝胶，川械注准</t>
    </r>
    <r>
      <rPr>
        <sz val="10"/>
        <rFont val="宋体"/>
        <family val="0"/>
        <charset val="134"/>
      </rPr>
      <t xml:space="preserve">20222180042</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5002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产品延续注册后注册证号变更：“超声电导治疗仪”延续注册后，注册证号由“川械注准</t>
    </r>
    <r>
      <rPr>
        <sz val="10"/>
        <color rgb="FF000000"/>
        <rFont val="宋体"/>
        <family val="0"/>
        <charset val="134"/>
      </rPr>
      <t xml:space="preserve">20172230181”</t>
    </r>
    <r>
      <rPr>
        <sz val="10"/>
        <color rgb="FF000000"/>
        <rFont val="Noto Sans"/>
        <family val="2"/>
      </rPr>
      <t xml:space="preserve">变更为“川械住准</t>
    </r>
    <r>
      <rPr>
        <sz val="10"/>
        <color rgb="FF000000"/>
        <rFont val="宋体"/>
        <family val="0"/>
        <charset val="134"/>
      </rPr>
      <t xml:space="preserve">20172090181”;2</t>
    </r>
    <r>
      <rPr>
        <sz val="10"/>
        <color rgb="FF000000"/>
        <rFont val="Noto Sans"/>
        <family val="2"/>
      </rPr>
      <t xml:space="preserve">、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9-08-</t>
    </r>
    <r>
      <rPr>
        <sz val="10"/>
        <color rgb="FF000000"/>
        <rFont val="Noto Sans"/>
        <family val="2"/>
      </rPr>
      <t xml:space="preserve">其他物理治疗设备。</t>
    </r>
  </si>
  <si>
    <r>
      <rPr>
        <sz val="9"/>
        <color rgb="FF000000"/>
        <rFont val="Noto Sans"/>
        <family val="2"/>
      </rPr>
      <t xml:space="preserve">川食药监械生产许</t>
    </r>
    <r>
      <rPr>
        <sz val="9"/>
        <color rgb="FF000000"/>
        <rFont val="宋体"/>
        <family val="0"/>
        <charset val="134"/>
      </rPr>
      <t xml:space="preserve">20160005</t>
    </r>
    <r>
      <rPr>
        <sz val="9"/>
        <color rgb="FF000000"/>
        <rFont val="Noto Sans"/>
        <family val="2"/>
      </rPr>
      <t xml:space="preserve">号</t>
    </r>
  </si>
  <si>
    <r>
      <rPr>
        <sz val="9"/>
        <color rgb="FF000000"/>
        <rFont val="Noto Sans"/>
        <family val="2"/>
      </rPr>
      <t xml:space="preserve">产品延续注册后变更证号：定制式固定义齿的注册证号由川械注准</t>
    </r>
    <r>
      <rPr>
        <sz val="9"/>
        <color rgb="FF000000"/>
        <rFont val="宋体"/>
        <family val="0"/>
        <charset val="134"/>
      </rPr>
      <t xml:space="preserve">20152630114</t>
    </r>
    <r>
      <rPr>
        <sz val="9"/>
        <color rgb="FF000000"/>
        <rFont val="Noto Sans"/>
        <family val="2"/>
      </rPr>
      <t xml:space="preserve">变更为川械注准</t>
    </r>
    <r>
      <rPr>
        <sz val="9"/>
        <color rgb="FF000000"/>
        <rFont val="宋体"/>
        <family val="0"/>
        <charset val="134"/>
      </rPr>
      <t xml:space="preserve">20152170114</t>
    </r>
    <r>
      <rPr>
        <sz val="9"/>
        <color rgb="FF000000"/>
        <rFont val="Noto Sans"/>
        <family val="2"/>
      </rPr>
      <t xml:space="preserve">；定制式活动义齿的注册证号由川械注准</t>
    </r>
    <r>
      <rPr>
        <sz val="9"/>
        <color rgb="FF000000"/>
        <rFont val="宋体"/>
        <family val="0"/>
        <charset val="134"/>
      </rPr>
      <t xml:space="preserve">20152630113</t>
    </r>
    <r>
      <rPr>
        <sz val="9"/>
        <color rgb="FF000000"/>
        <rFont val="Noto Sans"/>
        <family val="2"/>
      </rPr>
      <t xml:space="preserve">变更为川械注准</t>
    </r>
    <r>
      <rPr>
        <sz val="9"/>
        <color rgb="FF000000"/>
        <rFont val="宋体"/>
        <family val="0"/>
        <charset val="134"/>
      </rPr>
      <t xml:space="preserve">20152170113</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7-06-</t>
    </r>
    <r>
      <rPr>
        <sz val="9"/>
        <color rgb="FF000000"/>
        <rFont val="Noto Sans"/>
        <family val="2"/>
      </rPr>
      <t xml:space="preserve">口腔义齿制作材料。</t>
    </r>
  </si>
  <si>
    <t xml:space="preserve">《医疗器械生产许可证》生产地址非文字性变更 </t>
  </si>
  <si>
    <r>
      <rPr>
        <sz val="10"/>
        <color rgb="FF000000"/>
        <rFont val="Noto Sans"/>
        <family val="2"/>
      </rPr>
      <t xml:space="preserve">川食药监械生产许</t>
    </r>
    <r>
      <rPr>
        <sz val="10"/>
        <color rgb="FF000000"/>
        <rFont val="宋体"/>
        <family val="0"/>
        <charset val="134"/>
      </rPr>
      <t xml:space="preserve">20210069</t>
    </r>
    <r>
      <rPr>
        <sz val="10"/>
        <color rgb="FF000000"/>
        <rFont val="Noto Sans"/>
        <family val="2"/>
      </rPr>
      <t xml:space="preserve">号</t>
    </r>
  </si>
  <si>
    <r>
      <rPr>
        <sz val="10"/>
        <rFont val="Noto Sans"/>
        <family val="2"/>
      </rPr>
      <t xml:space="preserve">住 所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3</t>
    </r>
    <r>
      <rPr>
        <sz val="10"/>
        <rFont val="Noto Sans"/>
        <family val="2"/>
      </rPr>
      <t xml:space="preserve">室、</t>
    </r>
    <r>
      <rPr>
        <sz val="10"/>
        <rFont val="宋体"/>
        <family val="0"/>
        <charset val="134"/>
      </rPr>
      <t xml:space="preserve">606</t>
    </r>
    <r>
      <rPr>
        <sz val="10"/>
        <rFont val="Noto Sans"/>
        <family val="2"/>
      </rPr>
      <t xml:space="preserve">室变更为四川省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4</t>
    </r>
    <r>
      <rPr>
        <sz val="10"/>
        <rFont val="Noto Sans"/>
        <family val="2"/>
      </rPr>
      <t xml:space="preserve">号</t>
    </r>
    <r>
      <rPr>
        <sz val="10"/>
        <rFont val="宋体"/>
        <family val="0"/>
        <charset val="134"/>
      </rPr>
      <t xml:space="preserve">-A606</t>
    </r>
    <r>
      <rPr>
        <sz val="10"/>
        <rFont val="Noto Sans"/>
        <family val="2"/>
      </rPr>
      <t xml:space="preserve">；生产地址非文字性变更由四川省成都市成华区东三环路二段成宏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6</t>
    </r>
    <r>
      <rPr>
        <sz val="10"/>
        <rFont val="Noto Sans"/>
        <family val="2"/>
      </rPr>
      <t xml:space="preserve">层</t>
    </r>
    <r>
      <rPr>
        <sz val="10"/>
        <rFont val="宋体"/>
        <family val="0"/>
        <charset val="134"/>
      </rPr>
      <t xml:space="preserve">606</t>
    </r>
    <r>
      <rPr>
        <sz val="10"/>
        <rFont val="Noto Sans"/>
        <family val="2"/>
      </rPr>
      <t xml:space="preserve">室变更为成都市成华区成宏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6</t>
    </r>
    <r>
      <rPr>
        <sz val="10"/>
        <rFont val="Noto Sans"/>
        <family val="2"/>
      </rPr>
      <t xml:space="preserve">层</t>
    </r>
    <r>
      <rPr>
        <sz val="10"/>
        <rFont val="宋体"/>
        <family val="0"/>
        <charset val="134"/>
      </rPr>
      <t xml:space="preserve">6</t>
    </r>
    <r>
      <rPr>
        <sz val="10"/>
        <rFont val="Noto Sans"/>
        <family val="2"/>
      </rPr>
      <t xml:space="preserve">号</t>
    </r>
    <r>
      <rPr>
        <sz val="10"/>
        <rFont val="宋体"/>
        <family val="0"/>
        <charset val="134"/>
      </rPr>
      <t xml:space="preserve">B605</t>
    </r>
    <r>
      <rPr>
        <sz val="10"/>
        <rFont val="Noto Sans"/>
        <family val="2"/>
      </rPr>
      <t xml:space="preserve">。</t>
    </r>
  </si>
  <si>
    <r>
      <rPr>
        <sz val="10"/>
        <color rgb="FF000000"/>
        <rFont val="宋体"/>
        <family val="0"/>
        <charset val="134"/>
      </rPr>
      <t xml:space="preserve">1 </t>
    </r>
    <r>
      <rPr>
        <sz val="10"/>
        <color rgb="FF000000"/>
        <rFont val="Noto Sans"/>
        <family val="2"/>
      </rPr>
      <t xml:space="preserve">一次性面部肌电电极，川械注准</t>
    </r>
    <r>
      <rPr>
        <sz val="10"/>
        <color rgb="FF000000"/>
        <rFont val="宋体"/>
        <family val="0"/>
        <charset val="134"/>
      </rPr>
      <t xml:space="preserve">20212070257</t>
    </r>
  </si>
  <si>
    <r>
      <rPr>
        <sz val="10"/>
        <rFont val="Noto Sans"/>
        <family val="2"/>
      </rPr>
      <t xml:space="preserve">生产地址非文字性变更由成都市新都区工业东区白云路</t>
    </r>
    <r>
      <rPr>
        <sz val="10"/>
        <rFont val="宋体"/>
        <family val="0"/>
        <charset val="134"/>
      </rPr>
      <t xml:space="preserve">789</t>
    </r>
    <r>
      <rPr>
        <sz val="10"/>
        <rFont val="Noto Sans"/>
        <family val="2"/>
      </rPr>
      <t xml:space="preserve">号综合楼三楼变更为</t>
    </r>
    <r>
      <rPr>
        <sz val="10"/>
        <rFont val="宋体"/>
        <family val="0"/>
        <charset val="134"/>
      </rPr>
      <t xml:space="preserve">1</t>
    </r>
    <r>
      <rPr>
        <sz val="10"/>
        <rFont val="Noto Sans"/>
        <family val="2"/>
      </rPr>
      <t xml:space="preserve">、成都市新都区工业东区白云路</t>
    </r>
    <r>
      <rPr>
        <sz val="10"/>
        <rFont val="宋体"/>
        <family val="0"/>
        <charset val="134"/>
      </rPr>
      <t xml:space="preserve">789</t>
    </r>
    <r>
      <rPr>
        <sz val="10"/>
        <rFont val="Noto Sans"/>
        <family val="2"/>
      </rPr>
      <t xml:space="preserve">号综合楼三楼</t>
    </r>
    <r>
      <rPr>
        <sz val="10"/>
        <rFont val="宋体"/>
        <family val="0"/>
        <charset val="134"/>
      </rPr>
      <t xml:space="preserve">(</t>
    </r>
    <r>
      <rPr>
        <sz val="10"/>
        <rFont val="Noto Sans"/>
        <family val="2"/>
      </rPr>
      <t xml:space="preserve">定制式固定义齿、定制式活动义齿、定制式保持器、定制式矫治器</t>
    </r>
    <r>
      <rPr>
        <sz val="10"/>
        <rFont val="宋体"/>
        <family val="0"/>
        <charset val="134"/>
      </rPr>
      <t xml:space="preserve">) 2</t>
    </r>
    <r>
      <rPr>
        <sz val="10"/>
        <rFont val="Noto Sans"/>
        <family val="2"/>
      </rPr>
      <t xml:space="preserve">、成都市成华区锦绣大道</t>
    </r>
    <r>
      <rPr>
        <sz val="10"/>
        <rFont val="宋体"/>
        <family val="0"/>
        <charset val="134"/>
      </rPr>
      <t xml:space="preserve">533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018</t>
    </r>
    <r>
      <rPr>
        <sz val="10"/>
        <rFont val="Noto Sans"/>
        <family val="2"/>
      </rPr>
      <t xml:space="preserve">号（定制式固定义齿：全瓷切削冠、嵌体、贴面）。</t>
    </r>
  </si>
  <si>
    <r>
      <rPr>
        <sz val="10"/>
        <rFont val="Noto Sans"/>
        <family val="2"/>
      </rPr>
      <t xml:space="preserve">增加生产产品：</t>
    </r>
    <r>
      <rPr>
        <sz val="10"/>
        <rFont val="宋体"/>
        <family val="0"/>
        <charset val="134"/>
      </rPr>
      <t xml:space="preserve">β-</t>
    </r>
    <r>
      <rPr>
        <sz val="10"/>
        <rFont val="Noto Sans"/>
        <family val="2"/>
      </rPr>
      <t xml:space="preserve">羟丁酸测定试剂盒（</t>
    </r>
    <r>
      <rPr>
        <sz val="10"/>
        <rFont val="宋体"/>
        <family val="0"/>
        <charset val="134"/>
      </rPr>
      <t xml:space="preserve">β-</t>
    </r>
    <r>
      <rPr>
        <sz val="10"/>
        <rFont val="Noto Sans"/>
        <family val="2"/>
      </rPr>
      <t xml:space="preserve">羟丁酸脱氢酶法），川械注准</t>
    </r>
    <r>
      <rPr>
        <sz val="10"/>
        <rFont val="宋体"/>
        <family val="0"/>
        <charset val="134"/>
      </rPr>
      <t xml:space="preserve">2022240005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2.3.28</t>
    </r>
    <r>
      <rPr>
        <sz val="16"/>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5</t>
    </r>
    <r>
      <rPr>
        <sz val="10"/>
        <color rgb="FF000000"/>
        <rFont val="Noto Sans"/>
        <family val="2"/>
      </rPr>
      <t xml:space="preserve">号</t>
    </r>
  </si>
  <si>
    <r>
      <rPr>
        <sz val="10"/>
        <rFont val="Noto Sans"/>
        <family val="2"/>
      </rPr>
      <t xml:space="preserve">增加生产产品：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9</t>
    </r>
    <r>
      <rPr>
        <sz val="10"/>
        <rFont val="Noto Sans"/>
        <family val="2"/>
      </rPr>
      <t xml:space="preserve">；车载摄影</t>
    </r>
    <r>
      <rPr>
        <sz val="10"/>
        <rFont val="宋体"/>
        <family val="0"/>
        <charset val="134"/>
      </rPr>
      <t xml:space="preserve">X</t>
    </r>
    <r>
      <rPr>
        <sz val="10"/>
        <rFont val="Noto Sans"/>
        <family val="2"/>
      </rPr>
      <t xml:space="preserve">射线机，川械注准</t>
    </r>
    <r>
      <rPr>
        <sz val="10"/>
        <rFont val="宋体"/>
        <family val="0"/>
        <charset val="134"/>
      </rPr>
      <t xml:space="preserve">20222060038</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6</t>
    </r>
    <r>
      <rPr>
        <sz val="10"/>
        <rFont val="Noto Sans"/>
        <family val="2"/>
      </rPr>
      <t xml:space="preserve">；车载透视摄影</t>
    </r>
    <r>
      <rPr>
        <sz val="10"/>
        <rFont val="宋体"/>
        <family val="0"/>
        <charset val="134"/>
      </rPr>
      <t xml:space="preserve">X</t>
    </r>
    <r>
      <rPr>
        <sz val="10"/>
        <rFont val="Noto Sans"/>
        <family val="2"/>
      </rPr>
      <t xml:space="preserve">射线机，川械注准</t>
    </r>
    <r>
      <rPr>
        <sz val="10"/>
        <rFont val="宋体"/>
        <family val="0"/>
        <charset val="134"/>
      </rPr>
      <t xml:space="preserve">20222060037</t>
    </r>
    <r>
      <rPr>
        <sz val="10"/>
        <rFont val="Noto Sans"/>
        <family val="2"/>
      </rPr>
      <t xml:space="preserve">。</t>
    </r>
  </si>
  <si>
    <t xml:space="preserve">成都五义医疗设备有限公司</t>
  </si>
  <si>
    <t xml:space="preserve">91510115MA655T244R</t>
  </si>
  <si>
    <t xml:space="preserve">朱莫恕</t>
  </si>
  <si>
    <r>
      <rPr>
        <sz val="10"/>
        <color rgb="FF000000"/>
        <rFont val="Noto Sans"/>
        <family val="2"/>
      </rPr>
      <t xml:space="preserve">川食药监械生产许</t>
    </r>
    <r>
      <rPr>
        <sz val="10"/>
        <color rgb="FF000000"/>
        <rFont val="宋体"/>
        <family val="0"/>
        <charset val="134"/>
      </rPr>
      <t xml:space="preserve">20220012</t>
    </r>
    <r>
      <rPr>
        <sz val="10"/>
        <color rgb="FF000000"/>
        <rFont val="Noto Sans"/>
        <family val="2"/>
      </rPr>
      <t xml:space="preserve">号</t>
    </r>
  </si>
  <si>
    <r>
      <rPr>
        <sz val="10"/>
        <rFont val="Noto Sans"/>
        <family val="2"/>
      </rPr>
      <t xml:space="preserve">新核发。法定代表人为朱莫恕；企业负责人为莫伟；住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海峡中小企业孵化园”</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轴；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腹腔镜用穿刺器（川械注准</t>
    </r>
    <r>
      <rPr>
        <sz val="10"/>
        <rFont val="宋体"/>
        <family val="0"/>
        <charset val="134"/>
      </rPr>
      <t xml:space="preserve">20222020041</t>
    </r>
    <r>
      <rPr>
        <sz val="10"/>
        <rFont val="Noto Sans"/>
        <family val="2"/>
      </rPr>
      <t xml:space="preserve">）。</t>
    </r>
  </si>
  <si>
    <t xml:space="preserve">四川普瑞顺祥医疗器械有限公司</t>
  </si>
  <si>
    <t xml:space="preserve">91510100MA68HCA63X</t>
  </si>
  <si>
    <t xml:space="preserve"> 陈光洁 </t>
  </si>
  <si>
    <r>
      <rPr>
        <sz val="10"/>
        <color rgb="FF000000"/>
        <rFont val="Noto Sans"/>
        <family val="2"/>
      </rPr>
      <t xml:space="preserve">川食药监械生产许</t>
    </r>
    <r>
      <rPr>
        <sz val="10"/>
        <color rgb="FF000000"/>
        <rFont val="宋体"/>
        <family val="0"/>
        <charset val="134"/>
      </rPr>
      <t xml:space="preserve">20220013</t>
    </r>
    <r>
      <rPr>
        <sz val="10"/>
        <color rgb="FF000000"/>
        <rFont val="Noto Sans"/>
        <family val="2"/>
      </rPr>
      <t xml:space="preserve">号</t>
    </r>
  </si>
  <si>
    <r>
      <rPr>
        <sz val="10"/>
        <rFont val="Noto Sans"/>
        <family val="2"/>
      </rPr>
      <t xml:space="preserve">新核发。法定代表人为陈光洁；企业负责人为郭云国；住 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地址为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生产范围 </t>
    </r>
    <r>
      <rPr>
        <sz val="10"/>
        <rFont val="宋体"/>
        <family val="0"/>
        <charset val="134"/>
      </rPr>
      <t xml:space="preserve">2002</t>
    </r>
    <r>
      <rPr>
        <sz val="10"/>
        <rFont val="Noto Sans"/>
        <family val="2"/>
      </rPr>
      <t xml:space="preserve">分类目录Ⅱ类</t>
    </r>
    <r>
      <rPr>
        <sz val="10"/>
        <rFont val="宋体"/>
        <family val="0"/>
        <charset val="134"/>
      </rPr>
      <t xml:space="preserve">:6801-2-</t>
    </r>
    <r>
      <rPr>
        <sz val="10"/>
        <rFont val="Noto Sans"/>
        <family val="2"/>
      </rPr>
      <t xml:space="preserve">一次性使用无菌手术刀，</t>
    </r>
    <r>
      <rPr>
        <sz val="10"/>
        <rFont val="宋体"/>
        <family val="0"/>
        <charset val="134"/>
      </rPr>
      <t xml:space="preserve">2017</t>
    </r>
    <r>
      <rPr>
        <sz val="10"/>
        <rFont val="Noto Sans"/>
        <family val="2"/>
      </rPr>
      <t xml:space="preserve">分类目录 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生产产品：一次性使用非血管腔道导丝（川械注准</t>
    </r>
    <r>
      <rPr>
        <sz val="10"/>
        <rFont val="宋体"/>
        <family val="0"/>
        <charset val="134"/>
      </rPr>
      <t xml:space="preserve">20222020034</t>
    </r>
    <r>
      <rPr>
        <sz val="10"/>
        <rFont val="Noto Sans"/>
        <family val="2"/>
      </rPr>
      <t xml:space="preserve">）和一次性使用输尿管导引鞘（川械注准</t>
    </r>
    <r>
      <rPr>
        <sz val="10"/>
        <rFont val="宋体"/>
        <family val="0"/>
        <charset val="134"/>
      </rPr>
      <t xml:space="preserve">20222020044</t>
    </r>
    <r>
      <rPr>
        <sz val="10"/>
        <rFont val="Noto Sans"/>
        <family val="2"/>
      </rPr>
      <t xml:space="preserve">）。</t>
    </r>
  </si>
  <si>
    <r>
      <rPr>
        <sz val="10"/>
        <rFont val="Noto Sans"/>
        <family val="2"/>
      </rPr>
      <t xml:space="preserve">同意延续。法定代表人为胡燕；企业负责人为胡燕；住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地址为成都崇州经济开发区宏业大道南段</t>
    </r>
    <r>
      <rPr>
        <sz val="10"/>
        <rFont val="宋体"/>
        <family val="0"/>
        <charset val="134"/>
      </rPr>
      <t xml:space="preserve">978</t>
    </r>
    <r>
      <rPr>
        <sz val="10"/>
        <rFont val="Noto Sans"/>
        <family val="2"/>
      </rPr>
      <t xml:space="preserve">号大洋之家</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27-1-</t>
    </r>
    <r>
      <rPr>
        <sz val="10"/>
        <rFont val="Noto Sans"/>
        <family val="2"/>
      </rPr>
      <t xml:space="preserve">诊断仪器，</t>
    </r>
    <r>
      <rPr>
        <sz val="10"/>
        <rFont val="宋体"/>
        <family val="0"/>
        <charset val="134"/>
      </rPr>
      <t xml:space="preserve">2017</t>
    </r>
    <r>
      <rPr>
        <sz val="10"/>
        <rFont val="Noto Sans"/>
        <family val="2"/>
      </rPr>
      <t xml:space="preserve">分类目录 Ⅱ类</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生产产品：</t>
    </r>
    <r>
      <rPr>
        <sz val="10"/>
        <rFont val="宋体"/>
        <family val="0"/>
        <charset val="134"/>
      </rPr>
      <t xml:space="preserve">1</t>
    </r>
    <r>
      <rPr>
        <sz val="10"/>
        <rFont val="Noto Sans"/>
        <family val="2"/>
      </rPr>
      <t xml:space="preserve">、中医经络检测仪，川械注准</t>
    </r>
    <r>
      <rPr>
        <sz val="10"/>
        <rFont val="宋体"/>
        <family val="0"/>
        <charset val="134"/>
      </rPr>
      <t xml:space="preserve">20172270231</t>
    </r>
    <r>
      <rPr>
        <sz val="10"/>
        <rFont val="Noto Sans"/>
        <family val="2"/>
      </rPr>
      <t xml:space="preserve">；</t>
    </r>
    <r>
      <rPr>
        <sz val="10"/>
        <rFont val="宋体"/>
        <family val="0"/>
        <charset val="134"/>
      </rPr>
      <t xml:space="preserve">2</t>
    </r>
    <r>
      <rPr>
        <sz val="10"/>
        <rFont val="Noto Sans"/>
        <family val="2"/>
      </rPr>
      <t xml:space="preserve">、全自动冷疗仪，川械注准</t>
    </r>
    <r>
      <rPr>
        <sz val="10"/>
        <rFont val="宋体"/>
        <family val="0"/>
        <charset val="134"/>
      </rPr>
      <t xml:space="preserve">20192090096</t>
    </r>
    <r>
      <rPr>
        <sz val="10"/>
        <rFont val="Noto Sans"/>
        <family val="2"/>
      </rPr>
      <t xml:space="preserve">。</t>
    </r>
  </si>
  <si>
    <t xml:space="preserve">《医疗器械生产许可证》变更企业名称</t>
  </si>
  <si>
    <t xml:space="preserve">成都青山利康药业股份有限公司</t>
  </si>
  <si>
    <t xml:space="preserve">企业名称由成都青山利康药业有限公司变更为成都青山利康药业股份有限公司。</t>
  </si>
  <si>
    <t xml:space="preserve">《医疗器械生产许可证》变更企业住所</t>
  </si>
  <si>
    <t xml:space="preserve">成都易美乐义齿有限公司</t>
  </si>
  <si>
    <t xml:space="preserve">915101047774778870</t>
  </si>
  <si>
    <t xml:space="preserve">王春涛</t>
  </si>
  <si>
    <r>
      <rPr>
        <sz val="10"/>
        <color rgb="FF000000"/>
        <rFont val="Noto Sans"/>
        <family val="2"/>
      </rPr>
      <t xml:space="preserve">川食药监械生产许</t>
    </r>
    <r>
      <rPr>
        <sz val="10"/>
        <color rgb="FF000000"/>
        <rFont val="宋体"/>
        <family val="0"/>
        <charset val="134"/>
      </rPr>
      <t xml:space="preserve">20150025</t>
    </r>
    <r>
      <rPr>
        <sz val="10"/>
        <color rgb="FF000000"/>
        <rFont val="Noto Sans"/>
        <family val="2"/>
      </rPr>
      <t xml:space="preserve">号</t>
    </r>
  </si>
  <si>
    <r>
      <rPr>
        <sz val="10"/>
        <rFont val="Noto Sans"/>
        <family val="2"/>
      </rPr>
      <t xml:space="preserve">企业住所由“成都市锦江区锦华路</t>
    </r>
    <r>
      <rPr>
        <sz val="10"/>
        <rFont val="宋体"/>
        <family val="0"/>
        <charset val="134"/>
      </rPr>
      <t xml:space="preserve">36</t>
    </r>
    <r>
      <rPr>
        <sz val="10"/>
        <rFont val="Noto Sans"/>
        <family val="2"/>
      </rPr>
      <t xml:space="preserve">号三层”变更为“四川省成都市锦江区青和里南段</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20</t>
    </r>
    <r>
      <rPr>
        <sz val="10"/>
        <rFont val="Noto Sans"/>
        <family val="2"/>
      </rPr>
      <t xml:space="preserve">号”。</t>
    </r>
  </si>
  <si>
    <t xml:space="preserve"> 四川阿尔泰医疗器械有限公司</t>
  </si>
  <si>
    <r>
      <rPr>
        <sz val="10"/>
        <rFont val="Noto Sans"/>
        <family val="2"/>
      </rPr>
      <t xml:space="preserve">产品延续注册后注册证号变更：“空心接骨螺钉”延续注册后，注册证号由“国械注准</t>
    </r>
    <r>
      <rPr>
        <sz val="10"/>
        <rFont val="宋体"/>
        <family val="0"/>
        <charset val="134"/>
      </rPr>
      <t xml:space="preserve">20173463111”</t>
    </r>
    <r>
      <rPr>
        <sz val="10"/>
        <rFont val="Noto Sans"/>
        <family val="2"/>
      </rPr>
      <t xml:space="preserve">变更为“国械注准</t>
    </r>
    <r>
      <rPr>
        <sz val="10"/>
        <rFont val="宋体"/>
        <family val="0"/>
        <charset val="134"/>
      </rPr>
      <t xml:space="preserve">2017313311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2.4.11</t>
    </r>
    <r>
      <rPr>
        <sz val="16"/>
        <rFont val="Noto Sans"/>
        <family val="2"/>
      </rPr>
      <t xml:space="preserve">）</t>
    </r>
  </si>
  <si>
    <t xml:space="preserve">四川斯迈尔医疗器械有限公司</t>
  </si>
  <si>
    <t xml:space="preserve">91510116MA65RBMMXH</t>
  </si>
  <si>
    <t xml:space="preserve"> 刘顺</t>
  </si>
  <si>
    <r>
      <rPr>
        <sz val="10"/>
        <color rgb="FF000000"/>
        <rFont val="Noto Sans"/>
        <family val="2"/>
      </rPr>
      <t xml:space="preserve">川食药监械生产许</t>
    </r>
    <r>
      <rPr>
        <sz val="10"/>
        <color rgb="FF000000"/>
        <rFont val="宋体"/>
        <family val="0"/>
        <charset val="134"/>
      </rPr>
      <t xml:space="preserve">20220014</t>
    </r>
    <r>
      <rPr>
        <sz val="10"/>
        <color rgb="FF00000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50015</t>
    </r>
    <r>
      <rPr>
        <sz val="10"/>
        <color rgb="FF000000"/>
        <rFont val="Noto Sans"/>
        <family val="2"/>
      </rPr>
      <t xml:space="preserve">号</t>
    </r>
  </si>
  <si>
    <r>
      <rPr>
        <sz val="10"/>
        <rFont val="Noto Sans"/>
        <family val="2"/>
      </rPr>
      <t xml:space="preserve">产品延续注册后变更证号：医用分子筛制氧设备的注册证号由川械注准</t>
    </r>
    <r>
      <rPr>
        <sz val="10"/>
        <rFont val="宋体"/>
        <family val="0"/>
        <charset val="134"/>
      </rPr>
      <t xml:space="preserve">20172540080</t>
    </r>
    <r>
      <rPr>
        <sz val="10"/>
        <rFont val="Noto Sans"/>
        <family val="2"/>
      </rPr>
      <t xml:space="preserve">变更为川械注准</t>
    </r>
    <r>
      <rPr>
        <sz val="10"/>
        <rFont val="宋体"/>
        <family val="0"/>
        <charset val="134"/>
      </rPr>
      <t xml:space="preserve">20172080080</t>
    </r>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54-8-</t>
    </r>
    <r>
      <rPr>
        <sz val="10"/>
        <rFont val="Noto Sans"/>
        <family val="2"/>
      </rPr>
      <t xml:space="preserve">医用制气设备，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医疗器械生产许可证》生产地址文字性变更 </t>
  </si>
  <si>
    <r>
      <rPr>
        <sz val="10"/>
        <color rgb="FF000000"/>
        <rFont val="Noto Sans"/>
        <family val="2"/>
      </rPr>
      <t xml:space="preserve">川食药监械生产许</t>
    </r>
    <r>
      <rPr>
        <sz val="10"/>
        <color rgb="FF000000"/>
        <rFont val="宋体"/>
        <family val="0"/>
        <charset val="134"/>
      </rPr>
      <t xml:space="preserve">20160003</t>
    </r>
    <r>
      <rPr>
        <sz val="10"/>
        <color rgb="FF000000"/>
        <rFont val="Noto Sans"/>
        <family val="2"/>
      </rPr>
      <t xml:space="preserve">号</t>
    </r>
  </si>
  <si>
    <r>
      <rPr>
        <sz val="10"/>
        <rFont val="Noto Sans"/>
        <family val="2"/>
      </rPr>
      <t xml:space="preserve">生产地址文字性变更由安岳县岳阳镇工业园区变更为四川省资阳市安岳县工业园山野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幢总装车间</t>
    </r>
  </si>
  <si>
    <t xml:space="preserve">9151011220223688X5</t>
  </si>
  <si>
    <r>
      <rPr>
        <sz val="10"/>
        <color rgb="FF000000"/>
        <rFont val="Noto Sans"/>
        <family val="2"/>
      </rPr>
      <t xml:space="preserve">川食药监械生产许</t>
    </r>
    <r>
      <rPr>
        <sz val="10"/>
        <color rgb="FF000000"/>
        <rFont val="宋体"/>
        <family val="0"/>
        <charset val="134"/>
      </rPr>
      <t xml:space="preserve">20150032</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5-</t>
    </r>
    <r>
      <rPr>
        <sz val="10"/>
        <rFont val="Noto Sans"/>
        <family val="2"/>
      </rPr>
      <t xml:space="preserve">病人护理防护用品，产品延续注册后变更证号：医用脱脂纱布的注册证号由川械注准</t>
    </r>
    <r>
      <rPr>
        <sz val="10"/>
        <rFont val="宋体"/>
        <family val="0"/>
        <charset val="134"/>
      </rPr>
      <t xml:space="preserve">20172640036</t>
    </r>
    <r>
      <rPr>
        <sz val="10"/>
        <rFont val="Noto Sans"/>
        <family val="2"/>
      </rPr>
      <t xml:space="preserve">变更为川械注准</t>
    </r>
    <r>
      <rPr>
        <sz val="10"/>
        <rFont val="宋体"/>
        <family val="0"/>
        <charset val="134"/>
      </rPr>
      <t xml:space="preserve">20172140036</t>
    </r>
    <r>
      <rPr>
        <sz val="10"/>
        <rFont val="Noto Sans"/>
        <family val="2"/>
      </rPr>
      <t xml:space="preserve">；医用脱脂纱布垫的注册证号由川械注准</t>
    </r>
    <r>
      <rPr>
        <sz val="10"/>
        <rFont val="宋体"/>
        <family val="0"/>
        <charset val="134"/>
      </rPr>
      <t xml:space="preserve">20172640037</t>
    </r>
    <r>
      <rPr>
        <sz val="10"/>
        <rFont val="Noto Sans"/>
        <family val="2"/>
      </rPr>
      <t xml:space="preserve">变更为川械注准</t>
    </r>
    <r>
      <rPr>
        <sz val="10"/>
        <rFont val="宋体"/>
        <family val="0"/>
        <charset val="134"/>
      </rPr>
      <t xml:space="preserve">20172140037</t>
    </r>
    <r>
      <rPr>
        <sz val="10"/>
        <rFont val="Noto Sans"/>
        <family val="2"/>
      </rPr>
      <t xml:space="preserve">；一次性使用医用单的注册证号由川械注准</t>
    </r>
    <r>
      <rPr>
        <sz val="10"/>
        <rFont val="宋体"/>
        <family val="0"/>
        <charset val="134"/>
      </rPr>
      <t xml:space="preserve">20162640284</t>
    </r>
    <r>
      <rPr>
        <sz val="10"/>
        <rFont val="Noto Sans"/>
        <family val="2"/>
      </rPr>
      <t xml:space="preserve">变更为川械注准</t>
    </r>
    <r>
      <rPr>
        <sz val="10"/>
        <rFont val="宋体"/>
        <family val="0"/>
        <charset val="134"/>
      </rPr>
      <t xml:space="preserve">20162140284 </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210024</t>
    </r>
    <r>
      <rPr>
        <sz val="10"/>
        <color rgb="FF000000"/>
        <rFont val="Noto Sans"/>
        <family val="2"/>
      </rPr>
      <t xml:space="preserve">号</t>
    </r>
  </si>
  <si>
    <r>
      <rPr>
        <sz val="10"/>
        <rFont val="Noto Sans"/>
        <family val="2"/>
      </rPr>
      <t xml:space="preserve">住 所由成都市新都区新都镇桂溪村变更为成都市新都区桂锦路</t>
    </r>
    <r>
      <rPr>
        <sz val="10"/>
        <rFont val="宋体"/>
        <family val="0"/>
        <charset val="134"/>
      </rPr>
      <t xml:space="preserve">1568</t>
    </r>
    <r>
      <rPr>
        <sz val="10"/>
        <rFont val="Noto Sans"/>
        <family val="2"/>
      </rPr>
      <t xml:space="preserve">号</t>
    </r>
  </si>
  <si>
    <r>
      <rPr>
        <sz val="10"/>
        <color rgb="FF000000"/>
        <rFont val="Noto Sans"/>
        <family val="2"/>
      </rPr>
      <t xml:space="preserve">川食药监械生产许</t>
    </r>
    <r>
      <rPr>
        <sz val="10"/>
        <color rgb="FF000000"/>
        <rFont val="宋体"/>
        <family val="0"/>
        <charset val="134"/>
      </rPr>
      <t xml:space="preserve">20170039</t>
    </r>
    <r>
      <rPr>
        <sz val="10"/>
        <color rgb="FF000000"/>
        <rFont val="Noto Sans"/>
        <family val="2"/>
      </rPr>
      <t xml:space="preserve">号</t>
    </r>
  </si>
  <si>
    <r>
      <rPr>
        <sz val="10"/>
        <rFont val="Noto Sans"/>
        <family val="2"/>
      </rPr>
      <t xml:space="preserve">不予许可《医疗器械生产许可证》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安诚泰医疗器械有限公司</t>
  </si>
  <si>
    <t xml:space="preserve">91511900MA64842F1F</t>
  </si>
  <si>
    <t xml:space="preserve">张芮滔</t>
  </si>
  <si>
    <r>
      <rPr>
        <sz val="10"/>
        <color rgb="FF000000"/>
        <rFont val="Noto Sans"/>
        <family val="2"/>
      </rPr>
      <t xml:space="preserve">川食药监械生产许</t>
    </r>
    <r>
      <rPr>
        <sz val="10"/>
        <color rgb="FF000000"/>
        <rFont val="宋体"/>
        <family val="0"/>
        <charset val="134"/>
      </rPr>
      <t xml:space="preserve">20220015</t>
    </r>
    <r>
      <rPr>
        <sz val="10"/>
        <color rgb="FF000000"/>
        <rFont val="Noto Sans"/>
        <family val="2"/>
      </rPr>
      <t xml:space="preserve">号</t>
    </r>
  </si>
  <si>
    <r>
      <rPr>
        <sz val="10"/>
        <rFont val="Noto Sans"/>
        <family val="2"/>
      </rPr>
      <t xml:space="preserve">新核发。法定代表人为张芮滔；企业负责人为张芮滔；住 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地址为四川巴中经济开发区创业路九号</t>
    </r>
    <r>
      <rPr>
        <sz val="10"/>
        <rFont val="宋体"/>
        <family val="0"/>
        <charset val="134"/>
      </rPr>
      <t xml:space="preserve">2</t>
    </r>
    <r>
      <rPr>
        <sz val="10"/>
        <rFont val="Noto Sans"/>
        <family val="2"/>
      </rPr>
      <t xml:space="preserve">号厂房第</t>
    </r>
    <r>
      <rPr>
        <sz val="10"/>
        <rFont val="宋体"/>
        <family val="0"/>
        <charset val="134"/>
      </rPr>
      <t xml:space="preserve">4</t>
    </r>
    <r>
      <rPr>
        <sz val="10"/>
        <rFont val="Noto Sans"/>
        <family val="2"/>
      </rPr>
      <t xml:space="preserve">车间；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 </t>
    </r>
    <r>
      <rPr>
        <sz val="10"/>
        <rFont val="宋体"/>
        <family val="0"/>
        <charset val="134"/>
      </rPr>
      <t xml:space="preserve">2017</t>
    </r>
    <r>
      <rPr>
        <sz val="10"/>
        <rFont val="Noto Sans"/>
        <family val="2"/>
      </rPr>
      <t xml:space="preserve">分类目录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2140048</t>
    </r>
    <r>
      <rPr>
        <sz val="10"/>
        <rFont val="Noto Sans"/>
        <family val="2"/>
      </rPr>
      <t xml:space="preserve">）和医用外科口罩（川械注准</t>
    </r>
    <r>
      <rPr>
        <sz val="10"/>
        <rFont val="宋体"/>
        <family val="0"/>
        <charset val="134"/>
      </rPr>
      <t xml:space="preserve">20222140047</t>
    </r>
    <r>
      <rPr>
        <sz val="10"/>
        <rFont val="Noto Sans"/>
        <family val="2"/>
      </rPr>
      <t xml:space="preserve">）。</t>
    </r>
  </si>
  <si>
    <t xml:space="preserve">成都启悦艺齿科技有限公司</t>
  </si>
  <si>
    <t xml:space="preserve">91510112MAACE90B79</t>
  </si>
  <si>
    <t xml:space="preserve">曾永进 </t>
  </si>
  <si>
    <r>
      <rPr>
        <sz val="10"/>
        <color rgb="FF000000"/>
        <rFont val="Noto Sans"/>
        <family val="2"/>
      </rPr>
      <t xml:space="preserve">川食药监械生产许</t>
    </r>
    <r>
      <rPr>
        <sz val="10"/>
        <color rgb="FF000000"/>
        <rFont val="宋体"/>
        <family val="0"/>
        <charset val="134"/>
      </rPr>
      <t xml:space="preserve">20220016</t>
    </r>
    <r>
      <rPr>
        <sz val="10"/>
        <color rgb="FF000000"/>
        <rFont val="Noto Sans"/>
        <family val="2"/>
      </rPr>
      <t xml:space="preserve">号</t>
    </r>
  </si>
  <si>
    <r>
      <rPr>
        <sz val="10"/>
        <rFont val="Noto Sans"/>
        <family val="2"/>
      </rPr>
      <t xml:space="preserve">新核发。法定代表人为曾永进；企业负责人为杨洋；住 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地址为四川省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成龙大道二段</t>
    </r>
    <r>
      <rPr>
        <sz val="10"/>
        <rFont val="宋体"/>
        <family val="0"/>
        <charset val="134"/>
      </rPr>
      <t xml:space="preserve">1666</t>
    </r>
    <r>
      <rPr>
        <sz val="10"/>
        <rFont val="Noto Sans"/>
        <family val="2"/>
      </rPr>
      <t xml:space="preserve">号</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3</t>
    </r>
    <r>
      <rPr>
        <sz val="10"/>
        <rFont val="Noto Sans"/>
        <family val="2"/>
      </rPr>
      <t xml:space="preserve">号附</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222170049</t>
    </r>
    <r>
      <rPr>
        <sz val="10"/>
        <rFont val="Noto Sans"/>
        <family val="2"/>
      </rPr>
      <t xml:space="preserve">）和定制式活动义齿（川械注准</t>
    </r>
    <r>
      <rPr>
        <sz val="10"/>
        <rFont val="宋体"/>
        <family val="0"/>
        <charset val="134"/>
      </rPr>
      <t xml:space="preserve">20222170050</t>
    </r>
    <r>
      <rPr>
        <sz val="10"/>
        <rFont val="Noto Sans"/>
        <family val="2"/>
      </rPr>
      <t xml:space="preserve">）。</t>
    </r>
  </si>
  <si>
    <t xml:space="preserve"> 成都云芯智造科技有限公司</t>
  </si>
  <si>
    <t xml:space="preserve">91510100MA6BUNWE2N</t>
  </si>
  <si>
    <t xml:space="preserve">宋涛</t>
  </si>
  <si>
    <r>
      <rPr>
        <sz val="10"/>
        <color rgb="FF000000"/>
        <rFont val="Noto Sans"/>
        <family val="2"/>
      </rPr>
      <t xml:space="preserve">川食药监械生产许</t>
    </r>
    <r>
      <rPr>
        <sz val="10"/>
        <color rgb="FF000000"/>
        <rFont val="宋体"/>
        <family val="0"/>
        <charset val="134"/>
      </rPr>
      <t xml:space="preserve">20220017</t>
    </r>
    <r>
      <rPr>
        <sz val="10"/>
        <color rgb="FF000000"/>
        <rFont val="Noto Sans"/>
        <family val="2"/>
      </rPr>
      <t xml:space="preserve">号</t>
    </r>
  </si>
  <si>
    <r>
      <rPr>
        <sz val="10"/>
        <rFont val="Noto Sans"/>
        <family val="2"/>
      </rPr>
      <t xml:space="preserve">新核发。法定代表人为宋涛；企业负责人为张海柯；住 所为成都天府国际生物医学工程产业加速器（双流区凤凰路</t>
    </r>
    <r>
      <rPr>
        <sz val="10"/>
        <rFont val="宋体"/>
        <family val="0"/>
        <charset val="134"/>
      </rPr>
      <t xml:space="preserve">618</t>
    </r>
    <r>
      <rPr>
        <sz val="10"/>
        <rFont val="Noto Sans"/>
        <family val="2"/>
      </rPr>
      <t xml:space="preserve">号）；生产地址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附</t>
    </r>
    <r>
      <rPr>
        <sz val="10"/>
        <rFont val="宋体"/>
        <family val="0"/>
        <charset val="134"/>
      </rPr>
      <t xml:space="preserve">105</t>
    </r>
    <r>
      <rPr>
        <sz val="10"/>
        <rFont val="Noto Sans"/>
        <family val="2"/>
      </rPr>
      <t xml:space="preserve">二楼、三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40-3-</t>
    </r>
    <r>
      <rPr>
        <sz val="10"/>
        <rFont val="Noto Sans"/>
        <family val="2"/>
      </rPr>
      <t xml:space="preserve">免疫分析系统；</t>
    </r>
    <r>
      <rPr>
        <sz val="10"/>
        <rFont val="宋体"/>
        <family val="0"/>
        <charset val="134"/>
      </rPr>
      <t xml:space="preserve">2017</t>
    </r>
    <r>
      <rPr>
        <sz val="10"/>
        <rFont val="Noto Sans"/>
        <family val="2"/>
      </rPr>
      <t xml:space="preserve">分类目录 Ⅱ类</t>
    </r>
    <r>
      <rPr>
        <sz val="10"/>
        <rFont val="宋体"/>
        <family val="0"/>
        <charset val="134"/>
      </rPr>
      <t xml:space="preserve">:22-04-</t>
    </r>
    <r>
      <rPr>
        <sz val="10"/>
        <rFont val="Noto Sans"/>
        <family val="2"/>
      </rPr>
      <t xml:space="preserve">免疫分析设备；生产产品：荧光</t>
    </r>
    <r>
      <rPr>
        <sz val="10"/>
        <rFont val="宋体"/>
        <family val="0"/>
        <charset val="134"/>
      </rPr>
      <t xml:space="preserve">/</t>
    </r>
    <r>
      <rPr>
        <sz val="10"/>
        <rFont val="Noto Sans"/>
        <family val="2"/>
      </rPr>
      <t xml:space="preserve">胶体金免疫层析分析仪（渝械注准</t>
    </r>
    <r>
      <rPr>
        <sz val="10"/>
        <rFont val="宋体"/>
        <family val="0"/>
        <charset val="134"/>
      </rPr>
      <t xml:space="preserve">20212220226</t>
    </r>
    <r>
      <rPr>
        <sz val="10"/>
        <rFont val="Noto Sans"/>
        <family val="2"/>
      </rPr>
      <t xml:space="preserve">）。</t>
    </r>
  </si>
  <si>
    <r>
      <rPr>
        <sz val="10"/>
        <color rgb="FF000000"/>
        <rFont val="Noto Sans"/>
        <family val="2"/>
      </rPr>
      <t xml:space="preserve">川食药监械生产许</t>
    </r>
    <r>
      <rPr>
        <sz val="10"/>
        <color rgb="FF000000"/>
        <rFont val="宋体"/>
        <family val="0"/>
        <charset val="134"/>
      </rPr>
      <t xml:space="preserve">20190048</t>
    </r>
    <r>
      <rPr>
        <sz val="10"/>
        <color rgb="FF00000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一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 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3</t>
    </r>
    <r>
      <rPr>
        <sz val="10"/>
        <rFont val="Noto Sans"/>
        <family val="2"/>
      </rPr>
      <t xml:space="preserve">楼。</t>
    </r>
  </si>
  <si>
    <t xml:space="preserve">谢双全</t>
  </si>
  <si>
    <t xml:space="preserve">法定代表人由“黄明英”变更为“谢双全”。</t>
  </si>
  <si>
    <r>
      <rPr>
        <sz val="10"/>
        <rFont val="Noto Sans"/>
        <family val="2"/>
      </rPr>
      <t xml:space="preserve">体表参考电极片（注册证号：川械注准</t>
    </r>
    <r>
      <rPr>
        <sz val="10"/>
        <rFont val="宋体"/>
        <family val="0"/>
        <charset val="134"/>
      </rPr>
      <t xml:space="preserve">20172210162</t>
    </r>
    <r>
      <rPr>
        <sz val="10"/>
        <rFont val="Noto Sans"/>
        <family val="2"/>
      </rPr>
      <t xml:space="preserve">）产品名称变更为一次性使用体表参考电极片，体表参考电极（注册证号：川械注准</t>
    </r>
    <r>
      <rPr>
        <sz val="10"/>
        <rFont val="宋体"/>
        <family val="0"/>
        <charset val="134"/>
      </rPr>
      <t xml:space="preserve">20202070035</t>
    </r>
    <r>
      <rPr>
        <sz val="10"/>
        <rFont val="Noto Sans"/>
        <family val="2"/>
      </rPr>
      <t xml:space="preserve">）产品名称变更为一次性使用体表参考电极。</t>
    </r>
  </si>
  <si>
    <r>
      <rPr>
        <sz val="10"/>
        <rFont val="Noto Sans"/>
        <family val="2"/>
      </rPr>
      <t xml:space="preserve">增加生产产品：尿有形成分分析聚焦液，川械注准</t>
    </r>
    <r>
      <rPr>
        <sz val="10"/>
        <rFont val="宋体"/>
        <family val="0"/>
        <charset val="134"/>
      </rPr>
      <t xml:space="preserve">20222400054</t>
    </r>
    <r>
      <rPr>
        <sz val="10"/>
        <rFont val="Noto Sans"/>
        <family val="2"/>
      </rPr>
      <t xml:space="preserve">；糖类抗原</t>
    </r>
    <r>
      <rPr>
        <sz val="10"/>
        <rFont val="宋体"/>
        <family val="0"/>
        <charset val="134"/>
      </rPr>
      <t xml:space="preserve">242</t>
    </r>
    <r>
      <rPr>
        <sz val="10"/>
        <rFont val="Noto Sans"/>
        <family val="2"/>
      </rPr>
      <t xml:space="preserve">测定试剂盒（直接化学发光法），川械注准</t>
    </r>
    <r>
      <rPr>
        <sz val="10"/>
        <rFont val="宋体"/>
        <family val="0"/>
        <charset val="134"/>
      </rPr>
      <t xml:space="preserve">20222400055</t>
    </r>
    <r>
      <rPr>
        <sz val="10"/>
        <rFont val="Noto Sans"/>
        <family val="2"/>
      </rPr>
      <t xml:space="preserve">。</t>
    </r>
  </si>
  <si>
    <r>
      <rPr>
        <sz val="10"/>
        <rFont val="Noto Sans"/>
        <family val="2"/>
      </rPr>
      <t xml:space="preserve">生产地址文字性变更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2.4.15</t>
    </r>
    <r>
      <rPr>
        <sz val="16"/>
        <rFont val="Noto Sans"/>
        <family val="2"/>
      </rPr>
      <t xml:space="preserve">）</t>
    </r>
  </si>
  <si>
    <r>
      <rPr>
        <sz val="10"/>
        <rFont val="Noto Sans"/>
        <family val="2"/>
      </rPr>
      <t xml:space="preserve">川食药监械生产许</t>
    </r>
    <r>
      <rPr>
        <sz val="10"/>
        <rFont val="宋体"/>
        <family val="0"/>
        <charset val="134"/>
      </rPr>
      <t xml:space="preserve">20200020</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3</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四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变更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2</t>
    </r>
    <r>
      <rPr>
        <sz val="10"/>
        <rFont val="Noto Sans"/>
        <family val="2"/>
      </rPr>
      <t xml:space="preserve">楼。</t>
    </r>
  </si>
  <si>
    <r>
      <rPr>
        <sz val="10"/>
        <rFont val="Noto Sans"/>
        <family val="2"/>
      </rPr>
      <t xml:space="preserve">川食药监械生产许</t>
    </r>
    <r>
      <rPr>
        <sz val="10"/>
        <rFont val="宋体"/>
        <family val="0"/>
        <charset val="134"/>
      </rPr>
      <t xml:space="preserve">2017001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8-01-</t>
    </r>
    <r>
      <rPr>
        <sz val="10"/>
        <rFont val="Noto Sans"/>
        <family val="2"/>
      </rPr>
      <t xml:space="preserve">妇产科手术器械；产品延续注册后变更证号：一次性使用无菌阴道扩张器的注册证号由川械注准</t>
    </r>
    <r>
      <rPr>
        <sz val="10"/>
        <rFont val="宋体"/>
        <family val="0"/>
        <charset val="134"/>
      </rPr>
      <t xml:space="preserve">20172660086</t>
    </r>
    <r>
      <rPr>
        <sz val="10"/>
        <rFont val="Noto Sans"/>
        <family val="2"/>
      </rPr>
      <t xml:space="preserve">变更为川械注准</t>
    </r>
    <r>
      <rPr>
        <sz val="10"/>
        <rFont val="宋体"/>
        <family val="0"/>
        <charset val="134"/>
      </rPr>
      <t xml:space="preserve">20172180086</t>
    </r>
    <r>
      <rPr>
        <sz val="10"/>
        <rFont val="Noto Sans"/>
        <family val="2"/>
      </rPr>
      <t xml:space="preserve">，一次性使用换药包的注册证号由川械注准</t>
    </r>
    <r>
      <rPr>
        <sz val="10"/>
        <rFont val="宋体"/>
        <family val="0"/>
        <charset val="134"/>
      </rPr>
      <t xml:space="preserve">20172640087</t>
    </r>
    <r>
      <rPr>
        <sz val="10"/>
        <rFont val="Noto Sans"/>
        <family val="2"/>
      </rPr>
      <t xml:space="preserve">变更为川械注准</t>
    </r>
    <r>
      <rPr>
        <sz val="10"/>
        <rFont val="宋体"/>
        <family val="0"/>
        <charset val="134"/>
      </rPr>
      <t xml:space="preserve">20172140087</t>
    </r>
    <r>
      <rPr>
        <sz val="10"/>
        <rFont val="Noto Sans"/>
        <family val="2"/>
      </rPr>
      <t xml:space="preserve">，一次性使用医用外科口罩的注册证号由川械注准</t>
    </r>
    <r>
      <rPr>
        <sz val="10"/>
        <rFont val="宋体"/>
        <family val="0"/>
        <charset val="134"/>
      </rPr>
      <t xml:space="preserve">20172640090</t>
    </r>
    <r>
      <rPr>
        <sz val="10"/>
        <rFont val="Noto Sans"/>
        <family val="2"/>
      </rPr>
      <t xml:space="preserve">变更为川械注准</t>
    </r>
    <r>
      <rPr>
        <sz val="10"/>
        <rFont val="宋体"/>
        <family val="0"/>
        <charset val="134"/>
      </rPr>
      <t xml:space="preserve">20172140090</t>
    </r>
    <r>
      <rPr>
        <sz val="10"/>
        <rFont val="Noto Sans"/>
        <family val="2"/>
      </rPr>
      <t xml:space="preserve">。</t>
    </r>
  </si>
  <si>
    <t xml:space="preserve">四川省航宇电子医疗设备制造有限公司</t>
  </si>
  <si>
    <t xml:space="preserve">91510124202231421R</t>
  </si>
  <si>
    <t xml:space="preserve"> 龚祥忠</t>
  </si>
  <si>
    <r>
      <rPr>
        <sz val="10"/>
        <rFont val="Noto Sans"/>
        <family val="2"/>
      </rPr>
      <t xml:space="preserve">川食药监械生产许</t>
    </r>
    <r>
      <rPr>
        <sz val="10"/>
        <rFont val="宋体"/>
        <family val="0"/>
        <charset val="134"/>
      </rPr>
      <t xml:space="preserve">20180002</t>
    </r>
    <r>
      <rPr>
        <sz val="10"/>
        <rFont val="Noto Sans"/>
        <family val="2"/>
      </rPr>
      <t xml:space="preserve">号</t>
    </r>
  </si>
  <si>
    <r>
      <rPr>
        <sz val="10"/>
        <rFont val="Noto Sans"/>
        <family val="2"/>
      </rPr>
      <t xml:space="preserve">住 所由成都市郫县成都现代工业港南片区变更为成都市郫都区成都现代工业港南片区正港路</t>
    </r>
    <r>
      <rPr>
        <sz val="10"/>
        <rFont val="宋体"/>
        <family val="0"/>
        <charset val="134"/>
      </rPr>
      <t xml:space="preserve">218</t>
    </r>
    <r>
      <rPr>
        <sz val="10"/>
        <rFont val="Noto Sans"/>
        <family val="2"/>
      </rPr>
      <t xml:space="preserve">号；生产地址文字性变更由成都市郫县成都现代工业港南片区正港路</t>
    </r>
    <r>
      <rPr>
        <sz val="10"/>
        <rFont val="宋体"/>
        <family val="0"/>
        <charset val="134"/>
      </rPr>
      <t xml:space="preserve">218</t>
    </r>
    <r>
      <rPr>
        <sz val="10"/>
        <rFont val="Noto Sans"/>
        <family val="2"/>
      </rPr>
      <t xml:space="preserve">号变更为成都市郫都区成都现代工业港南片区正港路</t>
    </r>
    <r>
      <rPr>
        <sz val="10"/>
        <rFont val="宋体"/>
        <family val="0"/>
        <charset val="134"/>
      </rPr>
      <t xml:space="preserve">218</t>
    </r>
    <r>
      <rPr>
        <sz val="10"/>
        <rFont val="Noto Sans"/>
        <family val="2"/>
      </rPr>
      <t xml:space="preserve">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26-5-</t>
    </r>
    <r>
      <rPr>
        <sz val="10"/>
        <rFont val="Noto Sans"/>
        <family val="2"/>
      </rPr>
      <t xml:space="preserve">理疗康复仪器；增加生产范围（</t>
    </r>
    <r>
      <rPr>
        <sz val="10"/>
        <rFont val="宋体"/>
        <family val="0"/>
        <charset val="134"/>
      </rPr>
      <t xml:space="preserve">2017</t>
    </r>
    <r>
      <rPr>
        <sz val="10"/>
        <rFont val="Noto Sans"/>
        <family val="2"/>
      </rPr>
      <t xml:space="preserve">年分类）Ⅱ类</t>
    </r>
    <r>
      <rPr>
        <sz val="10"/>
        <rFont val="宋体"/>
        <family val="0"/>
        <charset val="134"/>
      </rPr>
      <t xml:space="preserve">:15-03-</t>
    </r>
    <r>
      <rPr>
        <sz val="10"/>
        <rFont val="Noto Sans"/>
        <family val="2"/>
      </rPr>
      <t xml:space="preserve">医用病床；产品延续注册后证号变更：电动病床的注册证号由川械注准</t>
    </r>
    <r>
      <rPr>
        <sz val="10"/>
        <rFont val="宋体"/>
        <family val="0"/>
        <charset val="134"/>
      </rPr>
      <t xml:space="preserve">20152560051</t>
    </r>
    <r>
      <rPr>
        <sz val="10"/>
        <rFont val="Noto Sans"/>
        <family val="2"/>
      </rPr>
      <t xml:space="preserve">变更为川械注准</t>
    </r>
    <r>
      <rPr>
        <sz val="10"/>
        <rFont val="宋体"/>
        <family val="0"/>
        <charset val="134"/>
      </rPr>
      <t xml:space="preserve">20222150022</t>
    </r>
    <r>
      <rPr>
        <sz val="10"/>
        <rFont val="Noto Sans"/>
        <family val="2"/>
      </rPr>
      <t xml:space="preserve">。</t>
    </r>
  </si>
  <si>
    <r>
      <rPr>
        <sz val="10"/>
        <rFont val="Noto Sans"/>
        <family val="2"/>
      </rPr>
      <t xml:space="preserve">川食药监械生产许</t>
    </r>
    <r>
      <rPr>
        <sz val="10"/>
        <rFont val="宋体"/>
        <family val="0"/>
        <charset val="134"/>
      </rPr>
      <t xml:space="preserve">20170033</t>
    </r>
    <r>
      <rPr>
        <sz val="10"/>
        <rFont val="Noto Sans"/>
        <family val="2"/>
      </rPr>
      <t xml:space="preserve">号</t>
    </r>
  </si>
  <si>
    <r>
      <rPr>
        <sz val="10"/>
        <rFont val="Noto Sans"/>
        <family val="2"/>
      </rPr>
      <t xml:space="preserve">同意延续。法定代表人为雷冰；企业负责人为李竞；住 所为宜宾市南溪区罗龙工业园区普瑞斯路</t>
    </r>
    <r>
      <rPr>
        <sz val="10"/>
        <rFont val="宋体"/>
        <family val="0"/>
        <charset val="134"/>
      </rPr>
      <t xml:space="preserve">2</t>
    </r>
    <r>
      <rPr>
        <sz val="10"/>
        <rFont val="Noto Sans"/>
        <family val="2"/>
      </rPr>
      <t xml:space="preserve">号；生产地址为宜宾市南溪区罗龙工业园区普瑞斯路</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Ⅲ类</t>
    </r>
    <r>
      <rPr>
        <sz val="10"/>
        <rFont val="宋体"/>
        <family val="0"/>
        <charset val="134"/>
      </rPr>
      <t xml:space="preserve">:6815--</t>
    </r>
    <r>
      <rPr>
        <sz val="10"/>
        <rFont val="Noto Sans"/>
        <family val="2"/>
      </rPr>
      <t xml:space="preserve">注射穿刺器械，</t>
    </r>
    <r>
      <rPr>
        <sz val="10"/>
        <rFont val="宋体"/>
        <family val="0"/>
        <charset val="134"/>
      </rPr>
      <t xml:space="preserve">6866-1-</t>
    </r>
    <r>
      <rPr>
        <sz val="10"/>
        <rFont val="Noto Sans"/>
        <family val="2"/>
      </rPr>
      <t xml:space="preserve">输液、输血器具及管路；</t>
    </r>
    <r>
      <rPr>
        <sz val="10"/>
        <rFont val="宋体"/>
        <family val="0"/>
        <charset val="134"/>
      </rPr>
      <t xml:space="preserve">2017</t>
    </r>
    <r>
      <rPr>
        <sz val="10"/>
        <rFont val="Noto Sans"/>
        <family val="2"/>
      </rPr>
      <t xml:space="preserve">分类目录 Ⅱ类</t>
    </r>
    <r>
      <rPr>
        <sz val="10"/>
        <rFont val="宋体"/>
        <family val="0"/>
        <charset val="134"/>
      </rPr>
      <t xml:space="preserve">:14-02-</t>
    </r>
    <r>
      <rPr>
        <sz val="10"/>
        <rFont val="Noto Sans"/>
        <family val="2"/>
      </rPr>
      <t xml:space="preserve">血管内输液器械，</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Ⅲ类</t>
    </r>
    <r>
      <rPr>
        <sz val="10"/>
        <rFont val="宋体"/>
        <family val="0"/>
        <charset val="134"/>
      </rPr>
      <t xml:space="preserve">:14-02-</t>
    </r>
    <r>
      <rPr>
        <sz val="10"/>
        <rFont val="Noto Sans"/>
        <family val="2"/>
      </rPr>
      <t xml:space="preserve">血管内输液器械；生产产品：</t>
    </r>
    <r>
      <rPr>
        <sz val="10"/>
        <rFont val="宋体"/>
        <family val="0"/>
        <charset val="134"/>
      </rPr>
      <t xml:space="preserve">1 </t>
    </r>
    <r>
      <rPr>
        <sz val="10"/>
        <rFont val="Noto Sans"/>
        <family val="2"/>
      </rPr>
      <t xml:space="preserve">一次性使用精密过滤输液器 带针，国械注准</t>
    </r>
    <r>
      <rPr>
        <sz val="10"/>
        <rFont val="宋体"/>
        <family val="0"/>
        <charset val="134"/>
      </rPr>
      <t xml:space="preserve">20173661447 
2 </t>
    </r>
    <r>
      <rPr>
        <sz val="10"/>
        <rFont val="Noto Sans"/>
        <family val="2"/>
      </rPr>
      <t xml:space="preserve">一次性使用精密过滤袋式输液器 带针，国械注准</t>
    </r>
    <r>
      <rPr>
        <sz val="10"/>
        <rFont val="宋体"/>
        <family val="0"/>
        <charset val="134"/>
      </rPr>
      <t xml:space="preserve">20173661446 
3 </t>
    </r>
    <r>
      <rPr>
        <sz val="10"/>
        <rFont val="Noto Sans"/>
        <family val="2"/>
      </rPr>
      <t xml:space="preserve">一次性使用静脉留置针，国械注准</t>
    </r>
    <r>
      <rPr>
        <sz val="10"/>
        <rFont val="宋体"/>
        <family val="0"/>
        <charset val="134"/>
      </rPr>
      <t xml:space="preserve">20183151512 
4 </t>
    </r>
    <r>
      <rPr>
        <sz val="10"/>
        <rFont val="Noto Sans"/>
        <family val="2"/>
      </rPr>
      <t xml:space="preserve">一次性使用无菌注射器 带针，国械注准</t>
    </r>
    <r>
      <rPr>
        <sz val="10"/>
        <rFont val="宋体"/>
        <family val="0"/>
        <charset val="134"/>
      </rPr>
      <t xml:space="preserve">20183151511 
5 </t>
    </r>
    <r>
      <rPr>
        <sz val="10"/>
        <rFont val="Noto Sans"/>
        <family val="2"/>
      </rPr>
      <t xml:space="preserve">一次性使用输液器 带针，国械注准</t>
    </r>
    <r>
      <rPr>
        <sz val="10"/>
        <rFont val="宋体"/>
        <family val="0"/>
        <charset val="134"/>
      </rPr>
      <t xml:space="preserve">20183661663 
6 </t>
    </r>
    <r>
      <rPr>
        <sz val="10"/>
        <rFont val="Noto Sans"/>
        <family val="2"/>
      </rPr>
      <t xml:space="preserve">一次性使用袋式输液器 带针，国械注准</t>
    </r>
    <r>
      <rPr>
        <sz val="10"/>
        <rFont val="宋体"/>
        <family val="0"/>
        <charset val="134"/>
      </rPr>
      <t xml:space="preserve">20183661668 
7 </t>
    </r>
    <r>
      <rPr>
        <sz val="10"/>
        <rFont val="Noto Sans"/>
        <family val="2"/>
      </rPr>
      <t xml:space="preserve">一次性使用输液器 带针，国械注准</t>
    </r>
    <r>
      <rPr>
        <sz val="10"/>
        <rFont val="宋体"/>
        <family val="0"/>
        <charset val="134"/>
      </rPr>
      <t xml:space="preserve">20183661681 
8 </t>
    </r>
    <r>
      <rPr>
        <sz val="10"/>
        <rFont val="Noto Sans"/>
        <family val="2"/>
      </rPr>
      <t xml:space="preserve">一次性使用配药用注射器，川械注准</t>
    </r>
    <r>
      <rPr>
        <sz val="10"/>
        <rFont val="宋体"/>
        <family val="0"/>
        <charset val="134"/>
      </rPr>
      <t xml:space="preserve">20192140097 
9 </t>
    </r>
    <r>
      <rPr>
        <sz val="10"/>
        <rFont val="Noto Sans"/>
        <family val="2"/>
      </rPr>
      <t xml:space="preserve">一次性使用精密过滤输液器 带针，国械注准</t>
    </r>
    <r>
      <rPr>
        <sz val="10"/>
        <rFont val="宋体"/>
        <family val="0"/>
        <charset val="134"/>
      </rPr>
      <t xml:space="preserve">20193141649 
10 </t>
    </r>
    <r>
      <rPr>
        <sz val="10"/>
        <rFont val="Noto Sans"/>
        <family val="2"/>
      </rPr>
      <t xml:space="preserve">一次性使用止液精密型袋式输液器 带针，国械注准</t>
    </r>
    <r>
      <rPr>
        <sz val="10"/>
        <rFont val="宋体"/>
        <family val="0"/>
        <charset val="134"/>
      </rPr>
      <t xml:space="preserve">20193141644 
11 </t>
    </r>
    <r>
      <rPr>
        <sz val="10"/>
        <rFont val="Noto Sans"/>
        <family val="2"/>
      </rPr>
      <t xml:space="preserve">一次性使用止液型袋式输液器 带针，国械注准</t>
    </r>
    <r>
      <rPr>
        <sz val="10"/>
        <rFont val="宋体"/>
        <family val="0"/>
        <charset val="134"/>
      </rPr>
      <t xml:space="preserve">20193141711 
12 </t>
    </r>
    <r>
      <rPr>
        <sz val="10"/>
        <rFont val="Noto Sans"/>
        <family val="2"/>
      </rPr>
      <t xml:space="preserve">一次性使用低阻力配药用注射器，川械注准</t>
    </r>
    <r>
      <rPr>
        <sz val="10"/>
        <rFont val="宋体"/>
        <family val="0"/>
        <charset val="134"/>
      </rPr>
      <t xml:space="preserve">20192140141 
13 </t>
    </r>
    <r>
      <rPr>
        <sz val="10"/>
        <rFont val="Noto Sans"/>
        <family val="2"/>
      </rPr>
      <t xml:space="preserve">一次性使用正压静脉留置针，国械注准</t>
    </r>
    <r>
      <rPr>
        <sz val="10"/>
        <rFont val="宋体"/>
        <family val="0"/>
        <charset val="134"/>
      </rPr>
      <t xml:space="preserve">20193140497 
14 </t>
    </r>
    <r>
      <rPr>
        <sz val="10"/>
        <rFont val="Noto Sans"/>
        <family val="2"/>
      </rPr>
      <t xml:space="preserve">一次性使用防针刺静脉留置针，国械注准</t>
    </r>
    <r>
      <rPr>
        <sz val="10"/>
        <rFont val="宋体"/>
        <family val="0"/>
        <charset val="134"/>
      </rPr>
      <t xml:space="preserve">20203140162 
15 </t>
    </r>
    <r>
      <rPr>
        <sz val="10"/>
        <rFont val="Noto Sans"/>
        <family val="2"/>
      </rPr>
      <t xml:space="preserve">一次性使用精密过滤避光输液器 带针，国械注准</t>
    </r>
    <r>
      <rPr>
        <sz val="10"/>
        <rFont val="宋体"/>
        <family val="0"/>
        <charset val="134"/>
      </rPr>
      <t xml:space="preserve">20203140514 
16 </t>
    </r>
    <r>
      <rPr>
        <sz val="10"/>
        <rFont val="Noto Sans"/>
        <family val="2"/>
      </rPr>
      <t xml:space="preserve">一次性使用避光袋式输液器 带针，国械注准</t>
    </r>
    <r>
      <rPr>
        <sz val="10"/>
        <rFont val="宋体"/>
        <family val="0"/>
        <charset val="134"/>
      </rPr>
      <t xml:space="preserve">20203140648 
17 </t>
    </r>
    <r>
      <rPr>
        <sz val="10"/>
        <rFont val="Noto Sans"/>
        <family val="2"/>
      </rPr>
      <t xml:space="preserve">一次性使用避光输液器 带针，国械注准</t>
    </r>
    <r>
      <rPr>
        <sz val="10"/>
        <rFont val="宋体"/>
        <family val="0"/>
        <charset val="134"/>
      </rPr>
      <t xml:space="preserve">20203140515 
18 </t>
    </r>
    <r>
      <rPr>
        <sz val="10"/>
        <rFont val="Noto Sans"/>
        <family val="2"/>
      </rPr>
      <t xml:space="preserve">一次性使用精密过滤避光袋式输液器 带针，国械注准</t>
    </r>
    <r>
      <rPr>
        <sz val="10"/>
        <rFont val="宋体"/>
        <family val="0"/>
        <charset val="134"/>
      </rPr>
      <t xml:space="preserve">20203140608 
19 </t>
    </r>
    <r>
      <rPr>
        <sz val="10"/>
        <rFont val="Noto Sans"/>
        <family val="2"/>
      </rPr>
      <t xml:space="preserve">一次性使用输液器 带针，国械注准</t>
    </r>
    <r>
      <rPr>
        <sz val="10"/>
        <rFont val="宋体"/>
        <family val="0"/>
        <charset val="134"/>
      </rPr>
      <t xml:space="preserve">20203140661 
20 </t>
    </r>
    <r>
      <rPr>
        <sz val="10"/>
        <rFont val="Noto Sans"/>
        <family val="2"/>
      </rPr>
      <t xml:space="preserve">医用防护口罩，川械注准</t>
    </r>
    <r>
      <rPr>
        <sz val="10"/>
        <rFont val="宋体"/>
        <family val="0"/>
        <charset val="134"/>
      </rPr>
      <t xml:space="preserve">20202140114 21 </t>
    </r>
    <r>
      <rPr>
        <sz val="10"/>
        <rFont val="Noto Sans"/>
        <family val="2"/>
      </rPr>
      <t xml:space="preserve">医用外科口罩，川械注准</t>
    </r>
    <r>
      <rPr>
        <sz val="10"/>
        <rFont val="宋体"/>
        <family val="0"/>
        <charset val="134"/>
      </rPr>
      <t xml:space="preserve">20202140115 
22 </t>
    </r>
    <r>
      <rPr>
        <sz val="10"/>
        <rFont val="Noto Sans"/>
        <family val="2"/>
      </rPr>
      <t xml:space="preserve">一次性使用医用口罩，川械注准</t>
    </r>
    <r>
      <rPr>
        <sz val="10"/>
        <rFont val="宋体"/>
        <family val="0"/>
        <charset val="134"/>
      </rPr>
      <t xml:space="preserve">20202140125 
23 </t>
    </r>
    <r>
      <rPr>
        <sz val="10"/>
        <rFont val="Noto Sans"/>
        <family val="2"/>
      </rPr>
      <t xml:space="preserve">一次性使用袋式输液器 带针，国械注准</t>
    </r>
    <r>
      <rPr>
        <sz val="10"/>
        <rFont val="宋体"/>
        <family val="0"/>
        <charset val="134"/>
      </rPr>
      <t xml:space="preserve">20203140759 
24 </t>
    </r>
    <r>
      <rPr>
        <sz val="10"/>
        <rFont val="Noto Sans"/>
        <family val="2"/>
      </rPr>
      <t xml:space="preserve">一次性使用精密过滤袋式输液器 带针，国械注准</t>
    </r>
    <r>
      <rPr>
        <sz val="10"/>
        <rFont val="宋体"/>
        <family val="0"/>
        <charset val="134"/>
      </rPr>
      <t xml:space="preserve">20203141009 
25 </t>
    </r>
    <r>
      <rPr>
        <sz val="10"/>
        <rFont val="Noto Sans"/>
        <family val="2"/>
      </rPr>
      <t xml:space="preserve">一次性使用精密过滤输液器 带针，国械注准</t>
    </r>
    <r>
      <rPr>
        <sz val="10"/>
        <rFont val="宋体"/>
        <family val="0"/>
        <charset val="134"/>
      </rPr>
      <t xml:space="preserve">20203140960 
26 </t>
    </r>
    <r>
      <rPr>
        <sz val="10"/>
        <rFont val="Noto Sans"/>
        <family val="2"/>
      </rPr>
      <t xml:space="preserve">医用一次性防护服，川械注准</t>
    </r>
    <r>
      <rPr>
        <sz val="10"/>
        <rFont val="宋体"/>
        <family val="0"/>
        <charset val="134"/>
      </rPr>
      <t xml:space="preserve">20222140033</t>
    </r>
  </si>
  <si>
    <t xml:space="preserve">成都凡米凯乐医疗器械有限公司</t>
  </si>
  <si>
    <r>
      <rPr>
        <sz val="10"/>
        <rFont val="Noto Sans"/>
        <family val="2"/>
      </rPr>
      <t xml:space="preserve">川食药监械生产许</t>
    </r>
    <r>
      <rPr>
        <sz val="10"/>
        <rFont val="宋体"/>
        <family val="0"/>
        <charset val="134"/>
      </rPr>
      <t xml:space="preserve">20210071</t>
    </r>
    <r>
      <rPr>
        <sz val="10"/>
        <rFont val="Noto Sans"/>
        <family val="2"/>
      </rPr>
      <t xml:space="preserve">号</t>
    </r>
  </si>
  <si>
    <r>
      <rPr>
        <sz val="10"/>
        <rFont val="Noto Sans"/>
        <family val="2"/>
      </rPr>
      <t xml:space="preserve">增加受托生产产品：医用红外体温计（川械注准</t>
    </r>
    <r>
      <rPr>
        <sz val="10"/>
        <rFont val="宋体"/>
        <family val="0"/>
        <charset val="134"/>
      </rPr>
      <t xml:space="preserve">20202070227</t>
    </r>
    <r>
      <rPr>
        <sz val="10"/>
        <rFont val="Noto Sans"/>
        <family val="2"/>
      </rPr>
      <t xml:space="preserve">）受托生产截止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川食药监械生产许</t>
    </r>
    <r>
      <rPr>
        <sz val="10"/>
        <rFont val="宋体"/>
        <family val="0"/>
        <charset val="134"/>
      </rPr>
      <t xml:space="preserve">20150063</t>
    </r>
    <r>
      <rPr>
        <sz val="10"/>
        <rFont val="Noto Sans"/>
        <family val="2"/>
      </rPr>
      <t xml:space="preserve">号</t>
    </r>
  </si>
  <si>
    <r>
      <rPr>
        <sz val="10"/>
        <rFont val="Noto Sans"/>
        <family val="2"/>
      </rPr>
      <t xml:space="preserve">增加生产产品：丙型肝炎病毒抗体检测试剂盒（化学发光法），国械注准</t>
    </r>
    <r>
      <rPr>
        <sz val="10"/>
        <rFont val="宋体"/>
        <family val="0"/>
        <charset val="134"/>
      </rPr>
      <t xml:space="preserve">20223400280</t>
    </r>
    <r>
      <rPr>
        <sz val="10"/>
        <rFont val="Noto Sans"/>
        <family val="2"/>
      </rPr>
      <t xml:space="preserve">；梅毒螺旋体抗体检测试剂盒（化学发光法），国械注准</t>
    </r>
    <r>
      <rPr>
        <sz val="10"/>
        <rFont val="宋体"/>
        <family val="0"/>
        <charset val="134"/>
      </rPr>
      <t xml:space="preserve">20223400279</t>
    </r>
    <r>
      <rPr>
        <sz val="10"/>
        <rFont val="Noto Sans"/>
        <family val="2"/>
      </rPr>
      <t xml:space="preserve">；乙型肝炎病毒</t>
    </r>
    <r>
      <rPr>
        <sz val="10"/>
        <rFont val="宋体"/>
        <family val="0"/>
        <charset val="134"/>
      </rPr>
      <t xml:space="preserve">e</t>
    </r>
    <r>
      <rPr>
        <sz val="10"/>
        <rFont val="Noto Sans"/>
        <family val="2"/>
      </rPr>
      <t xml:space="preserve">抗原测定试剂盒（化学发光法），国械注准</t>
    </r>
    <r>
      <rPr>
        <sz val="10"/>
        <rFont val="宋体"/>
        <family val="0"/>
        <charset val="134"/>
      </rPr>
      <t xml:space="preserve">20223400356</t>
    </r>
    <r>
      <rPr>
        <sz val="10"/>
        <rFont val="Noto Sans"/>
        <family val="2"/>
      </rPr>
      <t xml:space="preserve">；人类免疫缺陷病毒抗原及抗体联合检测试剂盒（化学发光法），国械注准</t>
    </r>
    <r>
      <rPr>
        <sz val="10"/>
        <rFont val="宋体"/>
        <family val="0"/>
        <charset val="134"/>
      </rPr>
      <t xml:space="preserve">20223400278</t>
    </r>
    <r>
      <rPr>
        <sz val="10"/>
        <rFont val="Noto Sans"/>
        <family val="2"/>
      </rPr>
      <t xml:space="preserve">；乙型肝炎病毒表面抗原测定试剂盒（化学发光法），国械注准</t>
    </r>
    <r>
      <rPr>
        <sz val="10"/>
        <rFont val="宋体"/>
        <family val="0"/>
        <charset val="134"/>
      </rPr>
      <t xml:space="preserve">20223400354</t>
    </r>
    <r>
      <rPr>
        <sz val="10"/>
        <rFont val="Noto Sans"/>
        <family val="2"/>
      </rPr>
      <t xml:space="preserve">；乙型肝炎病毒表面抗体测定试剂盒（化学发光法），国械注准</t>
    </r>
    <r>
      <rPr>
        <sz val="10"/>
        <rFont val="宋体"/>
        <family val="0"/>
        <charset val="134"/>
      </rPr>
      <t xml:space="preserve">20223400355</t>
    </r>
    <r>
      <rPr>
        <sz val="10"/>
        <rFont val="Noto Sans"/>
        <family val="2"/>
      </rPr>
      <t xml:space="preserve">。</t>
    </r>
  </si>
  <si>
    <t xml:space="preserve">成都沃达惠康科技股份有限公司</t>
  </si>
  <si>
    <t xml:space="preserve">91510100MA62N5A029</t>
  </si>
  <si>
    <t xml:space="preserve">方勇</t>
  </si>
  <si>
    <r>
      <rPr>
        <sz val="10"/>
        <rFont val="Noto Sans"/>
        <family val="2"/>
      </rPr>
      <t xml:space="preserve">川食药监械生产许</t>
    </r>
    <r>
      <rPr>
        <sz val="10"/>
        <rFont val="宋体"/>
        <family val="0"/>
        <charset val="134"/>
      </rPr>
      <t xml:space="preserve">20190020</t>
    </r>
    <r>
      <rPr>
        <sz val="10"/>
        <rFont val="Noto Sans"/>
        <family val="2"/>
      </rPr>
      <t xml:space="preserve">号</t>
    </r>
  </si>
  <si>
    <r>
      <rPr>
        <sz val="10"/>
        <rFont val="Noto Sans"/>
        <family val="2"/>
      </rPr>
      <t xml:space="preserve">住所由“成都市武侯区武侯新城管委会武兴五路</t>
    </r>
    <r>
      <rPr>
        <sz val="10"/>
        <rFont val="宋体"/>
        <family val="0"/>
        <charset val="134"/>
      </rPr>
      <t xml:space="preserve">4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9</t>
    </r>
    <r>
      <rPr>
        <sz val="10"/>
        <rFont val="Noto Sans"/>
        <family val="2"/>
      </rPr>
      <t xml:space="preserve">层</t>
    </r>
    <r>
      <rPr>
        <sz val="10"/>
        <rFont val="宋体"/>
        <family val="0"/>
        <charset val="134"/>
      </rPr>
      <t xml:space="preserve">918</t>
    </r>
    <r>
      <rPr>
        <sz val="10"/>
        <rFont val="Noto Sans"/>
        <family val="2"/>
      </rPr>
      <t xml:space="preserve">号”变更为“四川省成都天府国际生物城（双流区岐黄一路</t>
    </r>
    <r>
      <rPr>
        <sz val="10"/>
        <rFont val="宋体"/>
        <family val="0"/>
        <charset val="134"/>
      </rPr>
      <t xml:space="preserve">1000</t>
    </r>
    <r>
      <rPr>
        <sz val="10"/>
        <rFont val="Noto Sans"/>
        <family val="2"/>
      </rPr>
      <t xml:space="preserve">号）”。</t>
    </r>
  </si>
  <si>
    <t xml:space="preserve">陈光洁</t>
  </si>
  <si>
    <r>
      <rPr>
        <sz val="10"/>
        <rFont val="Noto Sans"/>
        <family val="2"/>
      </rPr>
      <t xml:space="preserve">川食药监械生产许</t>
    </r>
    <r>
      <rPr>
        <sz val="10"/>
        <rFont val="宋体"/>
        <family val="0"/>
        <charset val="134"/>
      </rPr>
      <t xml:space="preserve">20220013</t>
    </r>
    <r>
      <rPr>
        <sz val="10"/>
        <rFont val="Noto Sans"/>
        <family val="2"/>
      </rPr>
      <t xml:space="preserve">号</t>
    </r>
  </si>
  <si>
    <r>
      <rPr>
        <sz val="10"/>
        <rFont val="Noto Sans"/>
        <family val="2"/>
      </rPr>
      <t xml:space="preserve">住所由“成都天府国际城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层）”变更为“成都天府国际生物城（慧谷东二路</t>
    </r>
    <r>
      <rPr>
        <sz val="10"/>
        <rFont val="宋体"/>
        <family val="0"/>
        <charset val="134"/>
      </rPr>
      <t xml:space="preserve">8</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801</t>
    </r>
    <r>
      <rPr>
        <sz val="10"/>
        <rFont val="Noto Sans"/>
        <family val="2"/>
      </rPr>
      <t xml:space="preserve">号）”。</t>
    </r>
  </si>
  <si>
    <t xml:space="preserve">91510105725370551U</t>
  </si>
  <si>
    <r>
      <rPr>
        <sz val="10"/>
        <rFont val="Noto Sans"/>
        <family val="2"/>
      </rPr>
      <t xml:space="preserve">川食药监械生产许</t>
    </r>
    <r>
      <rPr>
        <sz val="10"/>
        <rFont val="宋体"/>
        <family val="0"/>
        <charset val="134"/>
      </rPr>
      <t xml:space="preserve">20170014</t>
    </r>
    <r>
      <rPr>
        <sz val="10"/>
        <rFont val="Noto Sans"/>
        <family val="2"/>
      </rPr>
      <t xml:space="preserve">号</t>
    </r>
  </si>
  <si>
    <r>
      <rPr>
        <sz val="10"/>
        <rFont val="Noto Sans"/>
        <family val="2"/>
      </rPr>
      <t xml:space="preserve">住所由“成都市青羊区古中寺街</t>
    </r>
    <r>
      <rPr>
        <sz val="10"/>
        <rFont val="宋体"/>
        <family val="0"/>
        <charset val="134"/>
      </rPr>
      <t xml:space="preserve">18</t>
    </r>
    <r>
      <rPr>
        <sz val="10"/>
        <rFont val="Noto Sans"/>
        <family val="2"/>
      </rPr>
      <t xml:space="preserve">号”变更为“四川省成都金牛高新技术产业园区振兴路</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t>
    </r>
    <r>
      <rPr>
        <sz val="10"/>
        <rFont val="宋体"/>
        <family val="0"/>
        <charset val="134"/>
      </rPr>
      <t xml:space="preserve">3</t>
    </r>
    <r>
      <rPr>
        <sz val="10"/>
        <rFont val="Noto Sans"/>
        <family val="2"/>
      </rPr>
      <t xml:space="preserve">号”。</t>
    </r>
  </si>
  <si>
    <t xml:space="preserve">资阳卓美医疗科技有限公司</t>
  </si>
  <si>
    <t xml:space="preserve">91512000MA67T8X71E</t>
  </si>
  <si>
    <t xml:space="preserve">杨铮</t>
  </si>
  <si>
    <r>
      <rPr>
        <sz val="10"/>
        <rFont val="Noto Sans"/>
        <family val="2"/>
      </rPr>
      <t xml:space="preserve">川食药监械生产许</t>
    </r>
    <r>
      <rPr>
        <sz val="10"/>
        <rFont val="宋体"/>
        <family val="0"/>
        <charset val="134"/>
      </rPr>
      <t xml:space="preserve">20220018</t>
    </r>
    <r>
      <rPr>
        <sz val="10"/>
        <rFont val="Noto Sans"/>
        <family val="2"/>
      </rPr>
      <t xml:space="preserve">号</t>
    </r>
  </si>
  <si>
    <r>
      <rPr>
        <sz val="10"/>
        <rFont val="Noto Sans"/>
        <family val="2"/>
      </rPr>
      <t xml:space="preserve">新核发。法定代表人为杨铮；企业负责人为杨铮；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t>
    </r>
    <r>
      <rPr>
        <sz val="10"/>
        <rFont val="Noto Sans"/>
        <family val="2"/>
      </rPr>
      <t xml:space="preserve">单元</t>
    </r>
    <r>
      <rPr>
        <sz val="10"/>
        <rFont val="宋体"/>
        <family val="0"/>
        <charset val="134"/>
      </rPr>
      <t xml:space="preserve">4</t>
    </r>
    <r>
      <rPr>
        <sz val="10"/>
        <rFont val="Noto Sans"/>
        <family val="2"/>
      </rPr>
      <t xml:space="preserve">楼</t>
    </r>
    <r>
      <rPr>
        <sz val="10"/>
        <rFont val="宋体"/>
        <family val="0"/>
        <charset val="134"/>
      </rPr>
      <t xml:space="preserve">1-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8-</t>
    </r>
    <r>
      <rPr>
        <sz val="10"/>
        <rFont val="Noto Sans"/>
        <family val="2"/>
      </rPr>
      <t xml:space="preserve">口腔植入及组织重建材料；生产产品：定制式牙科种植用导板（川械注准</t>
    </r>
    <r>
      <rPr>
        <sz val="10"/>
        <rFont val="宋体"/>
        <family val="0"/>
        <charset val="134"/>
      </rPr>
      <t xml:space="preserve">20222170052</t>
    </r>
    <r>
      <rPr>
        <sz val="10"/>
        <rFont val="Noto Sans"/>
        <family val="2"/>
      </rPr>
      <t xml:space="preserve">）。</t>
    </r>
  </si>
  <si>
    <t xml:space="preserve"> 晓智未来（成都）科技有限公司</t>
  </si>
  <si>
    <t xml:space="preserve">91510124MA6CAMRA7H</t>
  </si>
  <si>
    <t xml:space="preserve">何香颖</t>
  </si>
  <si>
    <r>
      <rPr>
        <sz val="10"/>
        <rFont val="Noto Sans"/>
        <family val="2"/>
      </rPr>
      <t xml:space="preserve">川食药监械生产许</t>
    </r>
    <r>
      <rPr>
        <sz val="10"/>
        <rFont val="宋体"/>
        <family val="0"/>
        <charset val="134"/>
      </rPr>
      <t xml:space="preserve">20220019</t>
    </r>
    <r>
      <rPr>
        <sz val="10"/>
        <rFont val="Noto Sans"/>
        <family val="2"/>
      </rPr>
      <t xml:space="preserve">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2.4.25</t>
    </r>
    <r>
      <rPr>
        <sz val="16"/>
        <rFont val="Noto Sans"/>
        <family val="2"/>
      </rPr>
      <t xml:space="preserve">）</t>
    </r>
  </si>
  <si>
    <r>
      <rPr>
        <sz val="10"/>
        <rFont val="Noto Sans"/>
        <family val="2"/>
      </rPr>
      <t xml:space="preserve">川食药监械生产许</t>
    </r>
    <r>
      <rPr>
        <sz val="10"/>
        <rFont val="宋体"/>
        <family val="0"/>
        <charset val="134"/>
      </rPr>
      <t xml:space="preserve">20170008</t>
    </r>
    <r>
      <rPr>
        <sz val="10"/>
        <rFont val="Noto Sans"/>
        <family val="2"/>
      </rPr>
      <t xml:space="preserve">号</t>
    </r>
  </si>
  <si>
    <r>
      <rPr>
        <sz val="10"/>
        <rFont val="Noto Sans"/>
        <family val="2"/>
      </rPr>
      <t xml:space="preserve">产品延续注册后变更证号：医用外科口罩的注册证号由川械注准</t>
    </r>
    <r>
      <rPr>
        <sz val="10"/>
        <rFont val="宋体"/>
        <family val="0"/>
        <charset val="134"/>
      </rPr>
      <t xml:space="preserve">20172640091</t>
    </r>
    <r>
      <rPr>
        <sz val="10"/>
        <rFont val="Noto Sans"/>
        <family val="2"/>
      </rPr>
      <t xml:space="preserve">变更为川械注准</t>
    </r>
    <r>
      <rPr>
        <sz val="10"/>
        <rFont val="宋体"/>
        <family val="0"/>
        <charset val="134"/>
      </rPr>
      <t xml:space="preserve">20172140091</t>
    </r>
    <r>
      <rPr>
        <sz val="10"/>
        <rFont val="Noto Sans"/>
        <family val="2"/>
      </rPr>
      <t xml:space="preserve">；一次性医用防护口罩的注册证号由川械注准</t>
    </r>
    <r>
      <rPr>
        <sz val="10"/>
        <rFont val="宋体"/>
        <family val="0"/>
        <charset val="134"/>
      </rPr>
      <t xml:space="preserve">20172640092</t>
    </r>
    <r>
      <rPr>
        <sz val="10"/>
        <rFont val="Noto Sans"/>
        <family val="2"/>
      </rPr>
      <t xml:space="preserve">变更为川械注准</t>
    </r>
    <r>
      <rPr>
        <sz val="10"/>
        <rFont val="宋体"/>
        <family val="0"/>
        <charset val="134"/>
      </rPr>
      <t xml:space="preserve">20172140092</t>
    </r>
    <r>
      <rPr>
        <sz val="10"/>
        <rFont val="Noto Sans"/>
        <family val="2"/>
      </rPr>
      <t xml:space="preserve">。</t>
    </r>
  </si>
  <si>
    <r>
      <rPr>
        <sz val="10"/>
        <rFont val="Noto Sans"/>
        <family val="2"/>
      </rPr>
      <t xml:space="preserve">川食药监械生产许</t>
    </r>
    <r>
      <rPr>
        <sz val="10"/>
        <rFont val="宋体"/>
        <family val="0"/>
        <charset val="134"/>
      </rPr>
      <t xml:space="preserve">20210021</t>
    </r>
    <r>
      <rPr>
        <sz val="10"/>
        <rFont val="Noto Sans"/>
        <family val="2"/>
      </rPr>
      <t xml:space="preserve">号</t>
    </r>
  </si>
  <si>
    <r>
      <rPr>
        <sz val="10"/>
        <rFont val="Noto Sans"/>
        <family val="2"/>
      </rPr>
      <t xml:space="preserve">增加生产产品：液体止鼾器，川械注准</t>
    </r>
    <r>
      <rPr>
        <sz val="10"/>
        <rFont val="宋体"/>
        <family val="0"/>
        <charset val="134"/>
      </rPr>
      <t xml:space="preserve">20222140058</t>
    </r>
    <r>
      <rPr>
        <sz val="10"/>
        <rFont val="Noto Sans"/>
        <family val="2"/>
      </rPr>
      <t xml:space="preserve">。</t>
    </r>
  </si>
  <si>
    <r>
      <rPr>
        <sz val="10"/>
        <rFont val="Noto Sans"/>
        <family val="2"/>
      </rPr>
      <t xml:space="preserve">川食药监械生产许</t>
    </r>
    <r>
      <rPr>
        <sz val="10"/>
        <rFont val="宋体"/>
        <family val="0"/>
        <charset val="134"/>
      </rPr>
      <t xml:space="preserve">20150042</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3-</t>
    </r>
    <r>
      <rPr>
        <sz val="10"/>
        <rFont val="Noto Sans"/>
        <family val="2"/>
      </rPr>
      <t xml:space="preserve">免疫分析系统；增加生产范围（</t>
    </r>
    <r>
      <rPr>
        <sz val="10"/>
        <rFont val="宋体"/>
        <family val="0"/>
        <charset val="134"/>
      </rPr>
      <t xml:space="preserve">2017</t>
    </r>
    <r>
      <rPr>
        <sz val="10"/>
        <rFont val="Noto Sans"/>
        <family val="2"/>
      </rPr>
      <t xml:space="preserve">年分类）Ⅱ类</t>
    </r>
    <r>
      <rPr>
        <sz val="10"/>
        <rFont val="宋体"/>
        <family val="0"/>
        <charset val="134"/>
      </rPr>
      <t xml:space="preserve">:22-09-</t>
    </r>
    <r>
      <rPr>
        <sz val="10"/>
        <rFont val="Noto Sans"/>
        <family val="2"/>
      </rPr>
      <t xml:space="preserve">尿液及其他样本分析设备；减少生产产品：全自动生化分析仪，川械注准</t>
    </r>
    <r>
      <rPr>
        <sz val="10"/>
        <rFont val="宋体"/>
        <family val="0"/>
        <charset val="134"/>
      </rPr>
      <t xml:space="preserve">20172400129</t>
    </r>
    <r>
      <rPr>
        <sz val="10"/>
        <rFont val="Noto Sans"/>
        <family val="2"/>
      </rPr>
      <t xml:space="preserve">；全自动化学发光免疫分析仪，川械注准</t>
    </r>
    <r>
      <rPr>
        <sz val="10"/>
        <rFont val="宋体"/>
        <family val="0"/>
        <charset val="134"/>
      </rPr>
      <t xml:space="preserve">20172400148</t>
    </r>
    <r>
      <rPr>
        <sz val="10"/>
        <rFont val="Noto Sans"/>
        <family val="2"/>
      </rPr>
      <t xml:space="preserve">；产品延续注册后变更证号：半自动尿液分析仪的注册证号由川械注准</t>
    </r>
    <r>
      <rPr>
        <sz val="10"/>
        <rFont val="宋体"/>
        <family val="0"/>
        <charset val="134"/>
      </rPr>
      <t xml:space="preserve">20172400089</t>
    </r>
    <r>
      <rPr>
        <sz val="10"/>
        <rFont val="Noto Sans"/>
        <family val="2"/>
      </rPr>
      <t xml:space="preserve">变更为川械注准</t>
    </r>
    <r>
      <rPr>
        <sz val="10"/>
        <rFont val="宋体"/>
        <family val="0"/>
        <charset val="134"/>
      </rPr>
      <t xml:space="preserve">20172220089</t>
    </r>
    <r>
      <rPr>
        <sz val="10"/>
        <rFont val="Noto Sans"/>
        <family val="2"/>
      </rPr>
      <t xml:space="preserve">。 因</t>
    </r>
    <r>
      <rPr>
        <sz val="10"/>
        <rFont val="宋体"/>
        <family val="0"/>
        <charset val="134"/>
      </rPr>
      <t xml:space="preserve">2021-10-26</t>
    </r>
    <r>
      <rPr>
        <sz val="10"/>
        <rFont val="Noto Sans"/>
        <family val="2"/>
      </rPr>
      <t xml:space="preserve">企业申请减少自动洗板机（川械注准</t>
    </r>
    <r>
      <rPr>
        <sz val="10"/>
        <rFont val="宋体"/>
        <family val="0"/>
        <charset val="134"/>
      </rPr>
      <t xml:space="preserve">20162400079</t>
    </r>
    <r>
      <rPr>
        <sz val="10"/>
        <rFont val="Noto Sans"/>
        <family val="2"/>
      </rPr>
      <t xml:space="preserve">）时，未同步减少该产品相对应的生产范围，故本次补充申请减少生产范围（</t>
    </r>
    <r>
      <rPr>
        <sz val="10"/>
        <rFont val="宋体"/>
        <family val="0"/>
        <charset val="134"/>
      </rPr>
      <t xml:space="preserve">2002</t>
    </r>
    <r>
      <rPr>
        <sz val="10"/>
        <rFont val="Noto Sans"/>
        <family val="2"/>
      </rPr>
      <t xml:space="preserve">年分类）Ⅱ类</t>
    </r>
    <r>
      <rPr>
        <sz val="10"/>
        <rFont val="宋体"/>
        <family val="0"/>
        <charset val="134"/>
      </rPr>
      <t xml:space="preserve">:6840-10-</t>
    </r>
    <r>
      <rPr>
        <sz val="10"/>
        <rFont val="Noto Sans"/>
        <family val="2"/>
      </rPr>
      <t xml:space="preserve">临床医学检验辅助设备。</t>
    </r>
  </si>
  <si>
    <t xml:space="preserve">成都市汉家林生物技术有限公司</t>
  </si>
  <si>
    <t xml:space="preserve">91510115MA61R8TTXL</t>
  </si>
  <si>
    <t xml:space="preserve"> 张波</t>
  </si>
  <si>
    <r>
      <rPr>
        <sz val="10"/>
        <rFont val="Noto Sans"/>
        <family val="2"/>
      </rPr>
      <t xml:space="preserve">川食药监械生产许</t>
    </r>
    <r>
      <rPr>
        <sz val="10"/>
        <rFont val="宋体"/>
        <family val="0"/>
        <charset val="134"/>
      </rPr>
      <t xml:space="preserve">20170027</t>
    </r>
    <r>
      <rPr>
        <sz val="10"/>
        <rFont val="Noto Sans"/>
        <family val="2"/>
      </rPr>
      <t xml:space="preserve">号</t>
    </r>
  </si>
  <si>
    <r>
      <rPr>
        <sz val="10"/>
        <rFont val="Noto Sans"/>
        <family val="2"/>
      </rPr>
      <t xml:space="preserve">同意延续。住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生产地址为成都市温江区成都海峡两岸科技产业开发园青啤大道</t>
    </r>
    <r>
      <rPr>
        <sz val="10"/>
        <rFont val="宋体"/>
        <family val="0"/>
        <charset val="134"/>
      </rPr>
      <t xml:space="preserve">31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法定代表人为张波；企业负责人为张波；生产范围 </t>
    </r>
    <r>
      <rPr>
        <sz val="10"/>
        <rFont val="宋体"/>
        <family val="0"/>
        <charset val="134"/>
      </rPr>
      <t xml:space="preserve">2002</t>
    </r>
    <r>
      <rPr>
        <sz val="10"/>
        <rFont val="Noto Sans"/>
        <family val="2"/>
      </rPr>
      <t xml:space="preserve">分类目录；Ⅱ类</t>
    </r>
    <r>
      <rPr>
        <sz val="10"/>
        <rFont val="宋体"/>
        <family val="0"/>
        <charset val="134"/>
      </rPr>
      <t xml:space="preserve">:6823-4-</t>
    </r>
    <r>
      <rPr>
        <sz val="10"/>
        <rFont val="Noto Sans"/>
        <family val="2"/>
      </rPr>
      <t xml:space="preserve">其他，</t>
    </r>
    <r>
      <rPr>
        <sz val="10"/>
        <rFont val="宋体"/>
        <family val="0"/>
        <charset val="134"/>
      </rPr>
      <t xml:space="preserve">6866-4-</t>
    </r>
    <r>
      <rPr>
        <sz val="10"/>
        <rFont val="Noto Sans"/>
        <family val="2"/>
      </rPr>
      <t xml:space="preserve">导管、引流管；生产产品</t>
    </r>
    <r>
      <rPr>
        <sz val="10"/>
        <rFont val="宋体"/>
        <family val="0"/>
        <charset val="134"/>
      </rPr>
      <t xml:space="preserve">1</t>
    </r>
    <r>
      <rPr>
        <sz val="10"/>
        <rFont val="Noto Sans"/>
        <family val="2"/>
      </rPr>
      <t xml:space="preserve">医用消毒超声耦合剂，川械注准</t>
    </r>
    <r>
      <rPr>
        <sz val="10"/>
        <rFont val="宋体"/>
        <family val="0"/>
        <charset val="134"/>
      </rPr>
      <t xml:space="preserve">20172230159</t>
    </r>
    <r>
      <rPr>
        <sz val="10"/>
        <rFont val="Noto Sans"/>
        <family val="2"/>
      </rPr>
      <t xml:space="preserve">；</t>
    </r>
    <r>
      <rPr>
        <sz val="10"/>
        <rFont val="宋体"/>
        <family val="0"/>
        <charset val="134"/>
      </rPr>
      <t xml:space="preserve">2</t>
    </r>
    <r>
      <rPr>
        <sz val="10"/>
        <rFont val="Noto Sans"/>
        <family val="2"/>
      </rPr>
      <t xml:space="preserve">海盐鼻腔冲洗器，川械注准</t>
    </r>
    <r>
      <rPr>
        <sz val="10"/>
        <rFont val="宋体"/>
        <family val="0"/>
        <charset val="134"/>
      </rPr>
      <t xml:space="preserve">20172660201</t>
    </r>
    <r>
      <rPr>
        <sz val="10"/>
        <rFont val="Noto Sans"/>
        <family val="2"/>
      </rPr>
      <t xml:space="preserve">。</t>
    </r>
  </si>
  <si>
    <r>
      <rPr>
        <sz val="10"/>
        <rFont val="Noto Sans"/>
        <family val="2"/>
      </rPr>
      <t xml:space="preserve">川食药监械生产许</t>
    </r>
    <r>
      <rPr>
        <sz val="10"/>
        <rFont val="宋体"/>
        <family val="0"/>
        <charset val="134"/>
      </rPr>
      <t xml:space="preserve">20170020</t>
    </r>
    <r>
      <rPr>
        <sz val="10"/>
        <rFont val="Noto Sans"/>
        <family val="2"/>
      </rPr>
      <t xml:space="preserve">号</t>
    </r>
  </si>
  <si>
    <r>
      <rPr>
        <sz val="10"/>
        <rFont val="Noto Sans"/>
        <family val="2"/>
      </rPr>
      <t xml:space="preserve">同意延续。法定代表人为何春霞；企业负责人为何春霞；住 所为成都市双流区西南航空港经济开发区腾飞四路</t>
    </r>
    <r>
      <rPr>
        <sz val="10"/>
        <rFont val="宋体"/>
        <family val="0"/>
        <charset val="134"/>
      </rPr>
      <t xml:space="preserve">408</t>
    </r>
    <r>
      <rPr>
        <sz val="10"/>
        <rFont val="Noto Sans"/>
        <family val="2"/>
      </rPr>
      <t xml:space="preserve">号；生产地址为成都市双流区西南航空港经济开发区腾飞四路</t>
    </r>
    <r>
      <rPr>
        <sz val="10"/>
        <rFont val="宋体"/>
        <family val="0"/>
        <charset val="134"/>
      </rPr>
      <t xml:space="preserve">408</t>
    </r>
    <r>
      <rPr>
        <sz val="10"/>
        <rFont val="Noto Sans"/>
        <family val="2"/>
      </rPr>
      <t xml:space="preserve">号</t>
    </r>
    <r>
      <rPr>
        <sz val="10"/>
        <rFont val="宋体"/>
        <family val="0"/>
        <charset val="134"/>
      </rPr>
      <t xml:space="preserve">3</t>
    </r>
    <r>
      <rPr>
        <sz val="10"/>
        <rFont val="Noto Sans"/>
        <family val="2"/>
      </rPr>
      <t xml:space="preserve">栋；生产范围 </t>
    </r>
    <r>
      <rPr>
        <sz val="10"/>
        <rFont val="宋体"/>
        <family val="0"/>
        <charset val="134"/>
      </rPr>
      <t xml:space="preserve">2002</t>
    </r>
    <r>
      <rPr>
        <sz val="10"/>
        <rFont val="Noto Sans"/>
        <family val="2"/>
      </rPr>
      <t xml:space="preserve">分类目录Ⅱ类</t>
    </r>
    <r>
      <rPr>
        <sz val="10"/>
        <rFont val="宋体"/>
        <family val="0"/>
        <charset val="134"/>
      </rPr>
      <t xml:space="preserve">:6855-1-</t>
    </r>
    <r>
      <rPr>
        <sz val="10"/>
        <rFont val="Noto Sans"/>
        <family val="2"/>
      </rPr>
      <t xml:space="preserve">口腔综合治疗设备，</t>
    </r>
    <r>
      <rPr>
        <sz val="10"/>
        <rFont val="宋体"/>
        <family val="0"/>
        <charset val="134"/>
      </rPr>
      <t xml:space="preserve">6855-6-</t>
    </r>
    <r>
      <rPr>
        <sz val="10"/>
        <rFont val="Noto Sans"/>
        <family val="2"/>
      </rPr>
      <t xml:space="preserve">车针，</t>
    </r>
    <r>
      <rPr>
        <sz val="10"/>
        <rFont val="宋体"/>
        <family val="0"/>
        <charset val="134"/>
      </rPr>
      <t xml:space="preserve">2017</t>
    </r>
    <r>
      <rPr>
        <sz val="10"/>
        <rFont val="Noto Sans"/>
        <family val="2"/>
      </rPr>
      <t xml:space="preserve">分类目录 Ⅱ类</t>
    </r>
    <r>
      <rPr>
        <sz val="10"/>
        <rFont val="宋体"/>
        <family val="0"/>
        <charset val="134"/>
      </rPr>
      <t xml:space="preserve">:17-04-</t>
    </r>
    <r>
      <rPr>
        <sz val="10"/>
        <rFont val="Noto Sans"/>
        <family val="2"/>
      </rPr>
      <t xml:space="preserve">口腔治疗器具；生产产品：</t>
    </r>
    <r>
      <rPr>
        <sz val="10"/>
        <rFont val="宋体"/>
        <family val="0"/>
        <charset val="134"/>
      </rPr>
      <t xml:space="preserve">1</t>
    </r>
    <r>
      <rPr>
        <sz val="10"/>
        <rFont val="Noto Sans"/>
        <family val="2"/>
      </rPr>
      <t xml:space="preserve">根管预备机，川械注准</t>
    </r>
    <r>
      <rPr>
        <sz val="10"/>
        <rFont val="宋体"/>
        <family val="0"/>
        <charset val="134"/>
      </rPr>
      <t xml:space="preserve">20172550151
2</t>
    </r>
    <r>
      <rPr>
        <sz val="10"/>
        <rFont val="Noto Sans"/>
        <family val="2"/>
      </rPr>
      <t xml:space="preserve">金刚砂车针，川械注准</t>
    </r>
    <r>
      <rPr>
        <sz val="10"/>
        <rFont val="宋体"/>
        <family val="0"/>
        <charset val="134"/>
      </rPr>
      <t xml:space="preserve">20192170031
3</t>
    </r>
    <r>
      <rPr>
        <sz val="10"/>
        <rFont val="Noto Sans"/>
        <family val="2"/>
      </rPr>
      <t xml:space="preserve">机用根管锉，川械注准</t>
    </r>
    <r>
      <rPr>
        <sz val="10"/>
        <rFont val="宋体"/>
        <family val="0"/>
        <charset val="134"/>
      </rPr>
      <t xml:space="preserve">20192170050
4</t>
    </r>
    <r>
      <rPr>
        <sz val="10"/>
        <rFont val="Noto Sans"/>
        <family val="2"/>
      </rPr>
      <t xml:space="preserve">机用根管器械，川械注准</t>
    </r>
    <r>
      <rPr>
        <sz val="10"/>
        <rFont val="宋体"/>
        <family val="0"/>
        <charset val="134"/>
      </rPr>
      <t xml:space="preserve">20212170020
5</t>
    </r>
    <r>
      <rPr>
        <sz val="10"/>
        <rFont val="Noto Sans"/>
        <family val="2"/>
      </rPr>
      <t xml:space="preserve">牙科车针，川械注准</t>
    </r>
    <r>
      <rPr>
        <sz val="10"/>
        <rFont val="宋体"/>
        <family val="0"/>
        <charset val="134"/>
      </rPr>
      <t xml:space="preserve">20212170091</t>
    </r>
  </si>
  <si>
    <r>
      <rPr>
        <sz val="10"/>
        <rFont val="Noto Sans"/>
        <family val="2"/>
      </rPr>
      <t xml:space="preserve">川食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变更为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0"/>
        <rFont val="Noto Sans"/>
        <family val="2"/>
      </rPr>
      <t xml:space="preserve">川食药监械生产许</t>
    </r>
    <r>
      <rPr>
        <sz val="10"/>
        <rFont val="宋体"/>
        <family val="0"/>
        <charset val="134"/>
      </rPr>
      <t xml:space="preserve">20150036</t>
    </r>
    <r>
      <rPr>
        <sz val="10"/>
        <rFont val="Noto Sans"/>
        <family val="2"/>
      </rPr>
      <t xml:space="preserve">号</t>
    </r>
  </si>
  <si>
    <r>
      <rPr>
        <sz val="10"/>
        <rFont val="Noto Sans"/>
        <family val="2"/>
      </rPr>
      <t xml:space="preserve">增加生产产品：一次性使用真空采血管，滇械注准</t>
    </r>
    <r>
      <rPr>
        <sz val="10"/>
        <rFont val="宋体"/>
        <family val="0"/>
        <charset val="134"/>
      </rPr>
      <t xml:space="preserve">20192220045</t>
    </r>
    <r>
      <rPr>
        <sz val="10"/>
        <rFont val="Noto Sans"/>
        <family val="2"/>
      </rPr>
      <t xml:space="preserve">，受托生产截止日期为</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川食药监械生产许</t>
    </r>
    <r>
      <rPr>
        <sz val="10"/>
        <rFont val="宋体"/>
        <family val="0"/>
        <charset val="134"/>
      </rPr>
      <t xml:space="preserve">20180007</t>
    </r>
    <r>
      <rPr>
        <sz val="10"/>
        <rFont val="Noto Sans"/>
        <family val="2"/>
      </rPr>
      <t xml:space="preserve">号</t>
    </r>
  </si>
  <si>
    <r>
      <rPr>
        <sz val="10"/>
        <rFont val="Noto Sans"/>
        <family val="2"/>
      </rPr>
      <t xml:space="preserve">企业负责人由杜国军变更为李长征；生产地址非文字性变更由成都市新都区斑竹园镇（忠义社区</t>
    </r>
    <r>
      <rPr>
        <sz val="10"/>
        <rFont val="宋体"/>
        <family val="0"/>
        <charset val="134"/>
      </rPr>
      <t xml:space="preserve">7</t>
    </r>
    <r>
      <rPr>
        <sz val="10"/>
        <rFont val="Noto Sans"/>
        <family val="2"/>
      </rPr>
      <t xml:space="preserve">社）观音街</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t>
    </r>
    <r>
      <rPr>
        <sz val="10"/>
        <rFont val="宋体"/>
        <family val="0"/>
        <charset val="134"/>
      </rPr>
      <t xml:space="preserve">94</t>
    </r>
    <r>
      <rPr>
        <sz val="10"/>
        <rFont val="Noto Sans"/>
        <family val="2"/>
      </rPr>
      <t xml:space="preserve">、</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变更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r>
      <rPr>
        <sz val="10"/>
        <rFont val="Noto Sans"/>
        <family val="2"/>
      </rPr>
      <t xml:space="preserve">川食药监械生产许</t>
    </r>
    <r>
      <rPr>
        <sz val="10"/>
        <rFont val="宋体"/>
        <family val="0"/>
        <charset val="134"/>
      </rPr>
      <t xml:space="preserve">20160055</t>
    </r>
    <r>
      <rPr>
        <sz val="10"/>
        <rFont val="Noto Sans"/>
        <family val="2"/>
      </rPr>
      <t xml:space="preserve">号</t>
    </r>
  </si>
  <si>
    <r>
      <rPr>
        <sz val="10"/>
        <rFont val="Noto Sans"/>
        <family val="2"/>
      </rPr>
      <t xml:space="preserve">增加生产产品：无菌液体敷料，川械注准</t>
    </r>
    <r>
      <rPr>
        <sz val="10"/>
        <rFont val="宋体"/>
        <family val="0"/>
        <charset val="134"/>
      </rPr>
      <t xml:space="preserve">20222140064 </t>
    </r>
    <r>
      <rPr>
        <sz val="10"/>
        <rFont val="Noto Sans"/>
        <family val="2"/>
      </rPr>
      <t xml:space="preserve">。</t>
    </r>
  </si>
  <si>
    <r>
      <rPr>
        <sz val="10"/>
        <rFont val="Noto Sans"/>
        <family val="2"/>
      </rPr>
      <t xml:space="preserve">增加生产产品：微型彩色超声诊断系统，川械注准</t>
    </r>
    <r>
      <rPr>
        <sz val="10"/>
        <rFont val="宋体"/>
        <family val="0"/>
        <charset val="134"/>
      </rPr>
      <t xml:space="preserve">20222060067 </t>
    </r>
    <r>
      <rPr>
        <sz val="10"/>
        <rFont val="Noto Sans"/>
        <family val="2"/>
      </rPr>
      <t xml:space="preserve">。</t>
    </r>
  </si>
  <si>
    <r>
      <rPr>
        <sz val="10"/>
        <rFont val="Noto Sans"/>
        <family val="2"/>
      </rPr>
      <t xml:space="preserve">同意延续。法定代表人为廖佳明；企业负责人为廖佳明；住 所为四川省彭州工业开发区天彭镇旌旗西路</t>
    </r>
    <r>
      <rPr>
        <sz val="10"/>
        <rFont val="宋体"/>
        <family val="0"/>
        <charset val="134"/>
      </rPr>
      <t xml:space="preserve">39</t>
    </r>
    <r>
      <rPr>
        <sz val="10"/>
        <rFont val="Noto Sans"/>
        <family val="2"/>
      </rPr>
      <t xml:space="preserve">号；生产地址为四川省彭州工业开发区天彭镇旌旗西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6-2-</t>
    </r>
    <r>
      <rPr>
        <sz val="10"/>
        <rFont val="Noto Sans"/>
        <family val="2"/>
      </rPr>
      <t xml:space="preserve">电疗仪器，</t>
    </r>
    <r>
      <rPr>
        <sz val="10"/>
        <rFont val="宋体"/>
        <family val="0"/>
        <charset val="134"/>
      </rPr>
      <t xml:space="preserve">6827-3-</t>
    </r>
    <r>
      <rPr>
        <sz val="10"/>
        <rFont val="Noto Sans"/>
        <family val="2"/>
      </rPr>
      <t xml:space="preserve">中医器具，</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9-01-</t>
    </r>
    <r>
      <rPr>
        <sz val="10"/>
        <rFont val="Noto Sans"/>
        <family val="2"/>
      </rPr>
      <t xml:space="preserve">电疗设备</t>
    </r>
    <r>
      <rPr>
        <sz val="10"/>
        <rFont val="宋体"/>
        <family val="0"/>
        <charset val="134"/>
      </rPr>
      <t xml:space="preserve">/</t>
    </r>
    <r>
      <rPr>
        <sz val="10"/>
        <rFont val="Noto Sans"/>
        <family val="2"/>
      </rPr>
      <t xml:space="preserve">器具，</t>
    </r>
    <r>
      <rPr>
        <sz val="10"/>
        <rFont val="宋体"/>
        <family val="0"/>
        <charset val="134"/>
      </rPr>
      <t xml:space="preserve">09-02-</t>
    </r>
    <r>
      <rPr>
        <sz val="10"/>
        <rFont val="Noto Sans"/>
        <family val="2"/>
      </rPr>
      <t xml:space="preserve">温热（冷）治疗设备</t>
    </r>
    <r>
      <rPr>
        <sz val="10"/>
        <rFont val="宋体"/>
        <family val="0"/>
        <charset val="134"/>
      </rPr>
      <t xml:space="preserve">/</t>
    </r>
    <r>
      <rPr>
        <sz val="10"/>
        <rFont val="Noto Sans"/>
        <family val="2"/>
      </rPr>
      <t xml:space="preserve">器具，</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r>
      <rPr>
        <sz val="10"/>
        <rFont val="宋体"/>
        <family val="0"/>
        <charset val="134"/>
      </rPr>
      <t xml:space="preserve">20-02-</t>
    </r>
    <r>
      <rPr>
        <sz val="10"/>
        <rFont val="Noto Sans"/>
        <family val="2"/>
      </rPr>
      <t xml:space="preserve">中医治疗设备；生产产品：</t>
    </r>
    <r>
      <rPr>
        <sz val="10"/>
        <rFont val="宋体"/>
        <family val="0"/>
        <charset val="134"/>
      </rPr>
      <t xml:space="preserve">1.</t>
    </r>
    <r>
      <rPr>
        <sz val="10"/>
        <rFont val="Noto Sans"/>
        <family val="2"/>
      </rPr>
      <t xml:space="preserve">一次性使用医用口罩川械注准</t>
    </r>
    <r>
      <rPr>
        <sz val="10"/>
        <rFont val="宋体"/>
        <family val="0"/>
        <charset val="134"/>
      </rPr>
      <t xml:space="preserve">20182640048</t>
    </r>
    <r>
      <rPr>
        <sz val="10"/>
        <rFont val="Noto Sans"/>
        <family val="2"/>
      </rPr>
      <t xml:space="preserve">；
</t>
    </r>
    <r>
      <rPr>
        <sz val="10"/>
        <rFont val="宋体"/>
        <family val="0"/>
        <charset val="134"/>
      </rPr>
      <t xml:space="preserve">2.</t>
    </r>
    <r>
      <rPr>
        <sz val="10"/>
        <rFont val="Noto Sans"/>
        <family val="2"/>
      </rPr>
      <t xml:space="preserve">一次性使用医用垫单川械注准</t>
    </r>
    <r>
      <rPr>
        <sz val="10"/>
        <rFont val="宋体"/>
        <family val="0"/>
        <charset val="134"/>
      </rPr>
      <t xml:space="preserve">20182640049</t>
    </r>
    <r>
      <rPr>
        <sz val="10"/>
        <rFont val="Noto Sans"/>
        <family val="2"/>
      </rPr>
      <t xml:space="preserve">；
</t>
    </r>
    <r>
      <rPr>
        <sz val="10"/>
        <rFont val="宋体"/>
        <family val="0"/>
        <charset val="134"/>
      </rPr>
      <t xml:space="preserve">3.</t>
    </r>
    <r>
      <rPr>
        <sz val="10"/>
        <rFont val="Noto Sans"/>
        <family val="2"/>
      </rPr>
      <t xml:space="preserve">一次性使用手术洞巾川械注准</t>
    </r>
    <r>
      <rPr>
        <sz val="10"/>
        <rFont val="宋体"/>
        <family val="0"/>
        <charset val="134"/>
      </rPr>
      <t xml:space="preserve">20182640050</t>
    </r>
    <r>
      <rPr>
        <sz val="10"/>
        <rFont val="Noto Sans"/>
        <family val="2"/>
      </rPr>
      <t xml:space="preserve">；
</t>
    </r>
    <r>
      <rPr>
        <sz val="10"/>
        <rFont val="宋体"/>
        <family val="0"/>
        <charset val="134"/>
      </rPr>
      <t xml:space="preserve">4.</t>
    </r>
    <r>
      <rPr>
        <sz val="10"/>
        <rFont val="Noto Sans"/>
        <family val="2"/>
      </rPr>
      <t xml:space="preserve">一次性使用医用棉签川械注准</t>
    </r>
    <r>
      <rPr>
        <sz val="10"/>
        <rFont val="宋体"/>
        <family val="0"/>
        <charset val="134"/>
      </rPr>
      <t xml:space="preserve">20182640051</t>
    </r>
    <r>
      <rPr>
        <sz val="10"/>
        <rFont val="Noto Sans"/>
        <family val="2"/>
      </rPr>
      <t xml:space="preserve">；
</t>
    </r>
    <r>
      <rPr>
        <sz val="10"/>
        <rFont val="宋体"/>
        <family val="0"/>
        <charset val="134"/>
      </rPr>
      <t xml:space="preserve">5.</t>
    </r>
    <r>
      <rPr>
        <sz val="10"/>
        <rFont val="Noto Sans"/>
        <family val="2"/>
      </rPr>
      <t xml:space="preserve">医用棉球川械注准</t>
    </r>
    <r>
      <rPr>
        <sz val="10"/>
        <rFont val="宋体"/>
        <family val="0"/>
        <charset val="134"/>
      </rPr>
      <t xml:space="preserve">20182640052</t>
    </r>
    <r>
      <rPr>
        <sz val="10"/>
        <rFont val="Noto Sans"/>
        <family val="2"/>
      </rPr>
      <t xml:space="preserve">；
</t>
    </r>
    <r>
      <rPr>
        <sz val="10"/>
        <rFont val="宋体"/>
        <family val="0"/>
        <charset val="134"/>
      </rPr>
      <t xml:space="preserve">6.</t>
    </r>
    <r>
      <rPr>
        <sz val="10"/>
        <rFont val="Noto Sans"/>
        <family val="2"/>
      </rPr>
      <t xml:space="preserve">一次性使用无菌手术包川械注准</t>
    </r>
    <r>
      <rPr>
        <sz val="10"/>
        <rFont val="宋体"/>
        <family val="0"/>
        <charset val="134"/>
      </rPr>
      <t xml:space="preserve">20182640053</t>
    </r>
    <r>
      <rPr>
        <sz val="10"/>
        <rFont val="Noto Sans"/>
        <family val="2"/>
      </rPr>
      <t xml:space="preserve">；
</t>
    </r>
    <r>
      <rPr>
        <sz val="10"/>
        <rFont val="宋体"/>
        <family val="0"/>
        <charset val="134"/>
      </rPr>
      <t xml:space="preserve">7.</t>
    </r>
    <r>
      <rPr>
        <sz val="10"/>
        <rFont val="Noto Sans"/>
        <family val="2"/>
      </rPr>
      <t xml:space="preserve">医用脱脂纱布块川械注准</t>
    </r>
    <r>
      <rPr>
        <sz val="10"/>
        <rFont val="宋体"/>
        <family val="0"/>
        <charset val="134"/>
      </rPr>
      <t xml:space="preserve">20182640097</t>
    </r>
    <r>
      <rPr>
        <sz val="10"/>
        <rFont val="Noto Sans"/>
        <family val="2"/>
      </rPr>
      <t xml:space="preserve">；
</t>
    </r>
    <r>
      <rPr>
        <sz val="10"/>
        <rFont val="宋体"/>
        <family val="0"/>
        <charset val="134"/>
      </rPr>
      <t xml:space="preserve">8.</t>
    </r>
    <r>
      <rPr>
        <sz val="10"/>
        <rFont val="Noto Sans"/>
        <family val="2"/>
      </rPr>
      <t xml:space="preserve">一次性使用医用手术衣川械注准</t>
    </r>
    <r>
      <rPr>
        <sz val="10"/>
        <rFont val="宋体"/>
        <family val="0"/>
        <charset val="134"/>
      </rPr>
      <t xml:space="preserve">20182640098</t>
    </r>
    <r>
      <rPr>
        <sz val="10"/>
        <rFont val="Noto Sans"/>
        <family val="2"/>
      </rPr>
      <t xml:space="preserve">；
</t>
    </r>
    <r>
      <rPr>
        <sz val="10"/>
        <rFont val="宋体"/>
        <family val="0"/>
        <charset val="134"/>
      </rPr>
      <t xml:space="preserve">9.</t>
    </r>
    <r>
      <rPr>
        <sz val="10"/>
        <rFont val="Noto Sans"/>
        <family val="2"/>
      </rPr>
      <t xml:space="preserve">一次性使用无菌产包川械注准</t>
    </r>
    <r>
      <rPr>
        <sz val="10"/>
        <rFont val="宋体"/>
        <family val="0"/>
        <charset val="134"/>
      </rPr>
      <t xml:space="preserve">20182640099</t>
    </r>
    <r>
      <rPr>
        <sz val="10"/>
        <rFont val="Noto Sans"/>
        <family val="2"/>
      </rPr>
      <t xml:space="preserve">；
</t>
    </r>
    <r>
      <rPr>
        <sz val="10"/>
        <rFont val="宋体"/>
        <family val="0"/>
        <charset val="134"/>
      </rPr>
      <t xml:space="preserve">10.</t>
    </r>
    <r>
      <rPr>
        <sz val="10"/>
        <rFont val="Noto Sans"/>
        <family val="2"/>
      </rPr>
      <t xml:space="preserve">一次性使用帽子川械注准</t>
    </r>
    <r>
      <rPr>
        <sz val="10"/>
        <rFont val="宋体"/>
        <family val="0"/>
        <charset val="134"/>
      </rPr>
      <t xml:space="preserve">20182640100</t>
    </r>
    <r>
      <rPr>
        <sz val="10"/>
        <rFont val="Noto Sans"/>
        <family val="2"/>
      </rPr>
      <t xml:space="preserve">；
</t>
    </r>
    <r>
      <rPr>
        <sz val="10"/>
        <rFont val="宋体"/>
        <family val="0"/>
        <charset val="134"/>
      </rPr>
      <t xml:space="preserve">11.</t>
    </r>
    <r>
      <rPr>
        <sz val="10"/>
        <rFont val="Noto Sans"/>
        <family val="2"/>
      </rPr>
      <t xml:space="preserve">红外线额温枪川械注准</t>
    </r>
    <r>
      <rPr>
        <sz val="10"/>
        <rFont val="宋体"/>
        <family val="0"/>
        <charset val="134"/>
      </rPr>
      <t xml:space="preserve">20182070132</t>
    </r>
    <r>
      <rPr>
        <sz val="10"/>
        <rFont val="Noto Sans"/>
        <family val="2"/>
      </rPr>
      <t xml:space="preserve">；
</t>
    </r>
    <r>
      <rPr>
        <sz val="10"/>
        <rFont val="宋体"/>
        <family val="0"/>
        <charset val="134"/>
      </rPr>
      <t xml:space="preserve">12.</t>
    </r>
    <r>
      <rPr>
        <sz val="10"/>
        <rFont val="Noto Sans"/>
        <family val="2"/>
      </rPr>
      <t xml:space="preserve">特定电磁波谱治疗器川械注准</t>
    </r>
    <r>
      <rPr>
        <sz val="10"/>
        <rFont val="宋体"/>
        <family val="0"/>
        <charset val="134"/>
      </rPr>
      <t xml:space="preserve">20152090028</t>
    </r>
    <r>
      <rPr>
        <sz val="10"/>
        <rFont val="Noto Sans"/>
        <family val="2"/>
      </rPr>
      <t xml:space="preserve">；
</t>
    </r>
    <r>
      <rPr>
        <sz val="10"/>
        <rFont val="宋体"/>
        <family val="0"/>
        <charset val="134"/>
      </rPr>
      <t xml:space="preserve">13.</t>
    </r>
    <r>
      <rPr>
        <sz val="10"/>
        <rFont val="Noto Sans"/>
        <family val="2"/>
      </rPr>
      <t xml:space="preserve">热透</t>
    </r>
    <r>
      <rPr>
        <sz val="10"/>
        <rFont val="宋体"/>
        <family val="0"/>
        <charset val="134"/>
      </rPr>
      <t xml:space="preserve">TDP</t>
    </r>
    <r>
      <rPr>
        <sz val="10"/>
        <rFont val="Noto Sans"/>
        <family val="2"/>
      </rPr>
      <t xml:space="preserve">炎痛贴川械注准</t>
    </r>
    <r>
      <rPr>
        <sz val="10"/>
        <rFont val="宋体"/>
        <family val="0"/>
        <charset val="134"/>
      </rPr>
      <t xml:space="preserve">20152090038</t>
    </r>
    <r>
      <rPr>
        <sz val="10"/>
        <rFont val="Noto Sans"/>
        <family val="2"/>
      </rPr>
      <t xml:space="preserve">；
</t>
    </r>
    <r>
      <rPr>
        <sz val="10"/>
        <rFont val="宋体"/>
        <family val="0"/>
        <charset val="134"/>
      </rPr>
      <t xml:space="preserve">14.</t>
    </r>
    <r>
      <rPr>
        <sz val="10"/>
        <rFont val="Noto Sans"/>
        <family val="2"/>
      </rPr>
      <t xml:space="preserve">电脑中频治疗仪川械注准</t>
    </r>
    <r>
      <rPr>
        <sz val="10"/>
        <rFont val="宋体"/>
        <family val="0"/>
        <charset val="134"/>
      </rPr>
      <t xml:space="preserve">20152090018</t>
    </r>
    <r>
      <rPr>
        <sz val="10"/>
        <rFont val="Noto Sans"/>
        <family val="2"/>
      </rPr>
      <t xml:space="preserve">；
</t>
    </r>
    <r>
      <rPr>
        <sz val="10"/>
        <rFont val="宋体"/>
        <family val="0"/>
        <charset val="134"/>
      </rPr>
      <t xml:space="preserve">15.</t>
    </r>
    <r>
      <rPr>
        <sz val="10"/>
        <rFont val="Noto Sans"/>
        <family val="2"/>
      </rPr>
      <t xml:space="preserve">数字式电子体温计川械注准</t>
    </r>
    <r>
      <rPr>
        <sz val="10"/>
        <rFont val="宋体"/>
        <family val="0"/>
        <charset val="134"/>
      </rPr>
      <t xml:space="preserve">20152070016</t>
    </r>
    <r>
      <rPr>
        <sz val="10"/>
        <rFont val="Noto Sans"/>
        <family val="2"/>
      </rPr>
      <t xml:space="preserve">；
</t>
    </r>
    <r>
      <rPr>
        <sz val="10"/>
        <rFont val="宋体"/>
        <family val="0"/>
        <charset val="134"/>
      </rPr>
      <t xml:space="preserve">16.</t>
    </r>
    <r>
      <rPr>
        <sz val="10"/>
        <rFont val="Noto Sans"/>
        <family val="2"/>
      </rPr>
      <t xml:space="preserve">经穴治疗仪川械注准</t>
    </r>
    <r>
      <rPr>
        <sz val="10"/>
        <rFont val="宋体"/>
        <family val="0"/>
        <charset val="134"/>
      </rPr>
      <t xml:space="preserve">20152200019</t>
    </r>
    <r>
      <rPr>
        <sz val="10"/>
        <rFont val="Noto Sans"/>
        <family val="2"/>
      </rPr>
      <t xml:space="preserve">；
</t>
    </r>
    <r>
      <rPr>
        <sz val="10"/>
        <rFont val="宋体"/>
        <family val="0"/>
        <charset val="134"/>
      </rPr>
      <t xml:space="preserve">17.</t>
    </r>
    <r>
      <rPr>
        <sz val="10"/>
        <rFont val="Noto Sans"/>
        <family val="2"/>
      </rPr>
      <t xml:space="preserve">手臂式全自动电子血压计川械注准</t>
    </r>
    <r>
      <rPr>
        <sz val="10"/>
        <rFont val="宋体"/>
        <family val="0"/>
        <charset val="134"/>
      </rPr>
      <t xml:space="preserve">20152070030</t>
    </r>
    <r>
      <rPr>
        <sz val="10"/>
        <rFont val="Noto Sans"/>
        <family val="2"/>
      </rPr>
      <t xml:space="preserve">；
</t>
    </r>
    <r>
      <rPr>
        <sz val="10"/>
        <rFont val="宋体"/>
        <family val="0"/>
        <charset val="134"/>
      </rPr>
      <t xml:space="preserve">18.</t>
    </r>
    <r>
      <rPr>
        <sz val="10"/>
        <rFont val="Noto Sans"/>
        <family val="2"/>
      </rPr>
      <t xml:space="preserve">手腕式全自动电子血压计川械注准</t>
    </r>
    <r>
      <rPr>
        <sz val="10"/>
        <rFont val="宋体"/>
        <family val="0"/>
        <charset val="134"/>
      </rPr>
      <t xml:space="preserve">20152070029</t>
    </r>
    <r>
      <rPr>
        <sz val="10"/>
        <rFont val="Noto Sans"/>
        <family val="2"/>
      </rPr>
      <t xml:space="preserve">；
</t>
    </r>
    <r>
      <rPr>
        <sz val="10"/>
        <rFont val="宋体"/>
        <family val="0"/>
        <charset val="134"/>
      </rPr>
      <t xml:space="preserve">19.</t>
    </r>
    <r>
      <rPr>
        <sz val="10"/>
        <rFont val="Noto Sans"/>
        <family val="2"/>
      </rPr>
      <t xml:space="preserve">医用外科口罩川械注准</t>
    </r>
    <r>
      <rPr>
        <sz val="10"/>
        <rFont val="宋体"/>
        <family val="0"/>
        <charset val="134"/>
      </rPr>
      <t xml:space="preserve">20202140221</t>
    </r>
    <r>
      <rPr>
        <sz val="10"/>
        <rFont val="Noto Sans"/>
        <family val="2"/>
      </rPr>
      <t xml:space="preserve">；
</t>
    </r>
    <r>
      <rPr>
        <sz val="10"/>
        <rFont val="宋体"/>
        <family val="0"/>
        <charset val="134"/>
      </rPr>
      <t xml:space="preserve">20.</t>
    </r>
    <r>
      <rPr>
        <sz val="10"/>
        <rFont val="Noto Sans"/>
        <family val="2"/>
      </rPr>
      <t xml:space="preserve">医用一次性防护服川械注准</t>
    </r>
    <r>
      <rPr>
        <sz val="10"/>
        <rFont val="宋体"/>
        <family val="0"/>
        <charset val="134"/>
      </rPr>
      <t xml:space="preserve">20202140239</t>
    </r>
    <r>
      <rPr>
        <sz val="10"/>
        <rFont val="Noto Sans"/>
        <family val="2"/>
      </rPr>
      <t xml:space="preserve">；
</t>
    </r>
    <r>
      <rPr>
        <sz val="10"/>
        <rFont val="宋体"/>
        <family val="0"/>
        <charset val="134"/>
      </rPr>
      <t xml:space="preserve">21.</t>
    </r>
    <r>
      <rPr>
        <sz val="10"/>
        <rFont val="Noto Sans"/>
        <family val="2"/>
      </rPr>
      <t xml:space="preserve">医用防护口罩川械注准</t>
    </r>
    <r>
      <rPr>
        <sz val="10"/>
        <rFont val="宋体"/>
        <family val="0"/>
        <charset val="134"/>
      </rPr>
      <t xml:space="preserve">20212140196</t>
    </r>
    <r>
      <rPr>
        <sz val="10"/>
        <rFont val="Noto Sans"/>
        <family val="2"/>
      </rPr>
      <t xml:space="preserve">；
</t>
    </r>
    <r>
      <rPr>
        <sz val="10"/>
        <rFont val="宋体"/>
        <family val="0"/>
        <charset val="134"/>
      </rPr>
      <t xml:space="preserve">22.</t>
    </r>
    <r>
      <rPr>
        <sz val="10"/>
        <rFont val="Noto Sans"/>
        <family val="2"/>
      </rPr>
      <t xml:space="preserve">红外线治疗仪川械注准</t>
    </r>
    <r>
      <rPr>
        <sz val="10"/>
        <rFont val="宋体"/>
        <family val="0"/>
        <charset val="134"/>
      </rPr>
      <t xml:space="preserve">20162090083</t>
    </r>
    <r>
      <rPr>
        <sz val="10"/>
        <rFont val="Noto Sans"/>
        <family val="2"/>
      </rPr>
      <t xml:space="preserve">；
</t>
    </r>
    <r>
      <rPr>
        <sz val="10"/>
        <rFont val="宋体"/>
        <family val="0"/>
        <charset val="134"/>
      </rPr>
      <t xml:space="preserve">23.</t>
    </r>
    <r>
      <rPr>
        <sz val="10"/>
        <rFont val="Noto Sans"/>
        <family val="2"/>
      </rPr>
      <t xml:space="preserve">压缩式雾化器川械注准</t>
    </r>
    <r>
      <rPr>
        <sz val="10"/>
        <rFont val="宋体"/>
        <family val="0"/>
        <charset val="134"/>
      </rPr>
      <t xml:space="preserve">20172080001</t>
    </r>
    <r>
      <rPr>
        <sz val="10"/>
        <rFont val="Noto Sans"/>
        <family val="2"/>
      </rPr>
      <t xml:space="preserve">。</t>
    </r>
  </si>
  <si>
    <t xml:space="preserve">成都莫瑞克生物技术有限公司</t>
  </si>
  <si>
    <t xml:space="preserve">91510115MA61WGFB24</t>
  </si>
  <si>
    <t xml:space="preserve"> 江玉</t>
  </si>
  <si>
    <r>
      <rPr>
        <sz val="10"/>
        <rFont val="Noto Sans"/>
        <family val="2"/>
      </rPr>
      <t xml:space="preserve">川食药监械生产许</t>
    </r>
    <r>
      <rPr>
        <sz val="10"/>
        <rFont val="宋体"/>
        <family val="0"/>
        <charset val="134"/>
      </rPr>
      <t xml:space="preserve">20220020</t>
    </r>
    <r>
      <rPr>
        <sz val="10"/>
        <rFont val="Noto Sans"/>
        <family val="2"/>
      </rPr>
      <t xml:space="preserve">号</t>
    </r>
  </si>
  <si>
    <r>
      <rPr>
        <sz val="10"/>
        <rFont val="Noto Sans"/>
        <family val="2"/>
      </rPr>
      <t xml:space="preserve">新核发。法定代表人为江玉；企业负责人为韩东乔；住 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地址为成都市温江区成都海峡两岸科技产业开发园科兴路西段</t>
    </r>
    <r>
      <rPr>
        <sz val="10"/>
        <rFont val="宋体"/>
        <family val="0"/>
        <charset val="134"/>
      </rPr>
      <t xml:space="preserve">188</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无菌导尿包（川械注准</t>
    </r>
    <r>
      <rPr>
        <sz val="10"/>
        <rFont val="宋体"/>
        <family val="0"/>
        <charset val="134"/>
      </rPr>
      <t xml:space="preserve">20222140057</t>
    </r>
    <r>
      <rPr>
        <sz val="10"/>
        <rFont val="Noto Sans"/>
        <family val="2"/>
      </rPr>
      <t xml:space="preserve">）。</t>
    </r>
  </si>
  <si>
    <t xml:space="preserve">四川新源生物电子科技有限公司</t>
  </si>
  <si>
    <t xml:space="preserve">91510100086658603F</t>
  </si>
  <si>
    <t xml:space="preserve"> 彭建</t>
  </si>
  <si>
    <r>
      <rPr>
        <sz val="10"/>
        <rFont val="Noto Sans"/>
        <family val="2"/>
      </rPr>
      <t xml:space="preserve">川食药监械生产许</t>
    </r>
    <r>
      <rPr>
        <sz val="10"/>
        <rFont val="宋体"/>
        <family val="0"/>
        <charset val="134"/>
      </rPr>
      <t xml:space="preserve">20220021</t>
    </r>
    <r>
      <rPr>
        <sz val="10"/>
        <rFont val="Noto Sans"/>
        <family val="2"/>
      </rPr>
      <t xml:space="preserve">号</t>
    </r>
  </si>
  <si>
    <r>
      <rPr>
        <sz val="9"/>
        <color rgb="FF000000"/>
        <rFont val="Noto Sans"/>
        <family val="2"/>
      </rPr>
      <t xml:space="preserve">新核发。法定代表人为彭建；企业负责人为陈超；住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5</t>
    </r>
    <r>
      <rPr>
        <sz val="9"/>
        <color rgb="FF000000"/>
        <rFont val="Noto Sans"/>
        <family val="2"/>
      </rPr>
      <t xml:space="preserve">号；生产地址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生产范围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07-03-</t>
    </r>
    <r>
      <rPr>
        <sz val="9"/>
        <color rgb="FF000000"/>
        <rFont val="Noto Sans"/>
        <family val="2"/>
      </rPr>
      <t xml:space="preserve">生理参数分析测量设备；生产产品：四通道脑电采集仪（川械注准</t>
    </r>
    <r>
      <rPr>
        <sz val="9"/>
        <color rgb="FF000000"/>
        <rFont val="宋体"/>
        <family val="0"/>
        <charset val="134"/>
      </rPr>
      <t xml:space="preserve">20222070053</t>
    </r>
    <r>
      <rPr>
        <sz val="9"/>
        <color rgb="FF000000"/>
        <rFont val="Noto Sans"/>
        <family val="2"/>
      </rPr>
      <t xml:space="preserve">）。</t>
    </r>
  </si>
  <si>
    <r>
      <rPr>
        <sz val="10"/>
        <rFont val="Noto Sans"/>
        <family val="2"/>
      </rPr>
      <t xml:space="preserve">住所由“成都市新津县新平镇万街村七组</t>
    </r>
    <r>
      <rPr>
        <sz val="10"/>
        <rFont val="宋体"/>
        <family val="0"/>
        <charset val="134"/>
      </rPr>
      <t xml:space="preserve">46</t>
    </r>
    <r>
      <rPr>
        <sz val="10"/>
        <rFont val="Noto Sans"/>
        <family val="2"/>
      </rPr>
      <t xml:space="preserve">号”变更为“成都市新津区宝墩镇万街村四组</t>
    </r>
    <r>
      <rPr>
        <sz val="10"/>
        <rFont val="宋体"/>
        <family val="0"/>
        <charset val="134"/>
      </rPr>
      <t xml:space="preserve">51</t>
    </r>
    <r>
      <rPr>
        <sz val="10"/>
        <rFont val="Noto Sans"/>
        <family val="2"/>
      </rPr>
      <t xml:space="preserve">号”；生产地址文字性变更由“成都市新津县新平镇万街村七组</t>
    </r>
    <r>
      <rPr>
        <sz val="10"/>
        <rFont val="宋体"/>
        <family val="0"/>
        <charset val="134"/>
      </rPr>
      <t xml:space="preserve">46</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变更为“成都市新津区宝墩镇万街村四组</t>
    </r>
    <r>
      <rPr>
        <sz val="10"/>
        <rFont val="宋体"/>
        <family val="0"/>
        <charset val="134"/>
      </rPr>
      <t xml:space="preserve">51</t>
    </r>
    <r>
      <rPr>
        <sz val="10"/>
        <rFont val="Noto Sans"/>
        <family val="2"/>
      </rPr>
      <t xml:space="preserve">号；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A</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2B</t>
    </r>
    <r>
      <rPr>
        <sz val="10"/>
        <rFont val="Noto Sans"/>
        <family val="2"/>
      </rPr>
      <t xml:space="preserve">生产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4</t>
    </r>
    <r>
      <rPr>
        <sz val="10"/>
        <rFont val="Noto Sans"/>
        <family val="2"/>
      </rPr>
      <t xml:space="preserve">车间；成都市新津区西新大道</t>
    </r>
    <r>
      <rPr>
        <sz val="10"/>
        <rFont val="宋体"/>
        <family val="0"/>
        <charset val="134"/>
      </rPr>
      <t xml:space="preserve">3561</t>
    </r>
    <r>
      <rPr>
        <sz val="10"/>
        <rFont val="Noto Sans"/>
        <family val="2"/>
      </rPr>
      <t xml:space="preserve">号</t>
    </r>
    <r>
      <rPr>
        <sz val="10"/>
        <rFont val="宋体"/>
        <family val="0"/>
        <charset val="134"/>
      </rPr>
      <t xml:space="preserve">106</t>
    </r>
    <r>
      <rPr>
        <sz val="10"/>
        <rFont val="Noto Sans"/>
        <family val="2"/>
      </rPr>
      <t xml:space="preserve">车间”。</t>
    </r>
  </si>
  <si>
    <t xml:space="preserve">何文劼</t>
  </si>
  <si>
    <t xml:space="preserve">法定代表人由朱建军变更为何文劼；企业负责人由朱建军变更为何文劼。</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2.5.27</t>
    </r>
    <r>
      <rPr>
        <sz val="16"/>
        <rFont val="Noto Sans"/>
        <family val="2"/>
      </rPr>
      <t xml:space="preserve">）</t>
    </r>
  </si>
  <si>
    <r>
      <rPr>
        <sz val="10"/>
        <rFont val="Noto Sans"/>
        <family val="2"/>
      </rPr>
      <t xml:space="preserve">川食药监械生产许</t>
    </r>
    <r>
      <rPr>
        <sz val="10"/>
        <rFont val="宋体"/>
        <family val="0"/>
        <charset val="134"/>
      </rPr>
      <t xml:space="preserve">20160025</t>
    </r>
    <r>
      <rPr>
        <sz val="10"/>
        <rFont val="Noto Sans"/>
        <family val="2"/>
      </rPr>
      <t xml:space="preserve">号</t>
    </r>
  </si>
  <si>
    <r>
      <rPr>
        <sz val="10"/>
        <rFont val="Noto Sans"/>
        <family val="2"/>
      </rPr>
      <t xml:space="preserve">产品延续注册后变更：金属接骨螺钉的注册证号由国械注准</t>
    </r>
    <r>
      <rPr>
        <sz val="10"/>
        <rFont val="宋体"/>
        <family val="0"/>
        <charset val="134"/>
      </rPr>
      <t xml:space="preserve">20163461833</t>
    </r>
    <r>
      <rPr>
        <sz val="10"/>
        <rFont val="Noto Sans"/>
        <family val="2"/>
      </rPr>
      <t xml:space="preserve">变更为国械注准</t>
    </r>
    <r>
      <rPr>
        <sz val="10"/>
        <rFont val="宋体"/>
        <family val="0"/>
        <charset val="134"/>
      </rPr>
      <t xml:space="preserve">20163131833</t>
    </r>
    <r>
      <rPr>
        <sz val="10"/>
        <rFont val="Noto Sans"/>
        <family val="2"/>
      </rPr>
      <t xml:space="preserve">。</t>
    </r>
  </si>
  <si>
    <r>
      <rPr>
        <sz val="10"/>
        <rFont val="Noto Sans"/>
        <family val="2"/>
      </rPr>
      <t xml:space="preserve">川食药监械生产许</t>
    </r>
    <r>
      <rPr>
        <sz val="10"/>
        <rFont val="宋体"/>
        <family val="0"/>
        <charset val="134"/>
      </rPr>
      <t xml:space="preserve">20150048</t>
    </r>
    <r>
      <rPr>
        <sz val="10"/>
        <rFont val="Noto Sans"/>
        <family val="2"/>
      </rPr>
      <t xml:space="preserve">号</t>
    </r>
  </si>
  <si>
    <r>
      <rPr>
        <sz val="10"/>
        <rFont val="Noto Sans"/>
        <family val="2"/>
      </rPr>
      <t xml:space="preserve">增加生产范围（</t>
    </r>
    <r>
      <rPr>
        <sz val="10"/>
        <rFont val="宋体"/>
        <family val="0"/>
        <charset val="134"/>
      </rPr>
      <t xml:space="preserve">2002</t>
    </r>
    <r>
      <rPr>
        <sz val="10"/>
        <rFont val="Noto Sans"/>
        <family val="2"/>
      </rPr>
      <t xml:space="preserve">年分类）Ⅱ类</t>
    </r>
    <r>
      <rPr>
        <sz val="10"/>
        <rFont val="宋体"/>
        <family val="0"/>
        <charset val="134"/>
      </rPr>
      <t xml:space="preserve">:6840--</t>
    </r>
    <r>
      <rPr>
        <sz val="10"/>
        <rFont val="Noto Sans"/>
        <family val="2"/>
      </rPr>
      <t xml:space="preserve">体外诊断试剂，增加生产产品：胃幽门螺杆菌（</t>
    </r>
    <r>
      <rPr>
        <sz val="10"/>
        <rFont val="宋体"/>
        <family val="0"/>
        <charset val="134"/>
      </rPr>
      <t xml:space="preserve">HP</t>
    </r>
    <r>
      <rPr>
        <sz val="10"/>
        <rFont val="Noto Sans"/>
        <family val="2"/>
      </rPr>
      <t xml:space="preserve">）检测试纸（化学反应法），川械注准</t>
    </r>
    <r>
      <rPr>
        <sz val="10"/>
        <rFont val="宋体"/>
        <family val="0"/>
        <charset val="134"/>
      </rPr>
      <t xml:space="preserve">20222400065</t>
    </r>
    <r>
      <rPr>
        <sz val="10"/>
        <rFont val="Noto Sans"/>
        <family val="2"/>
      </rPr>
      <t xml:space="preserve">。</t>
    </r>
  </si>
  <si>
    <t xml:space="preserve">中科惠康生物科技成都有限公司</t>
  </si>
  <si>
    <t xml:space="preserve">91510112MA6744Q02F</t>
  </si>
  <si>
    <t xml:space="preserve">任倩 </t>
  </si>
  <si>
    <r>
      <rPr>
        <sz val="10"/>
        <rFont val="Noto Sans"/>
        <family val="2"/>
      </rPr>
      <t xml:space="preserve">川食药监械生产许</t>
    </r>
    <r>
      <rPr>
        <sz val="10"/>
        <rFont val="宋体"/>
        <family val="0"/>
        <charset val="134"/>
      </rPr>
      <t xml:space="preserve">20220022</t>
    </r>
    <r>
      <rPr>
        <sz val="10"/>
        <rFont val="Noto Sans"/>
        <family val="2"/>
      </rPr>
      <t xml:space="preserve">号</t>
    </r>
  </si>
  <si>
    <r>
      <rPr>
        <sz val="10"/>
        <rFont val="Noto Sans"/>
        <family val="2"/>
      </rPr>
      <t xml:space="preserve">新核发。法定代表人为任倩；企业负责人为王浩；住 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06</t>
    </r>
    <r>
      <rPr>
        <sz val="10"/>
        <rFont val="Noto Sans"/>
        <family val="2"/>
      </rPr>
      <t xml:space="preserve">号；生产地址为四川省成都经济技术开发区（龙泉驿区）成龙大道二段</t>
    </r>
    <r>
      <rPr>
        <sz val="10"/>
        <rFont val="宋体"/>
        <family val="0"/>
        <charset val="134"/>
      </rPr>
      <t xml:space="preserve">1666</t>
    </r>
    <r>
      <rPr>
        <sz val="10"/>
        <rFont val="Noto Sans"/>
        <family val="2"/>
      </rPr>
      <t xml:space="preserve">号</t>
    </r>
    <r>
      <rPr>
        <sz val="10"/>
        <rFont val="宋体"/>
        <family val="0"/>
        <charset val="134"/>
      </rPr>
      <t xml:space="preserve">C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6-4-</t>
    </r>
    <r>
      <rPr>
        <sz val="10"/>
        <rFont val="Noto Sans"/>
        <family val="2"/>
      </rPr>
      <t xml:space="preserve">导管、引流管，</t>
    </r>
    <r>
      <rPr>
        <sz val="10"/>
        <rFont val="宋体"/>
        <family val="0"/>
        <charset val="134"/>
      </rPr>
      <t xml:space="preserve">6866-6-</t>
    </r>
    <r>
      <rPr>
        <sz val="10"/>
        <rFont val="Noto Sans"/>
        <family val="2"/>
      </rPr>
      <t xml:space="preserve">肠道插管；</t>
    </r>
    <r>
      <rPr>
        <sz val="10"/>
        <rFont val="宋体"/>
        <family val="0"/>
        <charset val="134"/>
      </rPr>
      <t xml:space="preserve">2017</t>
    </r>
    <r>
      <rPr>
        <sz val="10"/>
        <rFont val="Noto Sans"/>
        <family val="2"/>
      </rPr>
      <t xml:space="preserve">分类目录 Ⅱ类</t>
    </r>
    <r>
      <rPr>
        <sz val="10"/>
        <rFont val="宋体"/>
        <family val="0"/>
        <charset val="134"/>
      </rPr>
      <t xml:space="preserve">:14-05-</t>
    </r>
    <r>
      <rPr>
        <sz val="10"/>
        <rFont val="Noto Sans"/>
        <family val="2"/>
      </rPr>
      <t xml:space="preserve">非血管内导（插）管；生产产品：一次性使用超滑鼻饲管（川械注准</t>
    </r>
    <r>
      <rPr>
        <sz val="10"/>
        <rFont val="宋体"/>
        <family val="0"/>
        <charset val="134"/>
      </rPr>
      <t xml:space="preserve">20222140062</t>
    </r>
    <r>
      <rPr>
        <sz val="10"/>
        <rFont val="Noto Sans"/>
        <family val="2"/>
      </rPr>
      <t xml:space="preserve">）和一次性使用超滑硅胶导尿管（川械注准</t>
    </r>
    <r>
      <rPr>
        <sz val="10"/>
        <rFont val="宋体"/>
        <family val="0"/>
        <charset val="134"/>
      </rPr>
      <t xml:space="preserve">20222140063</t>
    </r>
    <r>
      <rPr>
        <sz val="10"/>
        <rFont val="Noto Sans"/>
        <family val="2"/>
      </rPr>
      <t xml:space="preserve">）。</t>
    </r>
  </si>
  <si>
    <r>
      <rPr>
        <sz val="10"/>
        <rFont val="Noto Sans"/>
        <family val="2"/>
      </rPr>
      <t xml:space="preserve">川食药监械生产许</t>
    </r>
    <r>
      <rPr>
        <sz val="10"/>
        <rFont val="宋体"/>
        <family val="0"/>
        <charset val="134"/>
      </rPr>
      <t xml:space="preserve">20190051</t>
    </r>
    <r>
      <rPr>
        <sz val="10"/>
        <rFont val="Noto Sans"/>
        <family val="2"/>
      </rPr>
      <t xml:space="preserve">号</t>
    </r>
  </si>
  <si>
    <r>
      <rPr>
        <sz val="10"/>
        <rFont val="Noto Sans"/>
        <family val="2"/>
      </rPr>
      <t xml:space="preserve">不予许可《医疗器械生产许可证》生产地址非文字性变更。住 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r>
      <rPr>
        <sz val="10"/>
        <rFont val="Noto Sans"/>
        <family val="2"/>
      </rPr>
      <t xml:space="preserve">川食药监械生产许</t>
    </r>
    <r>
      <rPr>
        <sz val="10"/>
        <rFont val="宋体"/>
        <family val="0"/>
        <charset val="134"/>
      </rPr>
      <t xml:space="preserve">20170017</t>
    </r>
    <r>
      <rPr>
        <sz val="10"/>
        <rFont val="Noto Sans"/>
        <family val="2"/>
      </rPr>
      <t xml:space="preserve">号</t>
    </r>
  </si>
  <si>
    <r>
      <rPr>
        <sz val="10"/>
        <rFont val="Noto Sans"/>
        <family val="2"/>
      </rPr>
      <t xml:space="preserve">增加生产产品：全自动生化分析仪，川械注准</t>
    </r>
    <r>
      <rPr>
        <sz val="10"/>
        <rFont val="宋体"/>
        <family val="0"/>
        <charset val="134"/>
      </rPr>
      <t xml:space="preserve">20222220069</t>
    </r>
    <r>
      <rPr>
        <sz val="10"/>
        <rFont val="Noto Sans"/>
        <family val="2"/>
      </rPr>
      <t xml:space="preserve">。</t>
    </r>
  </si>
  <si>
    <r>
      <rPr>
        <sz val="10"/>
        <rFont val="Noto Sans"/>
        <family val="2"/>
      </rPr>
      <t xml:space="preserve">增加生产产品：一次性使用无菌采样拭子，川械注准</t>
    </r>
    <r>
      <rPr>
        <sz val="10"/>
        <rFont val="宋体"/>
        <family val="0"/>
        <charset val="134"/>
      </rPr>
      <t xml:space="preserve">20222220066</t>
    </r>
    <r>
      <rPr>
        <sz val="10"/>
        <rFont val="Noto Sans"/>
        <family val="2"/>
      </rPr>
      <t xml:space="preserve">。</t>
    </r>
  </si>
  <si>
    <t xml:space="preserve">四川省恒邦远大医疗器械有限责任公司</t>
  </si>
  <si>
    <t xml:space="preserve">91510682MA6AJM1FX5</t>
  </si>
  <si>
    <t xml:space="preserve">邓康华</t>
  </si>
  <si>
    <r>
      <rPr>
        <sz val="10"/>
        <rFont val="Noto Sans"/>
        <family val="2"/>
      </rPr>
      <t xml:space="preserve">川食药监械生产许</t>
    </r>
    <r>
      <rPr>
        <sz val="10"/>
        <rFont val="宋体"/>
        <family val="0"/>
        <charset val="134"/>
      </rPr>
      <t xml:space="preserve">20220023</t>
    </r>
    <r>
      <rPr>
        <sz val="10"/>
        <rFont val="Noto Sans"/>
        <family val="2"/>
      </rPr>
      <t xml:space="preserve">号</t>
    </r>
  </si>
  <si>
    <r>
      <rPr>
        <sz val="10"/>
        <rFont val="Noto Sans"/>
        <family val="2"/>
      </rPr>
      <t xml:space="preserve">新核发。法定代表人为邓康华；企业负责人为邓康华；住 所为四川省德阳市什邡市师古镇洛阳村</t>
    </r>
    <r>
      <rPr>
        <sz val="10"/>
        <rFont val="宋体"/>
        <family val="0"/>
        <charset val="134"/>
      </rPr>
      <t xml:space="preserve">4</t>
    </r>
    <r>
      <rPr>
        <sz val="10"/>
        <rFont val="Noto Sans"/>
        <family val="2"/>
      </rPr>
      <t xml:space="preserve">组；生产地址为四川省德阳市什邡市师古镇洛阳村</t>
    </r>
    <r>
      <rPr>
        <sz val="10"/>
        <rFont val="宋体"/>
        <family val="0"/>
        <charset val="134"/>
      </rPr>
      <t xml:space="preserve">4</t>
    </r>
    <r>
      <rPr>
        <sz val="10"/>
        <rFont val="Noto Sans"/>
        <family val="2"/>
      </rPr>
      <t xml:space="preserve">组</t>
    </r>
    <r>
      <rPr>
        <sz val="10"/>
        <rFont val="宋体"/>
        <family val="0"/>
        <charset val="134"/>
      </rPr>
      <t xml:space="preserve">1</t>
    </r>
    <r>
      <rPr>
        <sz val="10"/>
        <rFont val="Noto Sans"/>
        <family val="2"/>
      </rPr>
      <t xml:space="preserve">号车间</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区；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生产产品：一次性使用医用口罩（川械注准</t>
    </r>
    <r>
      <rPr>
        <sz val="10"/>
        <rFont val="宋体"/>
        <family val="0"/>
        <charset val="134"/>
      </rPr>
      <t xml:space="preserve">2022140060</t>
    </r>
    <r>
      <rPr>
        <sz val="10"/>
        <rFont val="Noto Sans"/>
        <family val="2"/>
      </rPr>
      <t xml:space="preserve">）和医用外科口罩（川械注准</t>
    </r>
    <r>
      <rPr>
        <sz val="10"/>
        <rFont val="宋体"/>
        <family val="0"/>
        <charset val="134"/>
      </rPr>
      <t xml:space="preserve">2022140059</t>
    </r>
    <r>
      <rPr>
        <sz val="10"/>
        <rFont val="Noto Sans"/>
        <family val="2"/>
      </rPr>
      <t xml:space="preserve">）。</t>
    </r>
  </si>
  <si>
    <t xml:space="preserve">吴东娜</t>
  </si>
  <si>
    <t xml:space="preserve">法定代表人由王可变更为吴东娜；企业负责人由王可变更为吴东娜。</t>
  </si>
  <si>
    <t xml:space="preserve">刘浩</t>
  </si>
  <si>
    <r>
      <rPr>
        <sz val="10"/>
        <rFont val="Noto Sans"/>
        <family val="2"/>
      </rPr>
      <t xml:space="preserve">川食药监械生产许</t>
    </r>
    <r>
      <rPr>
        <sz val="10"/>
        <rFont val="宋体"/>
        <family val="0"/>
        <charset val="134"/>
      </rPr>
      <t xml:space="preserve">20200048</t>
    </r>
    <r>
      <rPr>
        <sz val="10"/>
        <rFont val="Noto Sans"/>
        <family val="2"/>
      </rPr>
      <t xml:space="preserve">号</t>
    </r>
  </si>
  <si>
    <t xml:space="preserve">法定代表人由“肖勇”变更为“刘浩”。</t>
  </si>
  <si>
    <r>
      <rPr>
        <sz val="10"/>
        <color rgb="FF000000"/>
        <rFont val="Noto Sans"/>
        <family val="2"/>
      </rPr>
      <t xml:space="preserve">川食药监械生产许</t>
    </r>
    <r>
      <rPr>
        <sz val="10"/>
        <color rgb="FF000000"/>
        <rFont val="宋体"/>
        <family val="0"/>
        <charset val="134"/>
      </rPr>
      <t xml:space="preserve">20210027</t>
    </r>
    <r>
      <rPr>
        <sz val="10"/>
        <color rgb="FF000000"/>
        <rFont val="Noto Sans"/>
        <family val="2"/>
      </rPr>
      <t xml:space="preserve">号</t>
    </r>
  </si>
  <si>
    <r>
      <rPr>
        <sz val="10"/>
        <rFont val="Noto Sans"/>
        <family val="2"/>
      </rPr>
      <t xml:space="preserve">增加生产产品：血液透析粉，国械注准</t>
    </r>
    <r>
      <rPr>
        <sz val="10"/>
        <rFont val="宋体"/>
        <family val="0"/>
        <charset val="134"/>
      </rPr>
      <t xml:space="preserve">20223100162</t>
    </r>
    <r>
      <rPr>
        <sz val="10"/>
        <rFont val="Noto Sans"/>
        <family val="2"/>
      </rPr>
      <t xml:space="preserve">；血液透析器，国械注准</t>
    </r>
    <r>
      <rPr>
        <sz val="10"/>
        <rFont val="宋体"/>
        <family val="0"/>
        <charset val="134"/>
      </rPr>
      <t xml:space="preserve">20213100463</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一次性使用血液透析器，国械注准</t>
    </r>
    <r>
      <rPr>
        <sz val="10"/>
        <rFont val="宋体"/>
        <family val="0"/>
        <charset val="134"/>
      </rPr>
      <t xml:space="preserve">20213100507</t>
    </r>
    <r>
      <rPr>
        <sz val="10"/>
        <rFont val="Noto Sans"/>
        <family val="2"/>
      </rPr>
      <t xml:space="preserve">，受托生产至</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透析液过滤器，国械注准</t>
    </r>
    <r>
      <rPr>
        <sz val="10"/>
        <rFont val="宋体"/>
        <family val="0"/>
        <charset val="134"/>
      </rPr>
      <t xml:space="preserve">20203100169</t>
    </r>
    <r>
      <rPr>
        <sz val="10"/>
        <rFont val="Noto Sans"/>
        <family val="2"/>
      </rPr>
      <t xml:space="preserve">，受托生产至</t>
    </r>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血液透析干粉，国械注准</t>
    </r>
    <r>
      <rPr>
        <sz val="10"/>
        <rFont val="宋体"/>
        <family val="0"/>
        <charset val="134"/>
      </rPr>
      <t xml:space="preserve">20163100473</t>
    </r>
    <r>
      <rPr>
        <sz val="10"/>
        <rFont val="Noto Sans"/>
        <family val="2"/>
      </rPr>
      <t xml:space="preserve">，其他受托生产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何强</t>
  </si>
  <si>
    <r>
      <rPr>
        <sz val="10"/>
        <color rgb="FF000000"/>
        <rFont val="Noto Sans"/>
        <family val="2"/>
      </rPr>
      <t xml:space="preserve">川食药监械生产许</t>
    </r>
    <r>
      <rPr>
        <sz val="10"/>
        <color rgb="FF000000"/>
        <rFont val="宋体"/>
        <family val="0"/>
        <charset val="134"/>
      </rPr>
      <t xml:space="preserve">20200001</t>
    </r>
    <r>
      <rPr>
        <sz val="10"/>
        <color rgb="FF000000"/>
        <rFont val="Noto Sans"/>
        <family val="2"/>
      </rPr>
      <t xml:space="preserve">号</t>
    </r>
  </si>
  <si>
    <r>
      <rPr>
        <sz val="10"/>
        <rFont val="Noto Sans"/>
        <family val="2"/>
      </rPr>
      <t xml:space="preserve">法定代表人由方刚变更为何强；住所由成都高新区益州大道</t>
    </r>
    <r>
      <rPr>
        <sz val="10"/>
        <rFont val="宋体"/>
        <family val="0"/>
        <charset val="134"/>
      </rPr>
      <t xml:space="preserve">72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05-2006</t>
    </r>
    <r>
      <rPr>
        <sz val="10"/>
        <rFont val="Noto Sans"/>
        <family val="2"/>
      </rPr>
      <t xml:space="preserve">变更为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t>
    </r>
  </si>
  <si>
    <r>
      <rPr>
        <sz val="10"/>
        <rFont val="Noto Sans"/>
        <family val="2"/>
      </rPr>
      <t xml:space="preserve">川药监械生产许</t>
    </r>
    <r>
      <rPr>
        <sz val="10"/>
        <rFont val="宋体"/>
        <family val="0"/>
        <charset val="134"/>
      </rPr>
      <t xml:space="preserve">20170034</t>
    </r>
    <r>
      <rPr>
        <sz val="10"/>
        <rFont val="Noto Sans"/>
        <family val="2"/>
      </rPr>
      <t xml:space="preserve">号</t>
    </r>
  </si>
  <si>
    <r>
      <rPr>
        <sz val="10"/>
        <rFont val="Noto Sans"/>
        <family val="2"/>
      </rPr>
      <t xml:space="preserve">同意延续。法定代表人为黄晓波；企业负责人为黄晓波；住 所为成都市高新区高朋东路</t>
    </r>
    <r>
      <rPr>
        <sz val="10"/>
        <rFont val="宋体"/>
        <family val="0"/>
        <charset val="134"/>
      </rPr>
      <t xml:space="preserve">5</t>
    </r>
    <r>
      <rPr>
        <sz val="10"/>
        <rFont val="Noto Sans"/>
        <family val="2"/>
      </rPr>
      <t xml:space="preserve">号高新区科技工业园</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楼</t>
    </r>
    <r>
      <rPr>
        <sz val="10"/>
        <rFont val="宋体"/>
        <family val="0"/>
        <charset val="134"/>
      </rPr>
      <t xml:space="preserve">D</t>
    </r>
    <r>
      <rPr>
        <sz val="10"/>
        <rFont val="Noto Sans"/>
        <family val="2"/>
      </rPr>
      <t xml:space="preserve">号；生产地址为成都高新发展股份有限公司高新区科技工业园高朋东路</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栋第</t>
    </r>
    <r>
      <rPr>
        <sz val="10"/>
        <rFont val="宋体"/>
        <family val="0"/>
        <charset val="134"/>
      </rPr>
      <t xml:space="preserve">5</t>
    </r>
    <r>
      <rPr>
        <sz val="10"/>
        <rFont val="Noto Sans"/>
        <family val="2"/>
      </rPr>
      <t xml:space="preserve">层第</t>
    </r>
    <r>
      <rPr>
        <sz val="10"/>
        <rFont val="宋体"/>
        <family val="0"/>
        <charset val="134"/>
      </rPr>
      <t xml:space="preserve">D</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24-2-</t>
    </r>
    <r>
      <rPr>
        <sz val="10"/>
        <rFont val="Noto Sans"/>
        <family val="2"/>
      </rPr>
      <t xml:space="preserve">激光诊断仪器；生产产品：激光定位系统，川械注准</t>
    </r>
    <r>
      <rPr>
        <sz val="10"/>
        <rFont val="宋体"/>
        <family val="0"/>
        <charset val="134"/>
      </rPr>
      <t xml:space="preserve">20172240210</t>
    </r>
    <r>
      <rPr>
        <sz val="10"/>
        <rFont val="Noto Sans"/>
        <family val="2"/>
      </rPr>
      <t xml:space="preserve">。</t>
    </r>
  </si>
  <si>
    <t xml:space="preserve">91511303MA63UFG159</t>
  </si>
  <si>
    <r>
      <rPr>
        <sz val="10"/>
        <color rgb="FFFF0000"/>
        <rFont val="Noto Sans"/>
        <family val="2"/>
      </rPr>
      <t xml:space="preserve">川药监械生产许</t>
    </r>
    <r>
      <rPr>
        <sz val="10"/>
        <color rgb="FFFF0000"/>
        <rFont val="宋体"/>
        <family val="0"/>
        <charset val="134"/>
      </rPr>
      <t xml:space="preserve">20180009</t>
    </r>
    <r>
      <rPr>
        <sz val="10"/>
        <color rgb="FFFF0000"/>
        <rFont val="Noto Sans"/>
        <family val="2"/>
      </rPr>
      <t xml:space="preserve">号</t>
    </r>
  </si>
  <si>
    <r>
      <rPr>
        <sz val="10"/>
        <rFont val="Noto Sans"/>
        <family val="2"/>
      </rPr>
      <t xml:space="preserve">住 所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非文字性变更由四川省南充市高坪区兴安路</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幢三层</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变更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t>
    </r>
  </si>
  <si>
    <r>
      <rPr>
        <sz val="10"/>
        <rFont val="Noto Sans"/>
        <family val="2"/>
      </rPr>
      <t xml:space="preserve">川药监械生产许</t>
    </r>
    <r>
      <rPr>
        <sz val="10"/>
        <rFont val="宋体"/>
        <family val="0"/>
        <charset val="134"/>
      </rPr>
      <t xml:space="preserve">20190061</t>
    </r>
    <r>
      <rPr>
        <sz val="10"/>
        <rFont val="Noto Sans"/>
        <family val="2"/>
      </rPr>
      <t xml:space="preserve">号</t>
    </r>
  </si>
  <si>
    <r>
      <rPr>
        <sz val="10"/>
        <rFont val="Noto Sans"/>
        <family val="2"/>
      </rPr>
      <t xml:space="preserve">住 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一、二层</t>
    </r>
    <r>
      <rPr>
        <sz val="10"/>
        <rFont val="宋体"/>
        <family val="0"/>
        <charset val="134"/>
      </rPr>
      <t xml:space="preserve">C2-E</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楼一、二层。</t>
    </r>
  </si>
  <si>
    <r>
      <rPr>
        <sz val="10"/>
        <rFont val="Noto Sans"/>
        <family val="2"/>
      </rPr>
      <t xml:space="preserve">川药监械生产许</t>
    </r>
    <r>
      <rPr>
        <sz val="10"/>
        <rFont val="宋体"/>
        <family val="0"/>
        <charset val="134"/>
      </rPr>
      <t xml:space="preserve">20170039</t>
    </r>
    <r>
      <rPr>
        <sz val="10"/>
        <rFont val="Noto Sans"/>
        <family val="2"/>
      </rPr>
      <t xml:space="preserve">号</t>
    </r>
  </si>
  <si>
    <r>
      <rPr>
        <sz val="10"/>
        <rFont val="Noto Sans"/>
        <family val="2"/>
      </rPr>
      <t xml:space="preserve">同意延续。法定代表人为杨梨；企业负责人为杨梨；住 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地址为成都市青羊区青龙巷</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904</t>
    </r>
    <r>
      <rPr>
        <sz val="10"/>
        <rFont val="Noto Sans"/>
        <family val="2"/>
      </rPr>
      <t xml:space="preserve">号；生产范围</t>
    </r>
    <r>
      <rPr>
        <sz val="10"/>
        <rFont val="宋体"/>
        <family val="0"/>
        <charset val="134"/>
      </rPr>
      <t xml:space="preserve">2002</t>
    </r>
    <r>
      <rPr>
        <sz val="10"/>
        <rFont val="Noto Sans"/>
        <family val="2"/>
      </rPr>
      <t xml:space="preserve">分类目录 Ⅱ类</t>
    </r>
    <r>
      <rPr>
        <sz val="10"/>
        <rFont val="宋体"/>
        <family val="0"/>
        <charset val="134"/>
      </rPr>
      <t xml:space="preserve">:6870-4-</t>
    </r>
    <r>
      <rPr>
        <sz val="10"/>
        <rFont val="Noto Sans"/>
        <family val="2"/>
      </rPr>
      <t xml:space="preserve">影象档案传输、处理系统软件，</t>
    </r>
    <r>
      <rPr>
        <sz val="10"/>
        <rFont val="宋体"/>
        <family val="0"/>
        <charset val="134"/>
      </rPr>
      <t xml:space="preserve">2017</t>
    </r>
    <r>
      <rPr>
        <sz val="10"/>
        <rFont val="Noto Sans"/>
        <family val="2"/>
      </rPr>
      <t xml:space="preserve">分类目录 Ⅱ类</t>
    </r>
    <r>
      <rPr>
        <sz val="10"/>
        <rFont val="宋体"/>
        <family val="0"/>
        <charset val="134"/>
      </rPr>
      <t xml:space="preserve">:21-02-</t>
    </r>
    <r>
      <rPr>
        <sz val="10"/>
        <rFont val="Noto Sans"/>
        <family val="2"/>
      </rPr>
      <t xml:space="preserve">影像处理软件；生产产品：影像存贮和传输系统软件，川械注准</t>
    </r>
    <r>
      <rPr>
        <sz val="10"/>
        <rFont val="宋体"/>
        <family val="0"/>
        <charset val="134"/>
      </rPr>
      <t xml:space="preserve">20192210159</t>
    </r>
    <r>
      <rPr>
        <sz val="10"/>
        <rFont val="Noto Sans"/>
        <family val="2"/>
      </rPr>
      <t xml:space="preserve">。</t>
    </r>
  </si>
  <si>
    <t xml:space="preserve">四川省金优达医疗器械有限公司</t>
  </si>
  <si>
    <r>
      <rPr>
        <sz val="9"/>
        <rFont val="Noto Sans"/>
        <family val="2"/>
      </rPr>
      <t xml:space="preserve">川药监械生产许</t>
    </r>
    <r>
      <rPr>
        <sz val="9"/>
        <rFont val="宋体"/>
        <family val="0"/>
        <charset val="134"/>
      </rPr>
      <t xml:space="preserve">20190044</t>
    </r>
    <r>
      <rPr>
        <sz val="9"/>
        <rFont val="Noto Sans"/>
        <family val="2"/>
      </rPr>
      <t xml:space="preserve">号</t>
    </r>
  </si>
  <si>
    <r>
      <rPr>
        <sz val="9"/>
        <color rgb="FF000000"/>
        <rFont val="Noto Sans"/>
        <family val="2"/>
      </rPr>
      <t xml:space="preserve">企业名称由达州市鑫宇义齿有限公司变更为四川省金优达医疗器械有限公司；住 所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企业负责人由肖洪登变更为何江；生产地址非文字性变更由四川省达州市通川区农产品加工集中区标准厂房第</t>
    </r>
    <r>
      <rPr>
        <sz val="9"/>
        <color rgb="FF000000"/>
        <rFont val="宋体"/>
        <family val="0"/>
        <charset val="134"/>
      </rPr>
      <t xml:space="preserve">7</t>
    </r>
    <r>
      <rPr>
        <sz val="9"/>
        <color rgb="FF000000"/>
        <rFont val="Noto Sans"/>
        <family val="2"/>
      </rPr>
      <t xml:space="preserve">幢第</t>
    </r>
    <r>
      <rPr>
        <sz val="9"/>
        <color rgb="FF000000"/>
        <rFont val="宋体"/>
        <family val="0"/>
        <charset val="134"/>
      </rPr>
      <t xml:space="preserve">3</t>
    </r>
    <r>
      <rPr>
        <sz val="9"/>
        <color rgb="FF000000"/>
        <rFont val="Noto Sans"/>
        <family val="2"/>
      </rPr>
      <t xml:space="preserve">层变更为四川省达州市高新区斌郎街道堰坝社区七河路荣华玻璃厂</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401</t>
    </r>
    <r>
      <rPr>
        <sz val="9"/>
        <color rgb="FF000000"/>
        <rFont val="Noto Sans"/>
        <family val="2"/>
      </rPr>
      <t xml:space="preserve">办公室；生产产品：医用供氧器（川械注准</t>
    </r>
    <r>
      <rPr>
        <sz val="9"/>
        <color rgb="FF000000"/>
        <rFont val="宋体"/>
        <family val="0"/>
        <charset val="134"/>
      </rPr>
      <t xml:space="preserve">20222080071 </t>
    </r>
    <r>
      <rPr>
        <sz val="9"/>
        <color rgb="FF000000"/>
        <rFont val="Noto Sans"/>
        <family val="2"/>
      </rPr>
      <t xml:space="preserve">）。</t>
    </r>
  </si>
  <si>
    <t xml:space="preserve">康和义齿制造成都有限公司</t>
  </si>
  <si>
    <t xml:space="preserve">91510112331934369P</t>
  </si>
  <si>
    <t xml:space="preserve">康存有</t>
  </si>
  <si>
    <r>
      <rPr>
        <sz val="10"/>
        <rFont val="Noto Sans"/>
        <family val="2"/>
      </rPr>
      <t xml:space="preserve">川药监械生产许</t>
    </r>
    <r>
      <rPr>
        <sz val="10"/>
        <rFont val="宋体"/>
        <family val="0"/>
        <charset val="134"/>
      </rPr>
      <t xml:space="preserve">20220024</t>
    </r>
    <r>
      <rPr>
        <sz val="10"/>
        <rFont val="Noto Sans"/>
        <family val="2"/>
      </rPr>
      <t xml:space="preserve">号</t>
    </r>
  </si>
  <si>
    <r>
      <rPr>
        <sz val="10"/>
        <rFont val="Noto Sans"/>
        <family val="2"/>
      </rPr>
      <t xml:space="preserve">新核发。法定代表人为康存有；企业负责人为康存有；住 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生产地址为四川省成都经济技术开发区（龙泉驿区）南一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生产产品：定制式固定义齿，川械注准</t>
    </r>
    <r>
      <rPr>
        <sz val="10"/>
        <rFont val="宋体"/>
        <family val="0"/>
        <charset val="134"/>
      </rPr>
      <t xml:space="preserve">20162170047</t>
    </r>
    <r>
      <rPr>
        <sz val="10"/>
        <rFont val="Noto Sans"/>
        <family val="2"/>
      </rPr>
      <t xml:space="preserve">。 </t>
    </r>
  </si>
  <si>
    <t xml:space="preserve">成都洛子科技有限公司</t>
  </si>
  <si>
    <t xml:space="preserve">91510105MA64RLEF83</t>
  </si>
  <si>
    <t xml:space="preserve">傅思梦</t>
  </si>
  <si>
    <r>
      <rPr>
        <sz val="10"/>
        <rFont val="Noto Sans"/>
        <family val="2"/>
      </rPr>
      <t xml:space="preserve">川药监械生产许</t>
    </r>
    <r>
      <rPr>
        <sz val="10"/>
        <rFont val="宋体"/>
        <family val="0"/>
        <charset val="134"/>
      </rPr>
      <t xml:space="preserve">20220025</t>
    </r>
    <r>
      <rPr>
        <sz val="10"/>
        <rFont val="Noto Sans"/>
        <family val="2"/>
      </rPr>
      <t xml:space="preserve">号</t>
    </r>
  </si>
  <si>
    <r>
      <rPr>
        <sz val="10"/>
        <rFont val="Noto Sans"/>
        <family val="2"/>
      </rPr>
      <t xml:space="preserve">新核发。法定代表人为傅思梦；企业负责人为傅思梦；住 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彭州工业开发区柏江南路</t>
    </r>
    <r>
      <rPr>
        <sz val="10"/>
        <rFont val="宋体"/>
        <family val="0"/>
        <charset val="134"/>
      </rPr>
      <t xml:space="preserve">50</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6</t>
    </r>
    <r>
      <rPr>
        <sz val="10"/>
        <rFont val="Noto Sans"/>
        <family val="2"/>
      </rPr>
      <t xml:space="preserve">层</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生产范围 </t>
    </r>
    <r>
      <rPr>
        <sz val="10"/>
        <rFont val="宋体"/>
        <family val="0"/>
        <charset val="134"/>
      </rPr>
      <t xml:space="preserve">2002</t>
    </r>
    <r>
      <rPr>
        <sz val="10"/>
        <rFont val="Noto Sans"/>
        <family val="2"/>
      </rPr>
      <t xml:space="preserve">年分类 Ⅱ类</t>
    </r>
    <r>
      <rPr>
        <sz val="10"/>
        <rFont val="宋体"/>
        <family val="0"/>
        <charset val="134"/>
      </rPr>
      <t xml:space="preserve">:6856-1-</t>
    </r>
    <r>
      <rPr>
        <sz val="10"/>
        <rFont val="Noto Sans"/>
        <family val="2"/>
      </rPr>
      <t xml:space="preserve">供氧系统；</t>
    </r>
    <r>
      <rPr>
        <sz val="10"/>
        <rFont val="宋体"/>
        <family val="0"/>
        <charset val="134"/>
      </rPr>
      <t xml:space="preserve">2017</t>
    </r>
    <r>
      <rPr>
        <sz val="10"/>
        <rFont val="Noto Sans"/>
        <family val="2"/>
      </rPr>
      <t xml:space="preserve">年分类Ⅱ类</t>
    </r>
    <r>
      <rPr>
        <sz val="10"/>
        <rFont val="宋体"/>
        <family val="0"/>
        <charset val="134"/>
      </rPr>
      <t xml:space="preserve">:08-07-</t>
    </r>
    <r>
      <rPr>
        <sz val="10"/>
        <rFont val="Noto Sans"/>
        <family val="2"/>
      </rPr>
      <t xml:space="preserve">医用供气排气相关设备。生产产品：医用供氧器，川械注准</t>
    </r>
    <r>
      <rPr>
        <sz val="10"/>
        <rFont val="宋体"/>
        <family val="0"/>
        <charset val="134"/>
      </rPr>
      <t xml:space="preserve">20222080071</t>
    </r>
    <r>
      <rPr>
        <sz val="10"/>
        <rFont val="Noto Sans"/>
        <family val="2"/>
      </rPr>
      <t xml:space="preserve">。</t>
    </r>
  </si>
  <si>
    <t xml:space="preserve"> 四川双新制药有限公司</t>
  </si>
  <si>
    <t xml:space="preserve">91510122709299919D</t>
  </si>
  <si>
    <r>
      <rPr>
        <sz val="10"/>
        <color rgb="FF000000"/>
        <rFont val="Noto Sans"/>
        <family val="2"/>
      </rPr>
      <t xml:space="preserve">川药监械生产许</t>
    </r>
    <r>
      <rPr>
        <sz val="10"/>
        <color rgb="FF000000"/>
        <rFont val="宋体"/>
        <family val="0"/>
        <charset val="134"/>
      </rPr>
      <t xml:space="preserve">20220026</t>
    </r>
    <r>
      <rPr>
        <sz val="10"/>
        <color rgb="FF000000"/>
        <rFont val="Noto Sans"/>
        <family val="2"/>
      </rPr>
      <t xml:space="preserve">号</t>
    </r>
  </si>
  <si>
    <r>
      <rPr>
        <sz val="9"/>
        <color rgb="FF000000"/>
        <rFont val="Noto Sans"/>
        <family val="2"/>
      </rPr>
      <t xml:space="preserve">新核发。法定代表人为邹怀新；企业负责人为邹怀新；住所为中国（四川）自由贸易试验区成都双流西南航空港经济开发区空港二路</t>
    </r>
    <r>
      <rPr>
        <sz val="9"/>
        <color rgb="FF000000"/>
        <rFont val="宋体"/>
        <family val="0"/>
        <charset val="134"/>
      </rPr>
      <t xml:space="preserve">361</t>
    </r>
    <r>
      <rPr>
        <sz val="9"/>
        <color rgb="FF000000"/>
        <rFont val="Noto Sans"/>
        <family val="2"/>
      </rPr>
      <t xml:space="preserve">号；生产地址为成都双流西南航空港经济开发区空港二路</t>
    </r>
    <r>
      <rPr>
        <sz val="9"/>
        <color rgb="FF000000"/>
        <rFont val="宋体"/>
        <family val="0"/>
        <charset val="134"/>
      </rPr>
      <t xml:space="preserve">36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幢；生产范围 </t>
    </r>
    <r>
      <rPr>
        <sz val="9"/>
        <color rgb="FF000000"/>
        <rFont val="宋体"/>
        <family val="0"/>
        <charset val="134"/>
      </rPr>
      <t xml:space="preserve">2002</t>
    </r>
    <r>
      <rPr>
        <sz val="9"/>
        <color rgb="FF000000"/>
        <rFont val="Noto Sans"/>
        <family val="2"/>
      </rPr>
      <t xml:space="preserve">年分类 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4-13-</t>
    </r>
    <r>
      <rPr>
        <sz val="9"/>
        <color rgb="FF000000"/>
        <rFont val="Noto Sans"/>
        <family val="2"/>
      </rPr>
      <t xml:space="preserve">手术室感染控制用品。</t>
    </r>
  </si>
  <si>
    <r>
      <rPr>
        <sz val="10"/>
        <rFont val="Noto Sans"/>
        <family val="2"/>
      </rPr>
      <t xml:space="preserve">川药监械生产许</t>
    </r>
    <r>
      <rPr>
        <sz val="10"/>
        <rFont val="宋体"/>
        <family val="0"/>
        <charset val="134"/>
      </rPr>
      <t xml:space="preserve">20150054</t>
    </r>
    <r>
      <rPr>
        <sz val="10"/>
        <rFont val="Noto Sans"/>
        <family val="2"/>
      </rPr>
      <t xml:space="preserve">号</t>
    </r>
  </si>
  <si>
    <r>
      <rPr>
        <sz val="9"/>
        <rFont val="Noto Sans"/>
        <family val="2"/>
      </rPr>
      <t xml:space="preserve">生产地址非文字性变更由“四川省成都龙潭总部经济城华冠路</t>
    </r>
    <r>
      <rPr>
        <sz val="9"/>
        <rFont val="宋体"/>
        <family val="0"/>
        <charset val="134"/>
      </rPr>
      <t xml:space="preserve">192</t>
    </r>
    <r>
      <rPr>
        <sz val="9"/>
        <rFont val="Noto Sans"/>
        <family val="2"/>
      </rPr>
      <t xml:space="preserve">号菲斯特企业园</t>
    </r>
    <r>
      <rPr>
        <sz val="9"/>
        <rFont val="宋体"/>
        <family val="0"/>
        <charset val="134"/>
      </rPr>
      <t xml:space="preserve">1</t>
    </r>
    <r>
      <rPr>
        <sz val="9"/>
        <rFont val="Noto Sans"/>
        <family val="2"/>
      </rPr>
      <t xml:space="preserve">栋附</t>
    </r>
    <r>
      <rPr>
        <sz val="9"/>
        <rFont val="宋体"/>
        <family val="0"/>
        <charset val="134"/>
      </rPr>
      <t xml:space="preserve">4</t>
    </r>
    <r>
      <rPr>
        <sz val="9"/>
        <rFont val="Noto Sans"/>
        <family val="2"/>
      </rPr>
      <t xml:space="preserve">号”变更为“成都市成华区成宏路</t>
    </r>
    <r>
      <rPr>
        <sz val="9"/>
        <rFont val="宋体"/>
        <family val="0"/>
        <charset val="134"/>
      </rPr>
      <t xml:space="preserve">10</t>
    </r>
    <r>
      <rPr>
        <sz val="9"/>
        <rFont val="Noto Sans"/>
        <family val="2"/>
      </rPr>
      <t xml:space="preserve">号</t>
    </r>
    <r>
      <rPr>
        <sz val="9"/>
        <rFont val="宋体"/>
        <family val="0"/>
        <charset val="134"/>
      </rPr>
      <t xml:space="preserve">7</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库</t>
    </r>
    <r>
      <rPr>
        <sz val="9"/>
        <rFont val="宋体"/>
        <family val="0"/>
        <charset val="134"/>
      </rPr>
      <t xml:space="preserve">4</t>
    </r>
    <r>
      <rPr>
        <sz val="9"/>
        <rFont val="Noto Sans"/>
        <family val="2"/>
      </rPr>
      <t xml:space="preserve">区附</t>
    </r>
    <r>
      <rPr>
        <sz val="9"/>
        <rFont val="宋体"/>
        <family val="0"/>
        <charset val="134"/>
      </rPr>
      <t xml:space="preserve">1</t>
    </r>
    <r>
      <rPr>
        <sz val="9"/>
        <rFont val="Noto Sans"/>
        <family val="2"/>
      </rPr>
      <t xml:space="preserve">号”。</t>
    </r>
  </si>
  <si>
    <r>
      <rPr>
        <sz val="10"/>
        <rFont val="Noto Sans"/>
        <family val="2"/>
      </rPr>
      <t xml:space="preserve">川药监械生产许</t>
    </r>
    <r>
      <rPr>
        <sz val="10"/>
        <rFont val="宋体"/>
        <family val="0"/>
        <charset val="134"/>
      </rPr>
      <t xml:space="preserve">20150045</t>
    </r>
    <r>
      <rPr>
        <sz val="10"/>
        <rFont val="Noto Sans"/>
        <family val="2"/>
      </rPr>
      <t xml:space="preserve">号</t>
    </r>
  </si>
  <si>
    <r>
      <rPr>
        <sz val="9"/>
        <rFont val="Noto Sans"/>
        <family val="2"/>
      </rPr>
      <t xml:space="preserve">生产地址非文字性变更由“成都高新区天映路</t>
    </r>
    <r>
      <rPr>
        <sz val="9"/>
        <rFont val="宋体"/>
        <family val="0"/>
        <charset val="134"/>
      </rPr>
      <t xml:space="preserve">102</t>
    </r>
    <r>
      <rPr>
        <sz val="9"/>
        <rFont val="Noto Sans"/>
        <family val="2"/>
      </rPr>
      <t xml:space="preserve">号（主楼）四楼、五楼”变更为“成都高新区天映路</t>
    </r>
    <r>
      <rPr>
        <sz val="9"/>
        <rFont val="宋体"/>
        <family val="0"/>
        <charset val="134"/>
      </rPr>
      <t xml:space="preserve">102</t>
    </r>
    <r>
      <rPr>
        <sz val="9"/>
        <rFont val="Noto Sans"/>
        <family val="2"/>
      </rPr>
      <t xml:space="preserve">号（主楼）四楼、五楼；成都高新区合瑞南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r>
      <rPr>
        <sz val="10"/>
        <rFont val="Noto Sans"/>
        <family val="2"/>
      </rPr>
      <t xml:space="preserve">川药监械生产许</t>
    </r>
    <r>
      <rPr>
        <sz val="10"/>
        <rFont val="宋体"/>
        <family val="0"/>
        <charset val="134"/>
      </rPr>
      <t xml:space="preserve">20210001</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单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F1</t>
    </r>
    <r>
      <rPr>
        <sz val="9"/>
        <rFont val="Noto Sans"/>
        <family val="2"/>
      </rPr>
      <t xml:space="preserve">、</t>
    </r>
    <r>
      <rPr>
        <sz val="9"/>
        <rFont val="宋体"/>
        <family val="0"/>
        <charset val="134"/>
      </rPr>
      <t xml:space="preserve">F2</t>
    </r>
    <r>
      <rPr>
        <sz val="9"/>
        <rFont val="Noto Sans"/>
        <family val="2"/>
      </rPr>
      <t xml:space="preserve">、</t>
    </r>
    <r>
      <rPr>
        <sz val="9"/>
        <rFont val="宋体"/>
        <family val="0"/>
        <charset val="134"/>
      </rPr>
      <t xml:space="preserve">G1</t>
    </r>
    <r>
      <rPr>
        <sz val="9"/>
        <rFont val="Noto Sans"/>
        <family val="2"/>
      </rPr>
      <t xml:space="preserve">、</t>
    </r>
    <r>
      <rPr>
        <sz val="9"/>
        <rFont val="宋体"/>
        <family val="0"/>
        <charset val="134"/>
      </rPr>
      <t xml:space="preserve">G2</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7#</t>
    </r>
    <r>
      <rPr>
        <sz val="9"/>
        <rFont val="Noto Sans"/>
        <family val="2"/>
      </rPr>
      <t xml:space="preserve">楼”。</t>
    </r>
  </si>
  <si>
    <t xml:space="preserve">91512000MA65H61C6T</t>
  </si>
  <si>
    <r>
      <rPr>
        <sz val="10"/>
        <rFont val="Noto Sans"/>
        <family val="2"/>
      </rPr>
      <t xml:space="preserve">川药监械生产许</t>
    </r>
    <r>
      <rPr>
        <sz val="10"/>
        <rFont val="宋体"/>
        <family val="0"/>
        <charset val="134"/>
      </rPr>
      <t xml:space="preserve">20200026</t>
    </r>
    <r>
      <rPr>
        <sz val="10"/>
        <rFont val="Noto Sans"/>
        <family val="2"/>
      </rPr>
      <t xml:space="preserve">号</t>
    </r>
  </si>
  <si>
    <r>
      <rPr>
        <sz val="9"/>
        <rFont val="Noto Sans"/>
        <family val="2"/>
      </rPr>
      <t xml:space="preserve">生产地址非文字性变更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东半层”；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170030</t>
    </r>
    <r>
      <rPr>
        <sz val="10"/>
        <rFont val="Noto Sans"/>
        <family val="2"/>
      </rPr>
      <t xml:space="preserve">号</t>
    </r>
  </si>
  <si>
    <r>
      <rPr>
        <sz val="10"/>
        <rFont val="Noto Sans"/>
        <family val="2"/>
      </rPr>
      <t xml:space="preserve">同意延续。法定代表人为夏元林；企业负责人为程粒；住所为四川省绵阳市经开区文武西路</t>
    </r>
    <r>
      <rPr>
        <sz val="10"/>
        <rFont val="宋体"/>
        <family val="0"/>
        <charset val="134"/>
      </rPr>
      <t xml:space="preserve">471</t>
    </r>
    <r>
      <rPr>
        <sz val="10"/>
        <rFont val="Noto Sans"/>
        <family val="2"/>
      </rPr>
      <t xml:space="preserve">号；生产地址为绵阳市经开区文武西路</t>
    </r>
    <r>
      <rPr>
        <sz val="10"/>
        <rFont val="宋体"/>
        <family val="0"/>
        <charset val="134"/>
      </rPr>
      <t xml:space="preserve">471</t>
    </r>
    <r>
      <rPr>
        <sz val="10"/>
        <rFont val="Noto Sans"/>
        <family val="2"/>
      </rPr>
      <t xml:space="preserve">号绵阳市安普电器工业园</t>
    </r>
    <r>
      <rPr>
        <sz val="10"/>
        <rFont val="宋体"/>
        <family val="0"/>
        <charset val="134"/>
      </rPr>
      <t xml:space="preserve">2#</t>
    </r>
    <r>
      <rPr>
        <sz val="10"/>
        <rFont val="Noto Sans"/>
        <family val="2"/>
      </rPr>
      <t xml:space="preserve">厂房第二层；生产范围</t>
    </r>
    <r>
      <rPr>
        <sz val="10"/>
        <rFont val="宋体"/>
        <family val="0"/>
        <charset val="134"/>
      </rPr>
      <t xml:space="preserve">2002</t>
    </r>
    <r>
      <rPr>
        <sz val="10"/>
        <rFont val="Noto Sans"/>
        <family val="2"/>
      </rPr>
      <t xml:space="preserve">年分类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年分类Ⅱ类</t>
    </r>
    <r>
      <rPr>
        <sz val="10"/>
        <rFont val="宋体"/>
        <family val="0"/>
        <charset val="134"/>
      </rPr>
      <t xml:space="preserve">:08-04-</t>
    </r>
    <r>
      <rPr>
        <sz val="10"/>
        <rFont val="Noto Sans"/>
        <family val="2"/>
      </rPr>
      <t xml:space="preserve">医用制氧设备。</t>
    </r>
  </si>
  <si>
    <t xml:space="preserve">四川编贝医疗器械有限公司</t>
  </si>
  <si>
    <t xml:space="preserve">91510502MA6228DW73</t>
  </si>
  <si>
    <t xml:space="preserve">吕震雷</t>
  </si>
  <si>
    <r>
      <rPr>
        <sz val="10"/>
        <rFont val="Noto Sans"/>
        <family val="2"/>
      </rPr>
      <t xml:space="preserve">川药监械生产许</t>
    </r>
    <r>
      <rPr>
        <sz val="10"/>
        <rFont val="宋体"/>
        <family val="0"/>
        <charset val="134"/>
      </rPr>
      <t xml:space="preserve">20170035</t>
    </r>
    <r>
      <rPr>
        <sz val="10"/>
        <rFont val="Noto Sans"/>
        <family val="2"/>
      </rPr>
      <t xml:space="preserve">号</t>
    </r>
  </si>
  <si>
    <r>
      <rPr>
        <sz val="10"/>
        <rFont val="Noto Sans"/>
        <family val="2"/>
      </rPr>
      <t xml:space="preserve">同意延续。法定代表人为吕震雷；企业负责人为吕震雷；住所为泸州市江阳区拥军路一段</t>
    </r>
    <r>
      <rPr>
        <sz val="10"/>
        <rFont val="宋体"/>
        <family val="0"/>
        <charset val="134"/>
      </rPr>
      <t xml:space="preserve">163</t>
    </r>
    <r>
      <rPr>
        <sz val="10"/>
        <rFont val="Noto Sans"/>
        <family val="2"/>
      </rPr>
      <t xml:space="preserve">号（实验楼）四楼；生产地址为泸州市江阳区拥军路一段</t>
    </r>
    <r>
      <rPr>
        <sz val="10"/>
        <rFont val="宋体"/>
        <family val="0"/>
        <charset val="134"/>
      </rPr>
      <t xml:space="preserve">163</t>
    </r>
    <r>
      <rPr>
        <sz val="10"/>
        <rFont val="Noto Sans"/>
        <family val="2"/>
      </rPr>
      <t xml:space="preserve">号（实验楼）四楼；生产范围</t>
    </r>
    <r>
      <rPr>
        <sz val="10"/>
        <rFont val="宋体"/>
        <family val="0"/>
        <charset val="134"/>
      </rPr>
      <t xml:space="preserve">2002</t>
    </r>
    <r>
      <rPr>
        <sz val="10"/>
        <rFont val="Noto Sans"/>
        <family val="2"/>
      </rPr>
      <t xml:space="preserve">年分类  Ⅱ类</t>
    </r>
    <r>
      <rPr>
        <sz val="10"/>
        <rFont val="宋体"/>
        <family val="0"/>
        <charset val="134"/>
      </rPr>
      <t xml:space="preserve">:6863-16-</t>
    </r>
    <r>
      <rPr>
        <sz val="10"/>
        <rFont val="Noto Sans"/>
        <family val="2"/>
      </rPr>
      <t xml:space="preserve">定制式义齿。</t>
    </r>
  </si>
  <si>
    <t xml:space="preserve">《医疗器械生产许可证》增加生产范围</t>
  </si>
  <si>
    <r>
      <rPr>
        <sz val="10"/>
        <rFont val="Noto Sans"/>
        <family val="2"/>
      </rPr>
      <t xml:space="preserve">川药监械生产许</t>
    </r>
    <r>
      <rPr>
        <sz val="10"/>
        <rFont val="宋体"/>
        <family val="0"/>
        <charset val="134"/>
      </rPr>
      <t xml:space="preserve">20150039</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2.6.17</t>
    </r>
    <r>
      <rPr>
        <sz val="16"/>
        <rFont val="Noto Sans"/>
        <family val="2"/>
      </rPr>
      <t xml:space="preserve">）</t>
    </r>
  </si>
  <si>
    <t xml:space="preserve">《医疗器械生产许可证》（正、副本）</t>
  </si>
  <si>
    <r>
      <rPr>
        <sz val="10"/>
        <rFont val="Noto Sans"/>
        <family val="2"/>
      </rPr>
      <t xml:space="preserve">川药监械生产许</t>
    </r>
    <r>
      <rPr>
        <sz val="10"/>
        <rFont val="宋体"/>
        <family val="0"/>
        <charset val="134"/>
      </rPr>
      <t xml:space="preserve">20190048</t>
    </r>
    <r>
      <rPr>
        <sz val="10"/>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8-</t>
    </r>
    <r>
      <rPr>
        <sz val="9"/>
        <rFont val="Noto Sans"/>
        <family val="2"/>
      </rPr>
      <t xml:space="preserve">口腔植入及组织重建材料。</t>
    </r>
  </si>
  <si>
    <t xml:space="preserve">《医疗器械生产许可证》生产地址非文字性变更  </t>
  </si>
  <si>
    <t xml:space="preserve">吴桂英</t>
  </si>
  <si>
    <r>
      <rPr>
        <sz val="10"/>
        <rFont val="Noto Sans"/>
        <family val="2"/>
      </rPr>
      <t xml:space="preserve">川药监械生产许</t>
    </r>
    <r>
      <rPr>
        <sz val="10"/>
        <rFont val="宋体"/>
        <family val="0"/>
        <charset val="134"/>
      </rPr>
      <t xml:space="preserve">20160005</t>
    </r>
    <r>
      <rPr>
        <sz val="10"/>
        <rFont val="Noto Sans"/>
        <family val="2"/>
      </rPr>
      <t xml:space="preserve">号</t>
    </r>
  </si>
  <si>
    <r>
      <rPr>
        <sz val="9"/>
        <rFont val="Noto Sans"/>
        <family val="2"/>
      </rPr>
      <t xml:space="preserve">生产地址非文字性变更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住所由“乐山市市中区牟子镇沟儿口村二组”变更为“乐山市市中区全福镇台子村</t>
    </r>
    <r>
      <rPr>
        <sz val="9"/>
        <rFont val="宋体"/>
        <family val="0"/>
        <charset val="134"/>
      </rPr>
      <t xml:space="preserve">55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层”。</t>
    </r>
  </si>
  <si>
    <r>
      <rPr>
        <sz val="10"/>
        <rFont val="Noto Sans"/>
        <family val="2"/>
      </rPr>
      <t xml:space="preserve">川药监械生产许</t>
    </r>
    <r>
      <rPr>
        <sz val="10"/>
        <rFont val="宋体"/>
        <family val="0"/>
        <charset val="134"/>
      </rPr>
      <t xml:space="preserve">20200032</t>
    </r>
    <r>
      <rPr>
        <sz val="10"/>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一层西半层”；住所由“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1</t>
    </r>
    <r>
      <rPr>
        <sz val="9"/>
        <rFont val="Noto Sans"/>
        <family val="2"/>
      </rPr>
      <t xml:space="preserve">区”变更为“四川省资阳市雁江区振兴路</t>
    </r>
    <r>
      <rPr>
        <sz val="9"/>
        <rFont val="宋体"/>
        <family val="0"/>
        <charset val="134"/>
      </rPr>
      <t xml:space="preserve">9</t>
    </r>
    <r>
      <rPr>
        <sz val="9"/>
        <rFont val="Noto Sans"/>
        <family val="2"/>
      </rPr>
      <t xml:space="preserve">号</t>
    </r>
    <r>
      <rPr>
        <sz val="9"/>
        <rFont val="宋体"/>
        <family val="0"/>
        <charset val="134"/>
      </rPr>
      <t xml:space="preserve">11#</t>
    </r>
    <r>
      <rPr>
        <sz val="9"/>
        <rFont val="Noto Sans"/>
        <family val="2"/>
      </rPr>
      <t xml:space="preserve">楼”。</t>
    </r>
  </si>
  <si>
    <r>
      <rPr>
        <sz val="10"/>
        <rFont val="Noto Sans"/>
        <family val="2"/>
      </rPr>
      <t xml:space="preserve">川药监械生产许</t>
    </r>
    <r>
      <rPr>
        <sz val="10"/>
        <rFont val="宋体"/>
        <family val="0"/>
        <charset val="134"/>
      </rPr>
      <t xml:space="preserve">20200023</t>
    </r>
    <r>
      <rPr>
        <sz val="10"/>
        <rFont val="Noto Sans"/>
        <family val="2"/>
      </rPr>
      <t xml:space="preserve">号</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3</t>
    </r>
    <r>
      <rPr>
        <sz val="10"/>
        <rFont val="Noto Sans"/>
        <family val="2"/>
      </rPr>
      <t xml:space="preserve">号”变更为“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聚元药业集团有限公司</t>
  </si>
  <si>
    <t xml:space="preserve">91511725577589390R</t>
  </si>
  <si>
    <t xml:space="preserve">廖中标</t>
  </si>
  <si>
    <r>
      <rPr>
        <sz val="10"/>
        <rFont val="Noto Sans"/>
        <family val="2"/>
      </rPr>
      <t xml:space="preserve">川药监械生产许</t>
    </r>
    <r>
      <rPr>
        <sz val="10"/>
        <rFont val="宋体"/>
        <family val="0"/>
        <charset val="134"/>
      </rPr>
      <t xml:space="preserve">20200027</t>
    </r>
    <r>
      <rPr>
        <sz val="10"/>
        <rFont val="Noto Sans"/>
        <family val="2"/>
      </rPr>
      <t xml:space="preserve">号</t>
    </r>
  </si>
  <si>
    <r>
      <rPr>
        <sz val="9"/>
        <color rgb="FF000000"/>
        <rFont val="Noto Sans"/>
        <family val="2"/>
      </rPr>
      <t xml:space="preserve">新核发。法定代表人为廖中标；企业负责人为廖中标；住所为渠县工业园区；生产地址为渠县工业园区机电路</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一楼</t>
    </r>
    <r>
      <rPr>
        <sz val="9"/>
        <color rgb="FF000000"/>
        <rFont val="宋体"/>
        <family val="0"/>
        <charset val="134"/>
      </rPr>
      <t xml:space="preserve">02</t>
    </r>
    <r>
      <rPr>
        <sz val="9"/>
        <color rgb="FF000000"/>
        <rFont val="Noto Sans"/>
        <family val="2"/>
      </rPr>
      <t xml:space="preserve">号、二楼</t>
    </r>
    <r>
      <rPr>
        <sz val="9"/>
        <color rgb="FF000000"/>
        <rFont val="宋体"/>
        <family val="0"/>
        <charset val="134"/>
      </rPr>
      <t xml:space="preserve">01-0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综合办公楼三楼</t>
    </r>
    <r>
      <rPr>
        <sz val="9"/>
        <color rgb="FF000000"/>
        <rFont val="宋体"/>
        <family val="0"/>
        <charset val="134"/>
      </rPr>
      <t xml:space="preserve">14</t>
    </r>
    <r>
      <rPr>
        <sz val="9"/>
        <color rgb="FF000000"/>
        <rFont val="Noto Sans"/>
        <family val="2"/>
      </rPr>
      <t xml:space="preserve">号、四楼；生产范围 </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4-2-</t>
    </r>
    <r>
      <rPr>
        <sz val="9"/>
        <color rgb="FF000000"/>
        <rFont val="Noto Sans"/>
        <family val="2"/>
      </rPr>
      <t xml:space="preserve">敷料、护创材料；</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4-14-</t>
    </r>
    <r>
      <rPr>
        <sz val="9"/>
        <color rgb="FF000000"/>
        <rFont val="Noto Sans"/>
        <family val="2"/>
      </rPr>
      <t xml:space="preserve">医护人员防护用品。</t>
    </r>
  </si>
  <si>
    <t xml:space="preserve">何德兴</t>
  </si>
  <si>
    <r>
      <rPr>
        <sz val="10"/>
        <rFont val="Noto Sans"/>
        <family val="2"/>
      </rPr>
      <t xml:space="preserve">川药监械生产许</t>
    </r>
    <r>
      <rPr>
        <sz val="10"/>
        <rFont val="宋体"/>
        <family val="0"/>
        <charset val="134"/>
      </rPr>
      <t xml:space="preserve">20170011</t>
    </r>
    <r>
      <rPr>
        <sz val="10"/>
        <rFont val="Noto Sans"/>
        <family val="2"/>
      </rPr>
      <t xml:space="preserve">号</t>
    </r>
  </si>
  <si>
    <r>
      <rPr>
        <sz val="10"/>
        <rFont val="Noto Sans"/>
        <family val="2"/>
      </rPr>
      <t xml:space="preserve">生产地址非文字性变更由“成都市蒲江县鹤山镇工业五路</t>
    </r>
    <r>
      <rPr>
        <sz val="10"/>
        <rFont val="宋体"/>
        <family val="0"/>
        <charset val="134"/>
      </rPr>
      <t xml:space="preserve">36</t>
    </r>
    <r>
      <rPr>
        <sz val="10"/>
        <rFont val="Noto Sans"/>
        <family val="2"/>
      </rPr>
      <t xml:space="preserve">号”变更为“成都市蒲江县鹤山镇工业五路</t>
    </r>
    <r>
      <rPr>
        <sz val="10"/>
        <rFont val="宋体"/>
        <family val="0"/>
        <charset val="134"/>
      </rPr>
      <t xml:space="preserve">36</t>
    </r>
    <r>
      <rPr>
        <sz val="10"/>
        <rFont val="Noto Sans"/>
        <family val="2"/>
      </rPr>
      <t xml:space="preserve">号；成都市蒲江县鹤山镇工业大道上段</t>
    </r>
    <r>
      <rPr>
        <sz val="10"/>
        <rFont val="宋体"/>
        <family val="0"/>
        <charset val="134"/>
      </rPr>
      <t xml:space="preserve">56</t>
    </r>
    <r>
      <rPr>
        <sz val="10"/>
        <rFont val="Noto Sans"/>
        <family val="2"/>
      </rPr>
      <t xml:space="preserve">号”。</t>
    </r>
  </si>
  <si>
    <t xml:space="preserve">《医疗器械生产许可证》变更企业负责人</t>
  </si>
  <si>
    <t xml:space="preserve">企业负责人由“黄晓波”变更为“范永霖”。</t>
  </si>
  <si>
    <r>
      <rPr>
        <sz val="10"/>
        <rFont val="Noto Sans"/>
        <family val="2"/>
      </rPr>
      <t xml:space="preserve">川药监械生产许</t>
    </r>
    <r>
      <rPr>
        <sz val="10"/>
        <rFont val="宋体"/>
        <family val="0"/>
        <charset val="134"/>
      </rPr>
      <t xml:space="preserve">2021005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1-03-</t>
    </r>
    <r>
      <rPr>
        <sz val="10"/>
        <rFont val="Noto Sans"/>
        <family val="2"/>
      </rPr>
      <t xml:space="preserve">高频</t>
    </r>
    <r>
      <rPr>
        <sz val="10"/>
        <rFont val="宋体"/>
        <family val="0"/>
        <charset val="134"/>
      </rPr>
      <t xml:space="preserve">/</t>
    </r>
    <r>
      <rPr>
        <sz val="10"/>
        <rFont val="Noto Sans"/>
        <family val="2"/>
      </rPr>
      <t xml:space="preserve">射频手术设备及附件。</t>
    </r>
  </si>
  <si>
    <r>
      <rPr>
        <sz val="10"/>
        <rFont val="Noto Sans"/>
        <family val="2"/>
      </rPr>
      <t xml:space="preserve">川药监械生产许</t>
    </r>
    <r>
      <rPr>
        <sz val="10"/>
        <rFont val="宋体"/>
        <family val="0"/>
        <charset val="134"/>
      </rPr>
      <t xml:space="preserve">2022002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4-</t>
    </r>
    <r>
      <rPr>
        <sz val="10"/>
        <rFont val="Noto Sans"/>
        <family val="2"/>
      </rPr>
      <t xml:space="preserve">医护人员防护用品。</t>
    </r>
  </si>
  <si>
    <t xml:space="preserve">91510122MA61TKN59M</t>
  </si>
  <si>
    <t xml:space="preserve">陈锋</t>
  </si>
  <si>
    <r>
      <rPr>
        <sz val="10"/>
        <rFont val="Noto Sans"/>
        <family val="2"/>
      </rPr>
      <t xml:space="preserve">川药监械生产许</t>
    </r>
    <r>
      <rPr>
        <sz val="10"/>
        <rFont val="宋体"/>
        <family val="0"/>
        <charset val="134"/>
      </rPr>
      <t xml:space="preserve">20160035</t>
    </r>
    <r>
      <rPr>
        <sz val="10"/>
        <rFont val="Noto Sans"/>
        <family val="2"/>
      </rPr>
      <t xml:space="preserve">号</t>
    </r>
  </si>
  <si>
    <t xml:space="preserve">企业负责人由“陈锋 ”变更为“岳均”。</t>
  </si>
  <si>
    <r>
      <rPr>
        <sz val="10"/>
        <rFont val="Noto Sans"/>
        <family val="2"/>
      </rPr>
      <t xml:space="preserve">川药监械生产许</t>
    </r>
    <r>
      <rPr>
        <sz val="10"/>
        <rFont val="宋体"/>
        <family val="0"/>
        <charset val="134"/>
      </rPr>
      <t xml:space="preserve">20190038</t>
    </r>
    <r>
      <rPr>
        <sz val="10"/>
        <rFont val="Noto Sans"/>
        <family val="2"/>
      </rPr>
      <t xml:space="preserve">号</t>
    </r>
  </si>
  <si>
    <t xml:space="preserve">企业负责人由“许泽卫”变更为“邱建义”。</t>
  </si>
  <si>
    <r>
      <rPr>
        <sz val="10"/>
        <rFont val="Noto Sans"/>
        <family val="2"/>
      </rPr>
      <t xml:space="preserve">川药监械生产许</t>
    </r>
    <r>
      <rPr>
        <sz val="10"/>
        <rFont val="宋体"/>
        <family val="0"/>
        <charset val="134"/>
      </rPr>
      <t xml:space="preserve">20200050</t>
    </r>
    <r>
      <rPr>
        <sz val="10"/>
        <rFont val="Noto Sans"/>
        <family val="2"/>
      </rPr>
      <t xml:space="preserve">号</t>
    </r>
  </si>
  <si>
    <r>
      <rPr>
        <sz val="10"/>
        <rFont val="Noto Sans"/>
        <family val="2"/>
      </rPr>
      <t xml:space="preserve">生产地址非文字性变更由“成都市武侯区武侯电商产业功能区管委会武青南路</t>
    </r>
    <r>
      <rPr>
        <sz val="10"/>
        <rFont val="宋体"/>
        <family val="0"/>
        <charset val="134"/>
      </rPr>
      <t xml:space="preserve">3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07</t>
    </r>
    <r>
      <rPr>
        <sz val="10"/>
        <rFont val="Noto Sans"/>
        <family val="2"/>
      </rPr>
      <t xml:space="preserve">号、</t>
    </r>
    <r>
      <rPr>
        <sz val="10"/>
        <rFont val="宋体"/>
        <family val="0"/>
        <charset val="134"/>
      </rPr>
      <t xml:space="preserve">508 </t>
    </r>
    <r>
      <rPr>
        <sz val="10"/>
        <rFont val="Noto Sans"/>
        <family val="2"/>
      </rPr>
      <t xml:space="preserve">号、</t>
    </r>
    <r>
      <rPr>
        <sz val="10"/>
        <rFont val="宋体"/>
        <family val="0"/>
        <charset val="134"/>
      </rPr>
      <t xml:space="preserve">525</t>
    </r>
    <r>
      <rPr>
        <sz val="10"/>
        <rFont val="Noto Sans"/>
        <family val="2"/>
      </rPr>
      <t xml:space="preserve">号、</t>
    </r>
    <r>
      <rPr>
        <sz val="10"/>
        <rFont val="宋体"/>
        <family val="0"/>
        <charset val="134"/>
      </rPr>
      <t xml:space="preserve">526</t>
    </r>
    <r>
      <rPr>
        <sz val="10"/>
        <rFont val="Noto Sans"/>
        <family val="2"/>
      </rPr>
      <t xml:space="preserve">号、</t>
    </r>
    <r>
      <rPr>
        <sz val="10"/>
        <rFont val="宋体"/>
        <family val="0"/>
        <charset val="134"/>
      </rPr>
      <t xml:space="preserve">527</t>
    </r>
    <r>
      <rPr>
        <sz val="10"/>
        <rFont val="Noto Sans"/>
        <family val="2"/>
      </rPr>
      <t xml:space="preserve">号、</t>
    </r>
    <r>
      <rPr>
        <sz val="10"/>
        <rFont val="宋体"/>
        <family val="0"/>
        <charset val="134"/>
      </rPr>
      <t xml:space="preserve">524</t>
    </r>
    <r>
      <rPr>
        <sz val="10"/>
        <rFont val="Noto Sans"/>
        <family val="2"/>
      </rPr>
      <t xml:space="preserve">号、</t>
    </r>
    <r>
      <rPr>
        <sz val="10"/>
        <rFont val="宋体"/>
        <family val="0"/>
        <charset val="134"/>
      </rPr>
      <t xml:space="preserve">103-2</t>
    </r>
    <r>
      <rPr>
        <sz val="10"/>
        <rFont val="Noto Sans"/>
        <family val="2"/>
      </rPr>
      <t xml:space="preserve">号、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变更为“成都市温江区双堰路</t>
    </r>
    <r>
      <rPr>
        <sz val="10"/>
        <rFont val="宋体"/>
        <family val="0"/>
        <charset val="134"/>
      </rPr>
      <t xml:space="preserve">1919</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2.7.1</t>
    </r>
    <r>
      <rPr>
        <sz val="16"/>
        <rFont val="Noto Sans"/>
        <family val="2"/>
      </rPr>
      <t xml:space="preserve">）</t>
    </r>
  </si>
  <si>
    <t xml:space="preserve">成都飞云科技有限公司</t>
  </si>
  <si>
    <t xml:space="preserve">91510107558986403Q</t>
  </si>
  <si>
    <t xml:space="preserve">洪光</t>
  </si>
  <si>
    <r>
      <rPr>
        <sz val="10"/>
        <rFont val="Noto Sans"/>
        <family val="2"/>
      </rPr>
      <t xml:space="preserve">川药监械生产许</t>
    </r>
    <r>
      <rPr>
        <sz val="10"/>
        <rFont val="宋体"/>
        <family val="0"/>
        <charset val="134"/>
      </rPr>
      <t xml:space="preserve">20190025</t>
    </r>
    <r>
      <rPr>
        <sz val="10"/>
        <rFont val="Noto Sans"/>
        <family val="2"/>
      </rPr>
      <t xml:space="preserve">号</t>
    </r>
  </si>
  <si>
    <r>
      <rPr>
        <sz val="10"/>
        <rFont val="Noto Sans"/>
        <family val="2"/>
      </rPr>
      <t xml:space="preserve">企业住所由“成都市武侯区武青南路</t>
    </r>
    <r>
      <rPr>
        <sz val="10"/>
        <rFont val="宋体"/>
        <family val="0"/>
        <charset val="134"/>
      </rPr>
      <t xml:space="preserve">33</t>
    </r>
    <r>
      <rPr>
        <sz val="10"/>
        <rFont val="Noto Sans"/>
        <family val="2"/>
      </rPr>
      <t xml:space="preserve">号（武侯新城管委会内）”变更为“成都高新区科园二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楼</t>
    </r>
    <r>
      <rPr>
        <sz val="10"/>
        <rFont val="宋体"/>
        <family val="0"/>
        <charset val="134"/>
      </rPr>
      <t xml:space="preserve">504</t>
    </r>
    <r>
      <rPr>
        <sz val="10"/>
        <rFont val="Noto Sans"/>
        <family val="2"/>
      </rPr>
      <t xml:space="preserve">室（自编号）”。</t>
    </r>
  </si>
  <si>
    <t xml:space="preserve">成都亚非齿科技术有限公司</t>
  </si>
  <si>
    <t xml:space="preserve"> 91510100752813020Q</t>
  </si>
  <si>
    <t xml:space="preserve">邹贤杰</t>
  </si>
  <si>
    <r>
      <rPr>
        <sz val="10"/>
        <rFont val="Noto Sans"/>
        <family val="2"/>
      </rPr>
      <t xml:space="preserve">川药监械生产许</t>
    </r>
    <r>
      <rPr>
        <sz val="10"/>
        <rFont val="宋体"/>
        <family val="0"/>
        <charset val="134"/>
      </rPr>
      <t xml:space="preserve">20170040</t>
    </r>
    <r>
      <rPr>
        <sz val="10"/>
        <rFont val="Noto Sans"/>
        <family val="2"/>
      </rPr>
      <t xml:space="preserve">号</t>
    </r>
  </si>
  <si>
    <t xml:space="preserve">法定代表人由但小涛变更为邹贤杰；
企业负责人由但小涛变更为邹贤杰。</t>
  </si>
  <si>
    <t xml:space="preserve"> 蒋凯</t>
  </si>
  <si>
    <r>
      <rPr>
        <sz val="10"/>
        <rFont val="Noto Sans"/>
        <family val="2"/>
      </rPr>
      <t xml:space="preserve">川药监械生产许</t>
    </r>
    <r>
      <rPr>
        <sz val="10"/>
        <rFont val="宋体"/>
        <family val="0"/>
        <charset val="134"/>
      </rPr>
      <t xml:space="preserve">20150037</t>
    </r>
    <r>
      <rPr>
        <sz val="10"/>
        <rFont val="Noto Sans"/>
        <family val="2"/>
      </rPr>
      <t xml:space="preserve">号</t>
    </r>
  </si>
  <si>
    <t xml:space="preserve">法定代表人由付玉瑞变更为蒋凯。</t>
  </si>
  <si>
    <t xml:space="preserve">中彦医疗科技有限责任公司</t>
  </si>
  <si>
    <t xml:space="preserve">91510100MA68KT3D9L</t>
  </si>
  <si>
    <t xml:space="preserve">季忠</t>
  </si>
  <si>
    <r>
      <rPr>
        <sz val="10"/>
        <rFont val="Noto Sans"/>
        <family val="2"/>
      </rPr>
      <t xml:space="preserve">川药监械生产许</t>
    </r>
    <r>
      <rPr>
        <sz val="10"/>
        <rFont val="宋体"/>
        <family val="0"/>
        <charset val="134"/>
      </rPr>
      <t xml:space="preserve">20220028</t>
    </r>
    <r>
      <rPr>
        <sz val="10"/>
        <rFont val="Noto Sans"/>
        <family val="2"/>
      </rPr>
      <t xml:space="preserve">号</t>
    </r>
  </si>
  <si>
    <r>
      <rPr>
        <sz val="10"/>
        <rFont val="Noto Sans"/>
        <family val="2"/>
      </rPr>
      <t xml:space="preserve">新核发。法定代表人为季忠；企业负责人为季忠；住 所为成都天府国际生物城（双流区生物城中路二段</t>
    </r>
    <r>
      <rPr>
        <sz val="10"/>
        <rFont val="宋体"/>
        <family val="0"/>
        <charset val="134"/>
      </rPr>
      <t xml:space="preserve">18</t>
    </r>
    <r>
      <rPr>
        <sz val="10"/>
        <rFont val="Noto Sans"/>
        <family val="2"/>
      </rPr>
      <t xml:space="preserve">号）；生产地址为成都市高新区西区大道</t>
    </r>
    <r>
      <rPr>
        <sz val="10"/>
        <rFont val="宋体"/>
        <family val="0"/>
        <charset val="134"/>
      </rPr>
      <t xml:space="preserve">1699</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40-2-</t>
    </r>
    <r>
      <rPr>
        <sz val="10"/>
        <rFont val="Noto Sans"/>
        <family val="2"/>
      </rPr>
      <t xml:space="preserve">生化分析系统；</t>
    </r>
    <r>
      <rPr>
        <sz val="10"/>
        <rFont val="宋体"/>
        <family val="0"/>
        <charset val="134"/>
      </rPr>
      <t xml:space="preserve">2017</t>
    </r>
    <r>
      <rPr>
        <sz val="10"/>
        <rFont val="Noto Sans"/>
        <family val="2"/>
      </rPr>
      <t xml:space="preserve">分类目录 Ⅱ类</t>
    </r>
    <r>
      <rPr>
        <sz val="10"/>
        <rFont val="宋体"/>
        <family val="0"/>
        <charset val="134"/>
      </rPr>
      <t xml:space="preserve">:22-02-</t>
    </r>
    <r>
      <rPr>
        <sz val="10"/>
        <rFont val="Noto Sans"/>
        <family val="2"/>
      </rPr>
      <t xml:space="preserve">生化分析设备。</t>
    </r>
  </si>
  <si>
    <t xml:space="preserve">成都市益康堂医疗器械有限公司</t>
  </si>
  <si>
    <t xml:space="preserve">91510114MA6APUTN82</t>
  </si>
  <si>
    <t xml:space="preserve">丁英</t>
  </si>
  <si>
    <r>
      <rPr>
        <sz val="10"/>
        <rFont val="Noto Sans"/>
        <family val="2"/>
      </rPr>
      <t xml:space="preserve">川药监械生产许</t>
    </r>
    <r>
      <rPr>
        <sz val="10"/>
        <rFont val="宋体"/>
        <family val="0"/>
        <charset val="134"/>
      </rPr>
      <t xml:space="preserve">20220029</t>
    </r>
    <r>
      <rPr>
        <sz val="10"/>
        <rFont val="Noto Sans"/>
        <family val="2"/>
      </rPr>
      <t xml:space="preserve">号</t>
    </r>
  </si>
  <si>
    <r>
      <rPr>
        <sz val="10"/>
        <rFont val="Noto Sans"/>
        <family val="2"/>
      </rPr>
      <t xml:space="preserve">新核发。法定代表人为丁英；企业负责人为白杰；住所为四川省成都市新都区军屯镇郭家村</t>
    </r>
    <r>
      <rPr>
        <sz val="10"/>
        <rFont val="宋体"/>
        <family val="0"/>
        <charset val="134"/>
      </rPr>
      <t xml:space="preserve">9</t>
    </r>
    <r>
      <rPr>
        <sz val="10"/>
        <rFont val="Noto Sans"/>
        <family val="2"/>
      </rPr>
      <t xml:space="preserve">组；生产地址为四川省成都市新都区军屯镇郭家村</t>
    </r>
    <r>
      <rPr>
        <sz val="10"/>
        <rFont val="宋体"/>
        <family val="0"/>
        <charset val="134"/>
      </rPr>
      <t xml:space="preserve">9</t>
    </r>
    <r>
      <rPr>
        <sz val="10"/>
        <rFont val="Noto Sans"/>
        <family val="2"/>
      </rPr>
      <t xml:space="preserve">组</t>
    </r>
    <r>
      <rPr>
        <sz val="10"/>
        <rFont val="宋体"/>
        <family val="0"/>
        <charset val="134"/>
      </rPr>
      <t xml:space="preserve">100</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t>
    </r>
    <r>
      <rPr>
        <sz val="10"/>
        <rFont val="Noto Sans"/>
        <family val="2"/>
      </rPr>
      <t xml:space="preserve">号楼纯化水站；生产范围 </t>
    </r>
    <r>
      <rPr>
        <sz val="10"/>
        <rFont val="宋体"/>
        <family val="0"/>
        <charset val="134"/>
      </rPr>
      <t xml:space="preserve">2002</t>
    </r>
    <r>
      <rPr>
        <sz val="10"/>
        <rFont val="Noto Sans"/>
        <family val="2"/>
      </rPr>
      <t xml:space="preserve">年分类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r>
      <rPr>
        <sz val="10"/>
        <rFont val="宋体"/>
        <family val="0"/>
        <charset val="134"/>
      </rPr>
      <t xml:space="preserve">14-14-</t>
    </r>
    <r>
      <rPr>
        <sz val="10"/>
        <rFont val="Noto Sans"/>
        <family val="2"/>
      </rPr>
      <t xml:space="preserve">医护人员防护用品。</t>
    </r>
  </si>
  <si>
    <r>
      <rPr>
        <sz val="10"/>
        <rFont val="Noto Sans"/>
        <family val="2"/>
      </rPr>
      <t xml:space="preserve">川药监械生产许</t>
    </r>
    <r>
      <rPr>
        <sz val="10"/>
        <rFont val="宋体"/>
        <family val="0"/>
        <charset val="134"/>
      </rPr>
      <t xml:space="preserve">2020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3-</t>
    </r>
    <r>
      <rPr>
        <sz val="10"/>
        <rFont val="Noto Sans"/>
        <family val="2"/>
      </rPr>
      <t xml:space="preserve">手术室感染控制用品。</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2.7.8</t>
    </r>
    <r>
      <rPr>
        <sz val="16"/>
        <rFont val="Noto Sans"/>
        <family val="2"/>
      </rPr>
      <t xml:space="preserve">）</t>
    </r>
  </si>
  <si>
    <t xml:space="preserve">自贡市远川科技有限公司</t>
  </si>
  <si>
    <t xml:space="preserve">91510304MA62GN3B93</t>
  </si>
  <si>
    <t xml:space="preserve">吴晓林 </t>
  </si>
  <si>
    <r>
      <rPr>
        <sz val="9"/>
        <color rgb="FF000000"/>
        <rFont val="Noto Sans"/>
        <family val="2"/>
      </rPr>
      <t xml:space="preserve">川药监械生产许</t>
    </r>
    <r>
      <rPr>
        <sz val="9"/>
        <color rgb="FF000000"/>
        <rFont val="宋体"/>
        <family val="0"/>
        <charset val="134"/>
      </rPr>
      <t xml:space="preserve">20190013</t>
    </r>
    <r>
      <rPr>
        <sz val="9"/>
        <color rgb="FF000000"/>
        <rFont val="Noto Sans"/>
        <family val="2"/>
      </rPr>
      <t xml:space="preserve">号</t>
    </r>
  </si>
  <si>
    <t xml:space="preserve">法定代表人由黄远东变更为吴晓林。</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2.7.15</t>
    </r>
    <r>
      <rPr>
        <sz val="16"/>
        <rFont val="Noto Sans"/>
        <family val="2"/>
      </rPr>
      <t xml:space="preserve">）</t>
    </r>
  </si>
  <si>
    <r>
      <rPr>
        <sz val="10"/>
        <color rgb="FF000000"/>
        <rFont val="Noto Sans"/>
        <family val="2"/>
      </rPr>
      <t xml:space="preserve">川药监械生产许</t>
    </r>
    <r>
      <rPr>
        <sz val="10"/>
        <color rgb="FF000000"/>
        <rFont val="宋体"/>
        <family val="0"/>
        <charset val="134"/>
      </rPr>
      <t xml:space="preserve">20150004</t>
    </r>
    <r>
      <rPr>
        <sz val="10"/>
        <color rgb="FF000000"/>
        <rFont val="Noto Sans"/>
        <family val="2"/>
      </rPr>
      <t xml:space="preserve">号</t>
    </r>
  </si>
  <si>
    <r>
      <rPr>
        <sz val="10"/>
        <color rgb="FF000000"/>
        <rFont val="Noto Sans"/>
        <family val="2"/>
      </rPr>
      <t xml:space="preserve">生产地址非文字性变更由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变更为双流区西航港空港五路</t>
    </r>
    <r>
      <rPr>
        <sz val="10"/>
        <color rgb="FF000000"/>
        <rFont val="宋体"/>
        <family val="0"/>
        <charset val="134"/>
      </rPr>
      <t xml:space="preserve">2888</t>
    </r>
    <r>
      <rPr>
        <sz val="10"/>
        <color rgb="FF000000"/>
        <rFont val="Noto Sans"/>
        <family val="2"/>
      </rPr>
      <t xml:space="preserve">号综合楼</t>
    </r>
    <r>
      <rPr>
        <sz val="10"/>
        <color rgb="FF000000"/>
        <rFont val="宋体"/>
        <family val="0"/>
        <charset val="134"/>
      </rPr>
      <t xml:space="preserve">2</t>
    </r>
    <r>
      <rPr>
        <sz val="10"/>
        <color rgb="FF000000"/>
        <rFont val="Noto Sans"/>
        <family val="2"/>
      </rPr>
      <t xml:space="preserve">楼、中试平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02-1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冲吸器，Ⅲ类</t>
    </r>
    <r>
      <rPr>
        <sz val="10"/>
        <color rgb="FF000000"/>
        <rFont val="宋体"/>
        <family val="0"/>
        <charset val="134"/>
      </rPr>
      <t xml:space="preserve">:14-16-</t>
    </r>
    <r>
      <rPr>
        <sz val="10"/>
        <color rgb="FF000000"/>
        <rFont val="Noto Sans"/>
        <family val="2"/>
      </rPr>
      <t xml:space="preserve">其它器械。</t>
    </r>
  </si>
  <si>
    <t xml:space="preserve">彭德科</t>
  </si>
  <si>
    <r>
      <rPr>
        <sz val="10"/>
        <color rgb="FF000000"/>
        <rFont val="Noto Sans"/>
        <family val="2"/>
      </rPr>
      <t xml:space="preserve">川药监械生产许</t>
    </r>
    <r>
      <rPr>
        <sz val="10"/>
        <color rgb="FF000000"/>
        <rFont val="宋体"/>
        <family val="0"/>
        <charset val="134"/>
      </rPr>
      <t xml:space="preserve">20210069</t>
    </r>
    <r>
      <rPr>
        <sz val="10"/>
        <color rgb="FF000000"/>
        <rFont val="Noto Sans"/>
        <family val="2"/>
      </rPr>
      <t xml:space="preserve">号</t>
    </r>
  </si>
  <si>
    <t xml:space="preserve">法定代表人由贾申玉变更为彭德科。</t>
  </si>
  <si>
    <r>
      <rPr>
        <sz val="10"/>
        <color rgb="FF000000"/>
        <rFont val="Noto Sans"/>
        <family val="2"/>
      </rPr>
      <t xml:space="preserve">川药监械生产许</t>
    </r>
    <r>
      <rPr>
        <sz val="10"/>
        <color rgb="FF000000"/>
        <rFont val="宋体"/>
        <family val="0"/>
        <charset val="134"/>
      </rPr>
      <t xml:space="preserve">20160041</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7-08-</t>
    </r>
    <r>
      <rPr>
        <sz val="10"/>
        <rFont val="Noto Sans"/>
        <family val="2"/>
      </rPr>
      <t xml:space="preserve">口腔植入及组织重建材料；生产地址非文字性变更由“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变更为“四川省成都经济技术开发区成龙大道二段</t>
    </r>
    <r>
      <rPr>
        <sz val="10"/>
        <rFont val="宋体"/>
        <family val="0"/>
        <charset val="134"/>
      </rPr>
      <t xml:space="preserve">1666</t>
    </r>
    <r>
      <rPr>
        <sz val="10"/>
        <rFont val="Noto Sans"/>
        <family val="2"/>
      </rPr>
      <t xml:space="preserve">号</t>
    </r>
    <r>
      <rPr>
        <sz val="10"/>
        <rFont val="宋体"/>
        <family val="0"/>
        <charset val="134"/>
      </rPr>
      <t xml:space="preserve">B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号房，</t>
    </r>
    <r>
      <rPr>
        <sz val="10"/>
        <rFont val="宋体"/>
        <family val="0"/>
        <charset val="134"/>
      </rPr>
      <t xml:space="preserve">D1</t>
    </r>
    <r>
      <rPr>
        <sz val="10"/>
        <rFont val="Noto Sans"/>
        <family val="2"/>
      </rPr>
      <t xml:space="preserve">栋</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附</t>
    </r>
    <r>
      <rPr>
        <sz val="10"/>
        <rFont val="宋体"/>
        <family val="0"/>
        <charset val="134"/>
      </rPr>
      <t xml:space="preserve">2</t>
    </r>
    <r>
      <rPr>
        <sz val="10"/>
        <rFont val="Noto Sans"/>
        <family val="2"/>
      </rPr>
      <t xml:space="preserve">号”。</t>
    </r>
  </si>
  <si>
    <t xml:space="preserve">成都市南丁医用材料有限公司</t>
  </si>
  <si>
    <t xml:space="preserve">9151012268180904XQ</t>
  </si>
  <si>
    <t xml:space="preserve">周学华</t>
  </si>
  <si>
    <r>
      <rPr>
        <sz val="10"/>
        <color rgb="FF000000"/>
        <rFont val="Noto Sans"/>
        <family val="2"/>
      </rPr>
      <t xml:space="preserve">川药监械生产许</t>
    </r>
    <r>
      <rPr>
        <sz val="10"/>
        <color rgb="FF000000"/>
        <rFont val="宋体"/>
        <family val="0"/>
        <charset val="134"/>
      </rPr>
      <t xml:space="preserve">20170037</t>
    </r>
    <r>
      <rPr>
        <sz val="10"/>
        <color rgb="FF00000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4-2-</t>
    </r>
    <r>
      <rPr>
        <sz val="10"/>
        <rFont val="Noto Sans"/>
        <family val="2"/>
      </rPr>
      <t xml:space="preserve">敷料、护创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si>
  <si>
    <r>
      <rPr>
        <sz val="10"/>
        <color rgb="FF000000"/>
        <rFont val="Noto Sans"/>
        <family val="2"/>
      </rPr>
      <t xml:space="preserve">川药监械生产许</t>
    </r>
    <r>
      <rPr>
        <sz val="10"/>
        <color rgb="FF000000"/>
        <rFont val="宋体"/>
        <family val="0"/>
        <charset val="134"/>
      </rPr>
      <t xml:space="preserve">20210051</t>
    </r>
    <r>
      <rPr>
        <sz val="10"/>
        <color rgb="FF000000"/>
        <rFont val="Noto Sans"/>
        <family val="2"/>
      </rPr>
      <t xml:space="preserve">号</t>
    </r>
  </si>
  <si>
    <r>
      <rPr>
        <sz val="10"/>
        <color rgb="FF000000"/>
        <rFont val="Noto Sans"/>
        <family val="2"/>
      </rPr>
      <t xml:space="preserve">增加生产范围（</t>
    </r>
    <r>
      <rPr>
        <sz val="10"/>
        <color rgb="FF000000"/>
        <rFont val="宋体"/>
        <family val="0"/>
        <charset val="134"/>
      </rPr>
      <t xml:space="preserve">2017</t>
    </r>
    <r>
      <rPr>
        <sz val="10"/>
        <color rgb="FF000000"/>
        <rFont val="Noto Sans"/>
        <family val="2"/>
      </rPr>
      <t xml:space="preserve">年）分类：Ⅱ类</t>
    </r>
    <r>
      <rPr>
        <sz val="10"/>
        <color rgb="FF000000"/>
        <rFont val="宋体"/>
        <family val="0"/>
        <charset val="134"/>
      </rPr>
      <t xml:space="preserve">:02-04-</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钳。</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5-4-</t>
    </r>
    <r>
      <rPr>
        <sz val="10"/>
        <rFont val="Noto Sans"/>
        <family val="2"/>
      </rPr>
      <t xml:space="preserve">表面缝合材料，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2-13-</t>
    </r>
    <r>
      <rPr>
        <sz val="10"/>
        <rFont val="Noto Sans"/>
        <family val="2"/>
      </rPr>
      <t xml:space="preserve">手术器械</t>
    </r>
    <r>
      <rPr>
        <sz val="10"/>
        <rFont val="宋体"/>
        <family val="0"/>
        <charset val="134"/>
      </rPr>
      <t xml:space="preserve">-</t>
    </r>
    <r>
      <rPr>
        <sz val="10"/>
        <rFont val="Noto Sans"/>
        <family val="2"/>
      </rPr>
      <t xml:space="preserve">吻（缝）合器械及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2.7.29</t>
    </r>
    <r>
      <rPr>
        <sz val="16"/>
        <rFont val="Noto Sans"/>
        <family val="2"/>
      </rPr>
      <t xml:space="preserve">）</t>
    </r>
  </si>
  <si>
    <r>
      <rPr>
        <sz val="10"/>
        <rFont val="Noto Sans"/>
        <family val="2"/>
      </rPr>
      <t xml:space="preserve">川药监械生产许</t>
    </r>
    <r>
      <rPr>
        <sz val="10"/>
        <rFont val="宋体"/>
        <family val="0"/>
        <charset val="134"/>
      </rPr>
      <t xml:space="preserve">20220030</t>
    </r>
    <r>
      <rPr>
        <sz val="10"/>
        <rFont val="Noto Sans"/>
        <family val="2"/>
      </rPr>
      <t xml:space="preserve">号</t>
    </r>
  </si>
  <si>
    <r>
      <rPr>
        <sz val="10"/>
        <rFont val="Noto Sans"/>
        <family val="2"/>
      </rPr>
      <t xml:space="preserve">新核发。法定代表人为喻量；企业负责人为李兆冰；住 所为绵阳高新区磨家工业园；生产地址为四川省绵阳市高新技术产业开发区磨家镇创新大道</t>
    </r>
    <r>
      <rPr>
        <sz val="10"/>
        <rFont val="宋体"/>
        <family val="0"/>
        <charset val="134"/>
      </rPr>
      <t xml:space="preserve">63</t>
    </r>
    <r>
      <rPr>
        <sz val="10"/>
        <rFont val="Noto Sans"/>
        <family val="2"/>
      </rPr>
      <t xml:space="preserve">号 </t>
    </r>
    <r>
      <rPr>
        <sz val="10"/>
        <rFont val="宋体"/>
        <family val="0"/>
        <charset val="134"/>
      </rPr>
      <t xml:space="preserve">2#</t>
    </r>
    <r>
      <rPr>
        <sz val="10"/>
        <rFont val="Noto Sans"/>
        <family val="2"/>
      </rPr>
      <t xml:space="preserve">楼</t>
    </r>
    <r>
      <rPr>
        <sz val="10"/>
        <rFont val="宋体"/>
        <family val="0"/>
        <charset val="134"/>
      </rPr>
      <t xml:space="preserve">106</t>
    </r>
    <r>
      <rPr>
        <sz val="10"/>
        <rFont val="Noto Sans"/>
        <family val="2"/>
      </rPr>
      <t xml:space="preserve">室、</t>
    </r>
    <r>
      <rPr>
        <sz val="10"/>
        <rFont val="宋体"/>
        <family val="0"/>
        <charset val="134"/>
      </rPr>
      <t xml:space="preserve">107</t>
    </r>
    <r>
      <rPr>
        <sz val="10"/>
        <rFont val="Noto Sans"/>
        <family val="2"/>
      </rPr>
      <t xml:space="preserve">室、</t>
    </r>
    <r>
      <rPr>
        <sz val="10"/>
        <rFont val="宋体"/>
        <family val="0"/>
        <charset val="134"/>
      </rPr>
      <t xml:space="preserve">108</t>
    </r>
    <r>
      <rPr>
        <sz val="10"/>
        <rFont val="Noto Sans"/>
        <family val="2"/>
      </rPr>
      <t xml:space="preserve">室、</t>
    </r>
    <r>
      <rPr>
        <sz val="10"/>
        <rFont val="宋体"/>
        <family val="0"/>
        <charset val="134"/>
      </rPr>
      <t xml:space="preserve">110</t>
    </r>
    <r>
      <rPr>
        <sz val="10"/>
        <rFont val="Noto Sans"/>
        <family val="2"/>
      </rPr>
      <t xml:space="preserve">室、</t>
    </r>
    <r>
      <rPr>
        <sz val="10"/>
        <rFont val="宋体"/>
        <family val="0"/>
        <charset val="134"/>
      </rPr>
      <t xml:space="preserve">112</t>
    </r>
    <r>
      <rPr>
        <sz val="10"/>
        <rFont val="Noto Sans"/>
        <family val="2"/>
      </rPr>
      <t xml:space="preserve">室、</t>
    </r>
    <r>
      <rPr>
        <sz val="10"/>
        <rFont val="宋体"/>
        <family val="0"/>
        <charset val="134"/>
      </rPr>
      <t xml:space="preserve">113</t>
    </r>
    <r>
      <rPr>
        <sz val="10"/>
        <rFont val="Noto Sans"/>
        <family val="2"/>
      </rPr>
      <t xml:space="preserve">室、</t>
    </r>
    <r>
      <rPr>
        <sz val="10"/>
        <rFont val="宋体"/>
        <family val="0"/>
        <charset val="134"/>
      </rPr>
      <t xml:space="preserve">403</t>
    </r>
    <r>
      <rPr>
        <sz val="10"/>
        <rFont val="Noto Sans"/>
        <family val="2"/>
      </rPr>
      <t xml:space="preserve">室、</t>
    </r>
    <r>
      <rPr>
        <sz val="10"/>
        <rFont val="宋体"/>
        <family val="0"/>
        <charset val="134"/>
      </rPr>
      <t xml:space="preserve">404</t>
    </r>
    <r>
      <rPr>
        <sz val="10"/>
        <rFont val="Noto Sans"/>
        <family val="2"/>
      </rPr>
      <t xml:space="preserve">室、</t>
    </r>
    <r>
      <rPr>
        <sz val="10"/>
        <rFont val="宋体"/>
        <family val="0"/>
        <charset val="134"/>
      </rPr>
      <t xml:space="preserve">408</t>
    </r>
    <r>
      <rPr>
        <sz val="10"/>
        <rFont val="Noto Sans"/>
        <family val="2"/>
      </rPr>
      <t xml:space="preserve">室、</t>
    </r>
    <r>
      <rPr>
        <sz val="10"/>
        <rFont val="宋体"/>
        <family val="0"/>
        <charset val="134"/>
      </rPr>
      <t xml:space="preserve">7#</t>
    </r>
    <r>
      <rPr>
        <sz val="10"/>
        <rFont val="Noto Sans"/>
        <family val="2"/>
      </rPr>
      <t xml:space="preserve">楼</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生产范围 </t>
    </r>
    <r>
      <rPr>
        <sz val="10"/>
        <rFont val="宋体"/>
        <family val="0"/>
        <charset val="134"/>
      </rPr>
      <t xml:space="preserve">2002</t>
    </r>
    <r>
      <rPr>
        <sz val="10"/>
        <rFont val="Noto Sans"/>
        <family val="2"/>
      </rPr>
      <t xml:space="preserve">分类目录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 </t>
    </r>
  </si>
  <si>
    <r>
      <rPr>
        <sz val="10"/>
        <rFont val="Noto Sans"/>
        <family val="2"/>
      </rPr>
      <t xml:space="preserve">川药监械生产许</t>
    </r>
    <r>
      <rPr>
        <sz val="10"/>
        <rFont val="宋体"/>
        <family val="0"/>
        <charset val="134"/>
      </rPr>
      <t xml:space="preserve">20160053</t>
    </r>
    <r>
      <rPr>
        <sz val="10"/>
        <rFont val="Noto Sans"/>
        <family val="2"/>
      </rPr>
      <t xml:space="preserve">号</t>
    </r>
  </si>
  <si>
    <r>
      <rPr>
        <sz val="10"/>
        <rFont val="Noto Sans"/>
        <family val="2"/>
      </rPr>
      <t xml:space="preserve">生产地址非文字性变更由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变更为高新区科园南路</t>
    </r>
    <r>
      <rPr>
        <sz val="10"/>
        <rFont val="宋体"/>
        <family val="0"/>
        <charset val="134"/>
      </rPr>
      <t xml:space="preserve">88</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t>
    </r>
    <r>
      <rPr>
        <sz val="10"/>
        <rFont val="宋体"/>
        <family val="0"/>
        <charset val="134"/>
      </rPr>
      <t xml:space="preserve">304</t>
    </r>
    <r>
      <rPr>
        <sz val="10"/>
        <rFont val="Noto Sans"/>
        <family val="2"/>
      </rPr>
      <t xml:space="preserve">号 高新区科韵路</t>
    </r>
    <r>
      <rPr>
        <sz val="10"/>
        <rFont val="宋体"/>
        <family val="0"/>
        <charset val="134"/>
      </rPr>
      <t xml:space="preserve">36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号。</t>
    </r>
  </si>
  <si>
    <t xml:space="preserve">廖化</t>
  </si>
  <si>
    <r>
      <rPr>
        <sz val="10"/>
        <rFont val="Noto Sans"/>
        <family val="2"/>
      </rPr>
      <t xml:space="preserve">川药监械生产许</t>
    </r>
    <r>
      <rPr>
        <sz val="10"/>
        <rFont val="宋体"/>
        <family val="0"/>
        <charset val="134"/>
      </rPr>
      <t xml:space="preserve">20150046</t>
    </r>
    <r>
      <rPr>
        <sz val="10"/>
        <rFont val="Noto Sans"/>
        <family val="2"/>
      </rPr>
      <t xml:space="preserve">号</t>
    </r>
  </si>
  <si>
    <t xml:space="preserve">法定代表人由俞文骥 变更为廖化</t>
  </si>
  <si>
    <r>
      <rPr>
        <sz val="10"/>
        <rFont val="Noto Sans"/>
        <family val="2"/>
      </rPr>
      <t xml:space="preserve">川药监械生产许</t>
    </r>
    <r>
      <rPr>
        <sz val="10"/>
        <rFont val="宋体"/>
        <family val="0"/>
        <charset val="134"/>
      </rPr>
      <t xml:space="preserve">2015006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Ⅲ类</t>
    </r>
    <r>
      <rPr>
        <sz val="10"/>
        <rFont val="宋体"/>
        <family val="0"/>
        <charset val="134"/>
      </rPr>
      <t xml:space="preserve">:14-08-</t>
    </r>
    <r>
      <rPr>
        <sz val="10"/>
        <rFont val="Noto Sans"/>
        <family val="2"/>
      </rPr>
      <t xml:space="preserve">可吸收外科敷料（材料）。</t>
    </r>
  </si>
  <si>
    <r>
      <rPr>
        <sz val="10"/>
        <rFont val="Noto Sans"/>
        <family val="2"/>
      </rPr>
      <t xml:space="preserve">川药监械生产许</t>
    </r>
    <r>
      <rPr>
        <sz val="10"/>
        <rFont val="宋体"/>
        <family val="0"/>
        <charset val="134"/>
      </rPr>
      <t xml:space="preserve">20190051</t>
    </r>
    <r>
      <rPr>
        <sz val="10"/>
        <rFont val="Noto Sans"/>
        <family val="2"/>
      </rPr>
      <t xml:space="preserve">号</t>
    </r>
  </si>
  <si>
    <r>
      <rPr>
        <sz val="10"/>
        <rFont val="Noto Sans"/>
        <family val="2"/>
      </rPr>
      <t xml:space="preserve">生产地址非文字性变更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住所由“四川省资阳市雁江区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四层</t>
    </r>
    <r>
      <rPr>
        <sz val="10"/>
        <rFont val="宋体"/>
        <family val="0"/>
        <charset val="134"/>
      </rPr>
      <t xml:space="preserve">G1</t>
    </r>
    <r>
      <rPr>
        <sz val="10"/>
        <rFont val="Noto Sans"/>
        <family val="2"/>
      </rPr>
      <t xml:space="preserve">、</t>
    </r>
    <r>
      <rPr>
        <sz val="10"/>
        <rFont val="宋体"/>
        <family val="0"/>
        <charset val="134"/>
      </rPr>
      <t xml:space="preserve">G2</t>
    </r>
    <r>
      <rPr>
        <sz val="10"/>
        <rFont val="Noto Sans"/>
        <family val="2"/>
      </rPr>
      <t xml:space="preserve">、</t>
    </r>
    <r>
      <rPr>
        <sz val="10"/>
        <rFont val="宋体"/>
        <family val="0"/>
        <charset val="134"/>
      </rPr>
      <t xml:space="preserve">H1</t>
    </r>
    <r>
      <rPr>
        <sz val="10"/>
        <rFont val="Noto Sans"/>
        <family val="2"/>
      </rPr>
      <t xml:space="preserve">、</t>
    </r>
    <r>
      <rPr>
        <sz val="10"/>
        <rFont val="宋体"/>
        <family val="0"/>
        <charset val="134"/>
      </rPr>
      <t xml:space="preserve">H2</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楼（单层）”。</t>
    </r>
  </si>
  <si>
    <t xml:space="preserve">颜伟杰</t>
  </si>
  <si>
    <r>
      <rPr>
        <sz val="10"/>
        <rFont val="Noto Sans"/>
        <family val="2"/>
      </rPr>
      <t xml:space="preserve">川药监械生产许</t>
    </r>
    <r>
      <rPr>
        <sz val="10"/>
        <rFont val="宋体"/>
        <family val="0"/>
        <charset val="134"/>
      </rPr>
      <t xml:space="preserve">20190036</t>
    </r>
    <r>
      <rPr>
        <sz val="10"/>
        <rFont val="Noto Sans"/>
        <family val="2"/>
      </rPr>
      <t xml:space="preserve">号</t>
    </r>
  </si>
  <si>
    <r>
      <rPr>
        <sz val="10"/>
        <rFont val="Noto Sans"/>
        <family val="2"/>
      </rPr>
      <t xml:space="preserve">生产地址非文字性变更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一、二层”；住所由“四川省资阳市现代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三层</t>
    </r>
    <r>
      <rPr>
        <sz val="10"/>
        <rFont val="宋体"/>
        <family val="0"/>
        <charset val="134"/>
      </rPr>
      <t xml:space="preserve">A</t>
    </r>
    <r>
      <rPr>
        <sz val="10"/>
        <rFont val="Noto Sans"/>
        <family val="2"/>
      </rPr>
      <t xml:space="preserve">、</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区”变更为“四川省资阳市雁江区振兴路</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楼”。</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2.8.5</t>
    </r>
    <r>
      <rPr>
        <sz val="16"/>
        <rFont val="Noto Sans"/>
        <family val="2"/>
      </rPr>
      <t xml:space="preserve">）</t>
    </r>
  </si>
  <si>
    <t xml:space="preserve">《医疗器械生产许可证》企业名称变更 </t>
  </si>
  <si>
    <t xml:space="preserve">四川藤王宫药业股份有限公司</t>
  </si>
  <si>
    <r>
      <rPr>
        <sz val="10"/>
        <rFont val="Noto Sans"/>
        <family val="2"/>
      </rPr>
      <t xml:space="preserve">川药监械生产许</t>
    </r>
    <r>
      <rPr>
        <sz val="10"/>
        <rFont val="宋体"/>
        <family val="0"/>
        <charset val="134"/>
      </rPr>
      <t xml:space="preserve">20200007</t>
    </r>
    <r>
      <rPr>
        <sz val="10"/>
        <rFont val="Noto Sans"/>
        <family val="2"/>
      </rPr>
      <t xml:space="preserve">号</t>
    </r>
  </si>
  <si>
    <t xml:space="preserve">企业名称由“四川滋兴生物科技有限公司”变更为“四川藤王宫药业股份有限公司”。</t>
  </si>
  <si>
    <t xml:space="preserve">贺君萍</t>
  </si>
  <si>
    <r>
      <rPr>
        <sz val="10"/>
        <rFont val="Noto Sans"/>
        <family val="2"/>
      </rPr>
      <t xml:space="preserve">川药监械生产许</t>
    </r>
    <r>
      <rPr>
        <sz val="10"/>
        <rFont val="宋体"/>
        <family val="0"/>
        <charset val="134"/>
      </rPr>
      <t xml:space="preserve">20150030</t>
    </r>
    <r>
      <rPr>
        <sz val="10"/>
        <rFont val="Noto Sans"/>
        <family val="2"/>
      </rPr>
      <t xml:space="preserve">号</t>
    </r>
  </si>
  <si>
    <t xml:space="preserve">法定代表人由“贺金明”变更为“贺君萍”。</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2.8.12</t>
    </r>
    <r>
      <rPr>
        <sz val="16"/>
        <rFont val="Noto Sans"/>
        <family val="2"/>
      </rPr>
      <t xml:space="preserve">）</t>
    </r>
  </si>
  <si>
    <t xml:space="preserve">爱美励合成都医疗器械有限公司</t>
  </si>
  <si>
    <t xml:space="preserve">91510100MA61U6FX45</t>
  </si>
  <si>
    <t xml:space="preserve">汪强</t>
  </si>
  <si>
    <r>
      <rPr>
        <sz val="10"/>
        <rFont val="Noto Sans"/>
        <family val="2"/>
      </rPr>
      <t xml:space="preserve">川药监械生产许</t>
    </r>
    <r>
      <rPr>
        <sz val="10"/>
        <rFont val="宋体"/>
        <family val="0"/>
        <charset val="134"/>
      </rPr>
      <t xml:space="preserve">20220031</t>
    </r>
    <r>
      <rPr>
        <sz val="10"/>
        <rFont val="Noto Sans"/>
        <family val="2"/>
      </rPr>
      <t xml:space="preserve">号</t>
    </r>
  </si>
  <si>
    <r>
      <rPr>
        <sz val="10"/>
        <rFont val="Noto Sans"/>
        <family val="2"/>
      </rPr>
      <t xml:space="preserve">该企业的原《医疗器械生产许可证》过期后，重新申报核发《医疗器械生产许可证》。法定代表人为汪强；企业负责人为张伟；住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地址为四川省成都市高新区西芯大道</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南充际恒牙科技术有限公司</t>
  </si>
  <si>
    <t xml:space="preserve">91511303MA6AQQCE0C</t>
  </si>
  <si>
    <t xml:space="preserve">张文强</t>
  </si>
  <si>
    <r>
      <rPr>
        <sz val="10"/>
        <rFont val="Noto Sans"/>
        <family val="2"/>
      </rPr>
      <t xml:space="preserve">川药监械生产许</t>
    </r>
    <r>
      <rPr>
        <sz val="10"/>
        <rFont val="宋体"/>
        <family val="0"/>
        <charset val="134"/>
      </rPr>
      <t xml:space="preserve">20220032</t>
    </r>
    <r>
      <rPr>
        <sz val="10"/>
        <rFont val="Noto Sans"/>
        <family val="2"/>
      </rPr>
      <t xml:space="preserve">号</t>
    </r>
  </si>
  <si>
    <r>
      <rPr>
        <sz val="10"/>
        <rFont val="Noto Sans"/>
        <family val="2"/>
      </rPr>
      <t xml:space="preserve">新核发。法定代表人为张文强；企业负责人为张文强；住所为四川省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生产地址为南充市高坪区孙家堰路</t>
    </r>
    <r>
      <rPr>
        <sz val="10"/>
        <rFont val="宋体"/>
        <family val="0"/>
        <charset val="134"/>
      </rPr>
      <t xml:space="preserve">60</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层右侧；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r>
      <rPr>
        <sz val="10"/>
        <rFont val="Noto Sans"/>
        <family val="2"/>
      </rPr>
      <t xml:space="preserve">川药监械生产许</t>
    </r>
    <r>
      <rPr>
        <sz val="10"/>
        <rFont val="宋体"/>
        <family val="0"/>
        <charset val="134"/>
      </rPr>
      <t xml:space="preserve">2021004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10-</t>
    </r>
    <r>
      <rPr>
        <sz val="10"/>
        <rFont val="Noto Sans"/>
        <family val="2"/>
      </rPr>
      <t xml:space="preserve">创面敷料。</t>
    </r>
  </si>
  <si>
    <t xml:space="preserve">91510107752819748U</t>
  </si>
  <si>
    <r>
      <rPr>
        <sz val="10"/>
        <rFont val="Noto Sans"/>
        <family val="2"/>
      </rPr>
      <t xml:space="preserve">川药监械生产许</t>
    </r>
    <r>
      <rPr>
        <sz val="10"/>
        <rFont val="宋体"/>
        <family val="0"/>
        <charset val="134"/>
      </rPr>
      <t xml:space="preserve">20150070</t>
    </r>
    <r>
      <rPr>
        <sz val="10"/>
        <rFont val="Noto Sans"/>
        <family val="2"/>
      </rPr>
      <t xml:space="preserve">号</t>
    </r>
  </si>
  <si>
    <r>
      <rPr>
        <sz val="10"/>
        <rFont val="Noto Sans"/>
        <family val="2"/>
      </rPr>
      <t xml:space="preserve">生产地址文字性变更由“成都市高新区新文路</t>
    </r>
    <r>
      <rPr>
        <sz val="10"/>
        <rFont val="宋体"/>
        <family val="0"/>
        <charset val="134"/>
      </rPr>
      <t xml:space="preserve">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变更为“成都高新区新文路</t>
    </r>
    <r>
      <rPr>
        <sz val="10"/>
        <rFont val="宋体"/>
        <family val="0"/>
        <charset val="134"/>
      </rPr>
      <t xml:space="preserve">22</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负</t>
    </r>
    <r>
      <rPr>
        <sz val="10"/>
        <rFont val="宋体"/>
        <family val="0"/>
        <charset val="134"/>
      </rPr>
      <t xml:space="preserve">1</t>
    </r>
    <r>
      <rPr>
        <sz val="10"/>
        <rFont val="Noto Sans"/>
        <family val="2"/>
      </rPr>
      <t xml:space="preserve">楼”。</t>
    </r>
  </si>
  <si>
    <r>
      <rPr>
        <sz val="10"/>
        <rFont val="Noto Sans"/>
        <family val="2"/>
      </rPr>
      <t xml:space="preserve">川药监械生产许</t>
    </r>
    <r>
      <rPr>
        <sz val="10"/>
        <rFont val="宋体"/>
        <family val="0"/>
        <charset val="134"/>
      </rPr>
      <t xml:space="preserve">2021003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4-09-</t>
    </r>
    <r>
      <rPr>
        <sz val="10"/>
        <rFont val="Noto Sans"/>
        <family val="2"/>
      </rPr>
      <t xml:space="preserve">不可吸收外科敷料。</t>
    </r>
  </si>
  <si>
    <r>
      <rPr>
        <sz val="10"/>
        <rFont val="Noto Sans"/>
        <family val="2"/>
      </rPr>
      <t xml:space="preserve">川药监械生产许</t>
    </r>
    <r>
      <rPr>
        <sz val="10"/>
        <rFont val="宋体"/>
        <family val="0"/>
        <charset val="134"/>
      </rPr>
      <t xml:space="preserve">20160064</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7-</t>
    </r>
    <r>
      <rPr>
        <sz val="10"/>
        <rFont val="Noto Sans"/>
        <family val="2"/>
      </rPr>
      <t xml:space="preserve">口腔正畸材料及制品。</t>
    </r>
  </si>
  <si>
    <r>
      <rPr>
        <sz val="10"/>
        <rFont val="Noto Sans"/>
        <family val="2"/>
      </rPr>
      <t xml:space="preserve">川药监械生产许</t>
    </r>
    <r>
      <rPr>
        <sz val="10"/>
        <rFont val="宋体"/>
        <family val="0"/>
        <charset val="134"/>
      </rPr>
      <t xml:space="preserve">2017002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17-03-</t>
    </r>
    <r>
      <rPr>
        <sz val="10"/>
        <rFont val="Noto Sans"/>
        <family val="2"/>
      </rPr>
      <t xml:space="preserve">口腔治疗设备。</t>
    </r>
  </si>
  <si>
    <r>
      <rPr>
        <sz val="10"/>
        <rFont val="Noto Sans"/>
        <family val="2"/>
      </rPr>
      <t xml:space="preserve">川药监械生产许</t>
    </r>
    <r>
      <rPr>
        <sz val="10"/>
        <rFont val="宋体"/>
        <family val="0"/>
        <charset val="134"/>
      </rPr>
      <t xml:space="preserve">2017000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90045</t>
    </r>
    <r>
      <rPr>
        <sz val="10"/>
        <rFont val="Noto Sans"/>
        <family val="2"/>
      </rPr>
      <t xml:space="preserve">号</t>
    </r>
  </si>
  <si>
    <t xml:space="preserve">企业负责人由金利变更为曾星科</t>
  </si>
  <si>
    <t xml:space="preserve">曾益伟</t>
  </si>
  <si>
    <r>
      <rPr>
        <sz val="10"/>
        <rFont val="Noto Sans"/>
        <family val="2"/>
      </rPr>
      <t xml:space="preserve">川药监械生产许</t>
    </r>
    <r>
      <rPr>
        <sz val="10"/>
        <rFont val="宋体"/>
        <family val="0"/>
        <charset val="134"/>
      </rPr>
      <t xml:space="preserve">20150014</t>
    </r>
    <r>
      <rPr>
        <sz val="10"/>
        <rFont val="Noto Sans"/>
        <family val="2"/>
      </rPr>
      <t xml:space="preserve">号</t>
    </r>
  </si>
  <si>
    <t xml:space="preserve">法定代表人由“蒋安琪 ”变更为“曾益伟”。</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2.8.19</t>
    </r>
    <r>
      <rPr>
        <sz val="16"/>
        <rFont val="Noto Sans"/>
        <family val="2"/>
      </rPr>
      <t xml:space="preserve">）</t>
    </r>
  </si>
  <si>
    <t xml:space="preserve">四川中科芯互联信息科技有限公司</t>
  </si>
  <si>
    <t xml:space="preserve">91510182MA6BEHRD9A</t>
  </si>
  <si>
    <t xml:space="preserve">陈林海</t>
  </si>
  <si>
    <r>
      <rPr>
        <sz val="10"/>
        <rFont val="Noto Sans"/>
        <family val="2"/>
      </rPr>
      <t xml:space="preserve">川药监械生产许</t>
    </r>
    <r>
      <rPr>
        <sz val="10"/>
        <rFont val="宋体"/>
        <family val="0"/>
        <charset val="134"/>
      </rPr>
      <t xml:space="preserve">20220033</t>
    </r>
    <r>
      <rPr>
        <sz val="10"/>
        <rFont val="Noto Sans"/>
        <family val="2"/>
      </rPr>
      <t xml:space="preserve">号</t>
    </r>
  </si>
  <si>
    <r>
      <rPr>
        <sz val="10"/>
        <rFont val="Noto Sans"/>
        <family val="2"/>
      </rPr>
      <t xml:space="preserve">法定代表人为陈林海；企业负责人为邹宏玮；住 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地址为四川省彭州工业开发区东三环路三段</t>
    </r>
    <r>
      <rPr>
        <sz val="10"/>
        <rFont val="宋体"/>
        <family val="0"/>
        <charset val="134"/>
      </rPr>
      <t xml:space="preserve">38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6</t>
    </r>
    <r>
      <rPr>
        <sz val="10"/>
        <rFont val="Noto Sans"/>
        <family val="2"/>
      </rPr>
      <t xml:space="preserve">；生产范围 </t>
    </r>
    <r>
      <rPr>
        <sz val="10"/>
        <rFont val="宋体"/>
        <family val="0"/>
        <charset val="134"/>
      </rPr>
      <t xml:space="preserve">2002</t>
    </r>
    <r>
      <rPr>
        <sz val="10"/>
        <rFont val="Noto Sans"/>
        <family val="2"/>
      </rPr>
      <t xml:space="preserve">分类目录Ⅱ类</t>
    </r>
    <r>
      <rPr>
        <sz val="10"/>
        <rFont val="宋体"/>
        <family val="0"/>
        <charset val="134"/>
      </rPr>
      <t xml:space="preserve">:6821-4-</t>
    </r>
    <r>
      <rPr>
        <sz val="10"/>
        <rFont val="Noto Sans"/>
        <family val="2"/>
      </rPr>
      <t xml:space="preserve">心电诊断仪器，</t>
    </r>
    <r>
      <rPr>
        <sz val="10"/>
        <rFont val="宋体"/>
        <family val="0"/>
        <charset val="134"/>
      </rPr>
      <t xml:space="preserve">2017</t>
    </r>
    <r>
      <rPr>
        <sz val="10"/>
        <rFont val="Noto Sans"/>
        <family val="2"/>
      </rPr>
      <t xml:space="preserve">分类目录 Ⅱ类</t>
    </r>
    <r>
      <rPr>
        <sz val="10"/>
        <rFont val="宋体"/>
        <family val="0"/>
        <charset val="134"/>
      </rPr>
      <t xml:space="preserve">:07-03-</t>
    </r>
    <r>
      <rPr>
        <sz val="10"/>
        <rFont val="Noto Sans"/>
        <family val="2"/>
      </rPr>
      <t xml:space="preserve">生理参数分析测量设备。 </t>
    </r>
  </si>
  <si>
    <t xml:space="preserve">四川舒而医疗器械有限公司</t>
  </si>
  <si>
    <t xml:space="preserve">91510121MA6AW6J5X7</t>
  </si>
  <si>
    <t xml:space="preserve">白云</t>
  </si>
  <si>
    <r>
      <rPr>
        <sz val="10"/>
        <rFont val="Noto Sans"/>
        <family val="2"/>
      </rPr>
      <t xml:space="preserve">川药监械生产许</t>
    </r>
    <r>
      <rPr>
        <sz val="10"/>
        <rFont val="宋体"/>
        <family val="0"/>
        <charset val="134"/>
      </rPr>
      <t xml:space="preserve">20220034</t>
    </r>
    <r>
      <rPr>
        <sz val="10"/>
        <rFont val="Noto Sans"/>
        <family val="2"/>
      </rPr>
      <t xml:space="preserve">号</t>
    </r>
  </si>
  <si>
    <r>
      <rPr>
        <sz val="10"/>
        <rFont val="Noto Sans"/>
        <family val="2"/>
      </rPr>
      <t xml:space="preserve">法定代表人为白云；企业负责人为白云；住 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地址为四川省成都市金堂县成都</t>
    </r>
    <r>
      <rPr>
        <sz val="10"/>
        <rFont val="宋体"/>
        <family val="0"/>
        <charset val="134"/>
      </rPr>
      <t xml:space="preserve">-</t>
    </r>
    <r>
      <rPr>
        <sz val="10"/>
        <rFont val="Noto Sans"/>
        <family val="2"/>
      </rPr>
      <t xml:space="preserve">阿坝工业集中发展区金乐路</t>
    </r>
    <r>
      <rPr>
        <sz val="10"/>
        <rFont val="宋体"/>
        <family val="0"/>
        <charset val="134"/>
      </rPr>
      <t xml:space="preserve">24</t>
    </r>
    <r>
      <rPr>
        <sz val="10"/>
        <rFont val="Noto Sans"/>
        <family val="2"/>
      </rPr>
      <t xml:space="preserve">号浩旺机电新材料产业园</t>
    </r>
    <r>
      <rPr>
        <sz val="10"/>
        <rFont val="宋体"/>
        <family val="0"/>
        <charset val="134"/>
      </rPr>
      <t xml:space="preserve">37#</t>
    </r>
    <r>
      <rPr>
        <sz val="10"/>
        <rFont val="Noto Sans"/>
        <family val="2"/>
      </rPr>
      <t xml:space="preserve">栋</t>
    </r>
    <r>
      <rPr>
        <sz val="10"/>
        <rFont val="宋体"/>
        <family val="0"/>
        <charset val="134"/>
      </rPr>
      <t xml:space="preserve">2</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3-</t>
    </r>
    <r>
      <rPr>
        <sz val="10"/>
        <rFont val="Noto Sans"/>
        <family val="2"/>
      </rPr>
      <t xml:space="preserve">手术室感染控制用品。</t>
    </r>
  </si>
  <si>
    <t xml:space="preserve">四川爱无界医疗科技有限公司</t>
  </si>
  <si>
    <t xml:space="preserve">91510116MA636D8U5R</t>
  </si>
  <si>
    <t xml:space="preserve">文玉华</t>
  </si>
  <si>
    <r>
      <rPr>
        <sz val="10"/>
        <rFont val="Noto Sans"/>
        <family val="2"/>
      </rPr>
      <t xml:space="preserve">川药监械生产许</t>
    </r>
    <r>
      <rPr>
        <sz val="10"/>
        <rFont val="宋体"/>
        <family val="0"/>
        <charset val="134"/>
      </rPr>
      <t xml:space="preserve">20220035</t>
    </r>
    <r>
      <rPr>
        <sz val="10"/>
        <rFont val="Noto Sans"/>
        <family val="2"/>
      </rPr>
      <t xml:space="preserve">号</t>
    </r>
  </si>
  <si>
    <r>
      <rPr>
        <sz val="10"/>
        <rFont val="Noto Sans"/>
        <family val="2"/>
      </rPr>
      <t xml:space="preserve">法定代表人为文玉华；企业负责人为文玉华；住 所为中国（四川）自由贸易试验区成都市双流区西南航空港经济开发区物联大道</t>
    </r>
    <r>
      <rPr>
        <sz val="10"/>
        <rFont val="宋体"/>
        <family val="0"/>
        <charset val="134"/>
      </rPr>
      <t xml:space="preserve">111</t>
    </r>
    <r>
      <rPr>
        <sz val="10"/>
        <rFont val="Noto Sans"/>
        <family val="2"/>
      </rPr>
      <t xml:space="preserve">号；生产地址为中国（四川）自由贸易试验区成都市双流区西南航空港经济开发区物联大道</t>
    </r>
    <r>
      <rPr>
        <sz val="10"/>
        <rFont val="宋体"/>
        <family val="0"/>
        <charset val="134"/>
      </rPr>
      <t xml:space="preserve">11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 </t>
    </r>
  </si>
  <si>
    <t xml:space="preserve">四川雅齐医疗科技有限公司</t>
  </si>
  <si>
    <t xml:space="preserve">91512000MA691Q686K</t>
  </si>
  <si>
    <r>
      <rPr>
        <sz val="10"/>
        <rFont val="Noto Sans"/>
        <family val="2"/>
      </rPr>
      <t xml:space="preserve">川药监械生产许</t>
    </r>
    <r>
      <rPr>
        <sz val="10"/>
        <rFont val="宋体"/>
        <family val="0"/>
        <charset val="134"/>
      </rPr>
      <t xml:space="preserve">20220036</t>
    </r>
    <r>
      <rPr>
        <sz val="10"/>
        <rFont val="Noto Sans"/>
        <family val="2"/>
      </rPr>
      <t xml:space="preserve">号</t>
    </r>
  </si>
  <si>
    <r>
      <rPr>
        <sz val="10"/>
        <rFont val="Noto Sans"/>
        <family val="2"/>
      </rPr>
      <t xml:space="preserve">法定代表人为姚峻峰；企业负责人为张国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0-</t>
    </r>
    <r>
      <rPr>
        <sz val="10"/>
        <rFont val="Noto Sans"/>
        <family val="2"/>
      </rPr>
      <t xml:space="preserve">正畸材料，</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 </t>
    </r>
  </si>
  <si>
    <t xml:space="preserve">孚泽（成都）科技有限公司</t>
  </si>
  <si>
    <t xml:space="preserve">91510100MA669LGYX0</t>
  </si>
  <si>
    <t xml:space="preserve">马春华</t>
  </si>
  <si>
    <r>
      <rPr>
        <sz val="10"/>
        <rFont val="Noto Sans"/>
        <family val="2"/>
      </rPr>
      <t xml:space="preserve">川药监械生产许</t>
    </r>
    <r>
      <rPr>
        <sz val="10"/>
        <rFont val="宋体"/>
        <family val="0"/>
        <charset val="134"/>
      </rPr>
      <t xml:space="preserve">20220037</t>
    </r>
    <r>
      <rPr>
        <sz val="10"/>
        <rFont val="Noto Sans"/>
        <family val="2"/>
      </rPr>
      <t xml:space="preserve">号</t>
    </r>
  </si>
  <si>
    <r>
      <rPr>
        <sz val="10"/>
        <rFont val="Noto Sans"/>
        <family val="2"/>
      </rPr>
      <t xml:space="preserve">法定代表人为马春华；企业负责人为马春华；住 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厂房；生产地址为四川省成都市蒲江县寿安街道青蒲路</t>
    </r>
    <r>
      <rPr>
        <sz val="10"/>
        <rFont val="宋体"/>
        <family val="0"/>
        <charset val="134"/>
      </rPr>
      <t xml:space="preserve">777</t>
    </r>
    <r>
      <rPr>
        <sz val="10"/>
        <rFont val="Noto Sans"/>
        <family val="2"/>
      </rPr>
      <t xml:space="preserve">号</t>
    </r>
    <r>
      <rPr>
        <sz val="10"/>
        <rFont val="宋体"/>
        <family val="0"/>
        <charset val="134"/>
      </rPr>
      <t xml:space="preserve">8</t>
    </r>
    <r>
      <rPr>
        <sz val="10"/>
        <rFont val="Noto Sans"/>
        <family val="2"/>
      </rPr>
      <t xml:space="preserve">号楼；生产范围 </t>
    </r>
    <r>
      <rPr>
        <sz val="10"/>
        <rFont val="宋体"/>
        <family val="0"/>
        <charset val="134"/>
      </rPr>
      <t xml:space="preserve">2002</t>
    </r>
    <r>
      <rPr>
        <sz val="10"/>
        <rFont val="Noto Sans"/>
        <family val="2"/>
      </rPr>
      <t xml:space="preserve">分类目录 Ⅲ类</t>
    </r>
    <r>
      <rPr>
        <sz val="10"/>
        <rFont val="宋体"/>
        <family val="0"/>
        <charset val="134"/>
      </rPr>
      <t xml:space="preserve">:6823-3-</t>
    </r>
    <r>
      <rPr>
        <sz val="10"/>
        <rFont val="Noto Sans"/>
        <family val="2"/>
      </rPr>
      <t xml:space="preserve">超声治疗设备，</t>
    </r>
    <r>
      <rPr>
        <sz val="10"/>
        <rFont val="宋体"/>
        <family val="0"/>
        <charset val="134"/>
      </rPr>
      <t xml:space="preserve">2017</t>
    </r>
    <r>
      <rPr>
        <sz val="10"/>
        <rFont val="Noto Sans"/>
        <family val="2"/>
      </rPr>
      <t xml:space="preserve">分类目录 Ⅲ类</t>
    </r>
    <r>
      <rPr>
        <sz val="10"/>
        <rFont val="宋体"/>
        <family val="0"/>
        <charset val="134"/>
      </rPr>
      <t xml:space="preserve">:01-01-</t>
    </r>
    <r>
      <rPr>
        <sz val="10"/>
        <rFont val="Noto Sans"/>
        <family val="2"/>
      </rPr>
      <t xml:space="preserve">超声手术设备及附件。</t>
    </r>
  </si>
  <si>
    <t xml:space="preserve"> 四川嘉医医疗器械有限公司</t>
  </si>
  <si>
    <t xml:space="preserve">91510115MA6B9D6HXU</t>
  </si>
  <si>
    <t xml:space="preserve">盛璇</t>
  </si>
  <si>
    <r>
      <rPr>
        <sz val="10"/>
        <rFont val="Noto Sans"/>
        <family val="2"/>
      </rPr>
      <t xml:space="preserve">川药监械生产许</t>
    </r>
    <r>
      <rPr>
        <sz val="10"/>
        <rFont val="宋体"/>
        <family val="0"/>
        <charset val="134"/>
      </rPr>
      <t xml:space="preserve">20220038</t>
    </r>
    <r>
      <rPr>
        <sz val="10"/>
        <rFont val="Noto Sans"/>
        <family val="2"/>
      </rPr>
      <t xml:space="preserve">号</t>
    </r>
  </si>
  <si>
    <r>
      <rPr>
        <sz val="10"/>
        <rFont val="Noto Sans"/>
        <family val="2"/>
      </rPr>
      <t xml:space="preserve">法定代表人为盛璇；企业负责人为盛璇；住 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地址为成都市温江区成都海峡两岸科技产业开发园双堰路</t>
    </r>
    <r>
      <rPr>
        <sz val="10"/>
        <rFont val="宋体"/>
        <family val="0"/>
        <charset val="134"/>
      </rPr>
      <t xml:space="preserve">1919</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4</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54-8-</t>
    </r>
    <r>
      <rPr>
        <sz val="10"/>
        <rFont val="Noto Sans"/>
        <family val="2"/>
      </rPr>
      <t xml:space="preserve">医用制气设备，</t>
    </r>
    <r>
      <rPr>
        <sz val="10"/>
        <rFont val="宋体"/>
        <family val="0"/>
        <charset val="134"/>
      </rPr>
      <t xml:space="preserve">2017</t>
    </r>
    <r>
      <rPr>
        <sz val="10"/>
        <rFont val="Noto Sans"/>
        <family val="2"/>
      </rPr>
      <t xml:space="preserve">分类目录 Ⅱ类</t>
    </r>
    <r>
      <rPr>
        <sz val="10"/>
        <rFont val="宋体"/>
        <family val="0"/>
        <charset val="134"/>
      </rPr>
      <t xml:space="preserve">:08-04-</t>
    </r>
    <r>
      <rPr>
        <sz val="10"/>
        <rFont val="Noto Sans"/>
        <family val="2"/>
      </rPr>
      <t xml:space="preserve">医用制氧设备</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2.8.30</t>
    </r>
    <r>
      <rPr>
        <sz val="16"/>
        <rFont val="Noto Sans"/>
        <family val="2"/>
      </rPr>
      <t xml:space="preserve">）</t>
    </r>
  </si>
  <si>
    <r>
      <rPr>
        <sz val="10"/>
        <rFont val="Noto Sans"/>
        <family val="2"/>
      </rPr>
      <t xml:space="preserve">川药监械生产许</t>
    </r>
    <r>
      <rPr>
        <sz val="10"/>
        <rFont val="宋体"/>
        <family val="0"/>
        <charset val="134"/>
      </rPr>
      <t xml:space="preserve">20170037</t>
    </r>
    <r>
      <rPr>
        <sz val="10"/>
        <rFont val="Noto Sans"/>
        <family val="2"/>
      </rPr>
      <t xml:space="preserve">号</t>
    </r>
  </si>
  <si>
    <r>
      <rPr>
        <sz val="10"/>
        <rFont val="Noto Sans"/>
        <family val="2"/>
      </rPr>
      <t xml:space="preserve">同意延续。法定代表人为周学华；企业负责人为于滢 ；住所为成都蛟龙工业港双流园区黄河路</t>
    </r>
    <r>
      <rPr>
        <sz val="10"/>
        <rFont val="宋体"/>
        <family val="0"/>
        <charset val="134"/>
      </rPr>
      <t xml:space="preserve">46</t>
    </r>
    <r>
      <rPr>
        <sz val="10"/>
        <rFont val="Noto Sans"/>
        <family val="2"/>
      </rPr>
      <t xml:space="preserve">座；生产地址为成都蛟龙工业港双流园区黄河路</t>
    </r>
    <r>
      <rPr>
        <sz val="10"/>
        <rFont val="宋体"/>
        <family val="0"/>
        <charset val="134"/>
      </rPr>
      <t xml:space="preserve">46</t>
    </r>
    <r>
      <rPr>
        <sz val="10"/>
        <rFont val="Noto Sans"/>
        <family val="2"/>
      </rPr>
      <t xml:space="preserve">座一楼；生产范围  </t>
    </r>
    <r>
      <rPr>
        <sz val="10"/>
        <rFont val="宋体"/>
        <family val="0"/>
        <charset val="134"/>
      </rPr>
      <t xml:space="preserve">2002</t>
    </r>
    <r>
      <rPr>
        <sz val="10"/>
        <rFont val="Noto Sans"/>
        <family val="2"/>
      </rPr>
      <t xml:space="preserve">分类目录
Ⅱ类</t>
    </r>
    <r>
      <rPr>
        <sz val="10"/>
        <rFont val="宋体"/>
        <family val="0"/>
        <charset val="134"/>
      </rPr>
      <t xml:space="preserve">:6864-2-</t>
    </r>
    <r>
      <rPr>
        <sz val="10"/>
        <rFont val="Noto Sans"/>
        <family val="2"/>
      </rPr>
      <t xml:space="preserve">敷料、护创材料；</t>
    </r>
    <r>
      <rPr>
        <sz val="10"/>
        <rFont val="宋体"/>
        <family val="0"/>
        <charset val="134"/>
      </rPr>
      <t xml:space="preserve">2017</t>
    </r>
    <r>
      <rPr>
        <sz val="10"/>
        <rFont val="Noto Sans"/>
        <family val="2"/>
      </rPr>
      <t xml:space="preserve">分类目录
Ⅱ类</t>
    </r>
    <r>
      <rPr>
        <sz val="10"/>
        <rFont val="宋体"/>
        <family val="0"/>
        <charset val="134"/>
      </rPr>
      <t xml:space="preserve">:14-16-</t>
    </r>
    <r>
      <rPr>
        <sz val="10"/>
        <rFont val="Noto Sans"/>
        <family val="2"/>
      </rPr>
      <t xml:space="preserve">其它器械；生产产品：腔道润滑剂，川械注准</t>
    </r>
    <r>
      <rPr>
        <sz val="10"/>
        <rFont val="宋体"/>
        <family val="0"/>
        <charset val="134"/>
      </rPr>
      <t xml:space="preserve">20222140106</t>
    </r>
    <r>
      <rPr>
        <sz val="10"/>
        <rFont val="Noto Sans"/>
        <family val="2"/>
      </rPr>
      <t xml:space="preserve">。</t>
    </r>
  </si>
  <si>
    <t xml:space="preserve">徐立</t>
  </si>
  <si>
    <r>
      <rPr>
        <sz val="10"/>
        <rFont val="Noto Sans"/>
        <family val="2"/>
      </rPr>
      <t xml:space="preserve">川药监械生产许</t>
    </r>
    <r>
      <rPr>
        <sz val="10"/>
        <rFont val="宋体"/>
        <family val="0"/>
        <charset val="134"/>
      </rPr>
      <t xml:space="preserve">20170004</t>
    </r>
    <r>
      <rPr>
        <sz val="10"/>
        <rFont val="Noto Sans"/>
        <family val="2"/>
      </rPr>
      <t xml:space="preserve">号</t>
    </r>
  </si>
  <si>
    <t xml:space="preserve">法定代表人由袁竹变更为徐立。</t>
  </si>
  <si>
    <r>
      <rPr>
        <sz val="10"/>
        <rFont val="Noto Sans"/>
        <family val="2"/>
      </rPr>
      <t xml:space="preserve">川药监械生产许</t>
    </r>
    <r>
      <rPr>
        <sz val="10"/>
        <rFont val="宋体"/>
        <family val="0"/>
        <charset val="134"/>
      </rPr>
      <t xml:space="preserve">20170027</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6-4-</t>
    </r>
    <r>
      <rPr>
        <sz val="10"/>
        <rFont val="Noto Sans"/>
        <family val="2"/>
      </rPr>
      <t xml:space="preserve">导管、引流管，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6-08-</t>
    </r>
    <r>
      <rPr>
        <sz val="10"/>
        <rFont val="Noto Sans"/>
        <family val="2"/>
      </rPr>
      <t xml:space="preserve">超声影像诊断附属设备，</t>
    </r>
    <r>
      <rPr>
        <sz val="10"/>
        <rFont val="宋体"/>
        <family val="0"/>
        <charset val="134"/>
      </rPr>
      <t xml:space="preserve">14-07-</t>
    </r>
    <r>
      <rPr>
        <sz val="10"/>
        <rFont val="Noto Sans"/>
        <family val="2"/>
      </rPr>
      <t xml:space="preserve">清洗、灌洗、吸引、给药器械。</t>
    </r>
  </si>
  <si>
    <r>
      <rPr>
        <sz val="10"/>
        <rFont val="Noto Sans"/>
        <family val="2"/>
      </rPr>
      <t xml:space="preserve">川药监械生产许</t>
    </r>
    <r>
      <rPr>
        <sz val="10"/>
        <rFont val="宋体"/>
        <family val="0"/>
        <charset val="134"/>
      </rPr>
      <t xml:space="preserve">20170038</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40-1-</t>
    </r>
    <r>
      <rPr>
        <sz val="10"/>
        <rFont val="Noto Sans"/>
        <family val="2"/>
      </rPr>
      <t xml:space="preserve">血液分析系统，</t>
    </r>
    <r>
      <rPr>
        <sz val="10"/>
        <rFont val="宋体"/>
        <family val="0"/>
        <charset val="134"/>
      </rPr>
      <t xml:space="preserve">6840-3-</t>
    </r>
    <r>
      <rPr>
        <sz val="10"/>
        <rFont val="Noto Sans"/>
        <family val="2"/>
      </rPr>
      <t xml:space="preserve">免疫分析系统。</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19</t>
    </r>
    <r>
      <rPr>
        <sz val="16"/>
        <rFont val="Noto Sans"/>
        <family val="2"/>
      </rPr>
      <t xml:space="preserve">期）（截止</t>
    </r>
    <r>
      <rPr>
        <sz val="16"/>
        <rFont val="宋体"/>
        <family val="0"/>
        <charset val="134"/>
      </rPr>
      <t xml:space="preserve">2022.9.19</t>
    </r>
    <r>
      <rPr>
        <sz val="16"/>
        <rFont val="Noto Sans"/>
        <family val="2"/>
      </rPr>
      <t xml:space="preserve">）</t>
    </r>
  </si>
  <si>
    <r>
      <rPr>
        <sz val="10"/>
        <rFont val="Noto Sans"/>
        <family val="2"/>
      </rPr>
      <t xml:space="preserve">川药监械生产许</t>
    </r>
    <r>
      <rPr>
        <sz val="10"/>
        <rFont val="宋体"/>
        <family val="0"/>
        <charset val="134"/>
      </rPr>
      <t xml:space="preserve">2015005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0</t>
    </r>
    <r>
      <rPr>
        <sz val="16"/>
        <rFont val="Noto Sans"/>
        <family val="2"/>
      </rPr>
      <t xml:space="preserve">期）（截止</t>
    </r>
    <r>
      <rPr>
        <sz val="16"/>
        <rFont val="宋体"/>
        <family val="0"/>
        <charset val="134"/>
      </rPr>
      <t xml:space="preserve">2022.9.26</t>
    </r>
    <r>
      <rPr>
        <sz val="16"/>
        <rFont val="Noto Sans"/>
        <family val="2"/>
      </rPr>
      <t xml:space="preserve">）</t>
    </r>
  </si>
  <si>
    <r>
      <rPr>
        <sz val="10"/>
        <rFont val="Noto Sans"/>
        <family val="2"/>
      </rPr>
      <t xml:space="preserve">川药监械生产许</t>
    </r>
    <r>
      <rPr>
        <sz val="10"/>
        <rFont val="宋体"/>
        <family val="0"/>
        <charset val="134"/>
      </rPr>
      <t xml:space="preserve">2019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Ⅲ类</t>
    </r>
    <r>
      <rPr>
        <sz val="10"/>
        <rFont val="宋体"/>
        <family val="0"/>
        <charset val="134"/>
      </rPr>
      <t xml:space="preserve">:14-01-</t>
    </r>
    <r>
      <rPr>
        <sz val="10"/>
        <rFont val="Noto Sans"/>
        <family val="2"/>
      </rPr>
      <t xml:space="preserve">注射、穿刺器械。</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06-</t>
    </r>
    <r>
      <rPr>
        <sz val="10"/>
        <rFont val="Noto Sans"/>
        <family val="2"/>
      </rPr>
      <t xml:space="preserve">与非血管内导管配套用体外器械。</t>
    </r>
  </si>
  <si>
    <r>
      <rPr>
        <sz val="10"/>
        <rFont val="Noto Sans"/>
        <family val="2"/>
      </rPr>
      <t xml:space="preserve">同意延续。法定代表人为唐勇；企业负责人为汪震 ；住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生产地址为成都市高新区安和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7</t>
    </r>
    <r>
      <rPr>
        <sz val="10"/>
        <rFont val="Noto Sans"/>
        <family val="2"/>
      </rPr>
      <t xml:space="preserve">层，</t>
    </r>
    <r>
      <rPr>
        <sz val="10"/>
        <rFont val="宋体"/>
        <family val="0"/>
        <charset val="134"/>
      </rPr>
      <t xml:space="preserve">6</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生产范围（</t>
    </r>
    <r>
      <rPr>
        <sz val="10"/>
        <rFont val="宋体"/>
        <family val="0"/>
        <charset val="134"/>
      </rPr>
      <t xml:space="preserve">2002</t>
    </r>
    <r>
      <rPr>
        <sz val="10"/>
        <rFont val="Noto Sans"/>
        <family val="2"/>
      </rPr>
      <t xml:space="preserve">年分类） Ⅱ类</t>
    </r>
    <r>
      <rPr>
        <sz val="10"/>
        <rFont val="宋体"/>
        <family val="0"/>
        <charset val="134"/>
      </rPr>
      <t xml:space="preserve">:00-00-</t>
    </r>
    <r>
      <rPr>
        <sz val="10"/>
        <rFont val="Noto Sans"/>
        <family val="2"/>
      </rPr>
      <t xml:space="preserve">无对应子目录；
生产范围（</t>
    </r>
    <r>
      <rPr>
        <sz val="10"/>
        <rFont val="宋体"/>
        <family val="0"/>
        <charset val="134"/>
      </rPr>
      <t xml:space="preserve">2017</t>
    </r>
    <r>
      <rPr>
        <sz val="10"/>
        <rFont val="Noto Sans"/>
        <family val="2"/>
      </rPr>
      <t xml:space="preserve">年分类）Ⅱ类</t>
    </r>
    <r>
      <rPr>
        <sz val="10"/>
        <rFont val="宋体"/>
        <family val="0"/>
        <charset val="134"/>
      </rPr>
      <t xml:space="preserve">:22-01-</t>
    </r>
    <r>
      <rPr>
        <sz val="10"/>
        <rFont val="Noto Sans"/>
        <family val="2"/>
      </rPr>
      <t xml:space="preserve">血液学分析设备，</t>
    </r>
    <r>
      <rPr>
        <sz val="10"/>
        <rFont val="宋体"/>
        <family val="0"/>
        <charset val="134"/>
      </rPr>
      <t xml:space="preserve">22-02-</t>
    </r>
    <r>
      <rPr>
        <sz val="10"/>
        <rFont val="Noto Sans"/>
        <family val="2"/>
      </rPr>
      <t xml:space="preserve">生化分析设备，</t>
    </r>
    <r>
      <rPr>
        <sz val="10"/>
        <rFont val="宋体"/>
        <family val="0"/>
        <charset val="134"/>
      </rPr>
      <t xml:space="preserve">22-04-</t>
    </r>
    <r>
      <rPr>
        <sz val="10"/>
        <rFont val="Noto Sans"/>
        <family val="2"/>
      </rPr>
      <t xml:space="preserve">免疫分析设备，</t>
    </r>
    <r>
      <rPr>
        <sz val="10"/>
        <rFont val="宋体"/>
        <family val="0"/>
        <charset val="134"/>
      </rPr>
      <t xml:space="preserve">22-09-</t>
    </r>
    <r>
      <rPr>
        <sz val="10"/>
        <rFont val="Noto Sans"/>
        <family val="2"/>
      </rPr>
      <t xml:space="preserve">尿液及其他样本分析设备，</t>
    </r>
    <r>
      <rPr>
        <sz val="10"/>
        <rFont val="宋体"/>
        <family val="0"/>
        <charset val="134"/>
      </rPr>
      <t xml:space="preserve">22-10-</t>
    </r>
    <r>
      <rPr>
        <sz val="10"/>
        <rFont val="Noto Sans"/>
        <family val="2"/>
      </rPr>
      <t xml:space="preserve">其他医用分析设备。；生产产品：腔道润滑剂，川械注准</t>
    </r>
    <r>
      <rPr>
        <sz val="10"/>
        <rFont val="宋体"/>
        <family val="0"/>
        <charset val="134"/>
      </rPr>
      <t xml:space="preserve">20222140106</t>
    </r>
    <r>
      <rPr>
        <sz val="10"/>
        <rFont val="Noto Sans"/>
        <family val="2"/>
      </rPr>
      <t xml:space="preserve">。生产产品：</t>
    </r>
    <r>
      <rPr>
        <sz val="10"/>
        <rFont val="宋体"/>
        <family val="0"/>
        <charset val="134"/>
      </rPr>
      <t xml:space="preserve">1.</t>
    </r>
    <r>
      <rPr>
        <sz val="10"/>
        <rFont val="Noto Sans"/>
        <family val="2"/>
      </rPr>
      <t xml:space="preserve">全自动凝血分析仪，川械注准</t>
    </r>
    <r>
      <rPr>
        <sz val="10"/>
        <rFont val="宋体"/>
        <family val="0"/>
        <charset val="134"/>
      </rPr>
      <t xml:space="preserve">20152220117</t>
    </r>
    <r>
      <rPr>
        <sz val="10"/>
        <rFont val="Noto Sans"/>
        <family val="2"/>
      </rPr>
      <t xml:space="preserve">；
</t>
    </r>
    <r>
      <rPr>
        <sz val="10"/>
        <rFont val="宋体"/>
        <family val="0"/>
        <charset val="134"/>
      </rPr>
      <t xml:space="preserve">2.</t>
    </r>
    <r>
      <rPr>
        <sz val="10"/>
        <rFont val="Noto Sans"/>
        <family val="2"/>
      </rPr>
      <t xml:space="preserve">干式荧光免疫分析仪，川械注准</t>
    </r>
    <r>
      <rPr>
        <sz val="10"/>
        <rFont val="宋体"/>
        <family val="0"/>
        <charset val="134"/>
      </rPr>
      <t xml:space="preserve">20152220118</t>
    </r>
    <r>
      <rPr>
        <sz val="10"/>
        <rFont val="Noto Sans"/>
        <family val="2"/>
      </rPr>
      <t xml:space="preserve">；
</t>
    </r>
    <r>
      <rPr>
        <sz val="10"/>
        <rFont val="宋体"/>
        <family val="0"/>
        <charset val="134"/>
      </rPr>
      <t xml:space="preserve">3.</t>
    </r>
    <r>
      <rPr>
        <sz val="10"/>
        <rFont val="Noto Sans"/>
        <family val="2"/>
      </rPr>
      <t xml:space="preserve">半自动凝血分析仪，川械注准</t>
    </r>
    <r>
      <rPr>
        <sz val="10"/>
        <rFont val="宋体"/>
        <family val="0"/>
        <charset val="134"/>
      </rPr>
      <t xml:space="preserve">201722200189</t>
    </r>
    <r>
      <rPr>
        <sz val="10"/>
        <rFont val="Noto Sans"/>
        <family val="2"/>
      </rPr>
      <t xml:space="preserve">；
</t>
    </r>
    <r>
      <rPr>
        <sz val="10"/>
        <rFont val="宋体"/>
        <family val="0"/>
        <charset val="134"/>
      </rPr>
      <t xml:space="preserve">4.</t>
    </r>
    <r>
      <rPr>
        <sz val="10"/>
        <rFont val="Noto Sans"/>
        <family val="2"/>
      </rPr>
      <t xml:space="preserve">全自动尿液分析系统，川械注准 </t>
    </r>
    <r>
      <rPr>
        <sz val="10"/>
        <rFont val="宋体"/>
        <family val="0"/>
        <charset val="134"/>
      </rPr>
      <t xml:space="preserve">20212220178</t>
    </r>
    <r>
      <rPr>
        <sz val="10"/>
        <rFont val="Noto Sans"/>
        <family val="2"/>
      </rPr>
      <t xml:space="preserve">；
</t>
    </r>
    <r>
      <rPr>
        <sz val="10"/>
        <rFont val="宋体"/>
        <family val="0"/>
        <charset val="134"/>
      </rPr>
      <t xml:space="preserve">5.</t>
    </r>
    <r>
      <rPr>
        <sz val="10"/>
        <rFont val="Noto Sans"/>
        <family val="2"/>
      </rPr>
      <t xml:space="preserve">全自动血细胞分析仪，川械注准</t>
    </r>
    <r>
      <rPr>
        <sz val="10"/>
        <rFont val="宋体"/>
        <family val="0"/>
        <charset val="134"/>
      </rPr>
      <t xml:space="preserve">201722220208</t>
    </r>
    <r>
      <rPr>
        <sz val="10"/>
        <rFont val="Noto Sans"/>
        <family val="2"/>
      </rPr>
      <t xml:space="preserve">；
</t>
    </r>
    <r>
      <rPr>
        <sz val="10"/>
        <rFont val="宋体"/>
        <family val="0"/>
        <charset val="134"/>
      </rPr>
      <t xml:space="preserve">6.</t>
    </r>
    <r>
      <rPr>
        <sz val="10"/>
        <rFont val="Noto Sans"/>
        <family val="2"/>
      </rPr>
      <t xml:space="preserve">全自动化学发光免疫分析仪，川械注准</t>
    </r>
    <r>
      <rPr>
        <sz val="10"/>
        <rFont val="宋体"/>
        <family val="0"/>
        <charset val="134"/>
      </rPr>
      <t xml:space="preserve">20172220209</t>
    </r>
    <r>
      <rPr>
        <sz val="10"/>
        <rFont val="Noto Sans"/>
        <family val="2"/>
      </rPr>
      <t xml:space="preserve">；
</t>
    </r>
    <r>
      <rPr>
        <sz val="10"/>
        <rFont val="宋体"/>
        <family val="0"/>
        <charset val="134"/>
      </rPr>
      <t xml:space="preserve">7.</t>
    </r>
    <r>
      <rPr>
        <sz val="10"/>
        <rFont val="Noto Sans"/>
        <family val="2"/>
      </rPr>
      <t xml:space="preserve">血糖仪，川械注准</t>
    </r>
    <r>
      <rPr>
        <sz val="10"/>
        <rFont val="宋体"/>
        <family val="0"/>
        <charset val="134"/>
      </rPr>
      <t xml:space="preserve">20192220034</t>
    </r>
    <r>
      <rPr>
        <sz val="10"/>
        <rFont val="Noto Sans"/>
        <family val="2"/>
      </rPr>
      <t xml:space="preserve">；
</t>
    </r>
    <r>
      <rPr>
        <sz val="10"/>
        <rFont val="宋体"/>
        <family val="0"/>
        <charset val="134"/>
      </rPr>
      <t xml:space="preserve">8.</t>
    </r>
    <r>
      <rPr>
        <sz val="10"/>
        <rFont val="Noto Sans"/>
        <family val="2"/>
      </rPr>
      <t xml:space="preserve">全自动生化分析仪，川械注准</t>
    </r>
    <r>
      <rPr>
        <sz val="10"/>
        <rFont val="宋体"/>
        <family val="0"/>
        <charset val="134"/>
      </rPr>
      <t xml:space="preserve">20192220090</t>
    </r>
    <r>
      <rPr>
        <sz val="10"/>
        <rFont val="Noto Sans"/>
        <family val="2"/>
      </rPr>
      <t xml:space="preserve">；
</t>
    </r>
    <r>
      <rPr>
        <sz val="10"/>
        <rFont val="宋体"/>
        <family val="0"/>
        <charset val="134"/>
      </rPr>
      <t xml:space="preserve">9.</t>
    </r>
    <r>
      <rPr>
        <sz val="10"/>
        <rFont val="Noto Sans"/>
        <family val="2"/>
      </rPr>
      <t xml:space="preserve">糖化血红蛋白分析仪，川械注准</t>
    </r>
    <r>
      <rPr>
        <sz val="10"/>
        <rFont val="宋体"/>
        <family val="0"/>
        <charset val="134"/>
      </rPr>
      <t xml:space="preserve">20192220222</t>
    </r>
    <r>
      <rPr>
        <sz val="10"/>
        <rFont val="Noto Sans"/>
        <family val="2"/>
      </rPr>
      <t xml:space="preserve">；
</t>
    </r>
    <r>
      <rPr>
        <sz val="10"/>
        <rFont val="宋体"/>
        <family val="0"/>
        <charset val="134"/>
      </rPr>
      <t xml:space="preserve">10.</t>
    </r>
    <r>
      <rPr>
        <sz val="10"/>
        <rFont val="Noto Sans"/>
        <family val="2"/>
      </rPr>
      <t xml:space="preserve">全自动化学发光免疫分析仪，川械注准</t>
    </r>
    <r>
      <rPr>
        <sz val="10"/>
        <rFont val="宋体"/>
        <family val="0"/>
        <charset val="134"/>
      </rPr>
      <t xml:space="preserve">20202220015</t>
    </r>
    <r>
      <rPr>
        <sz val="10"/>
        <rFont val="Noto Sans"/>
        <family val="2"/>
      </rPr>
      <t xml:space="preserve">；
</t>
    </r>
    <r>
      <rPr>
        <sz val="10"/>
        <rFont val="宋体"/>
        <family val="0"/>
        <charset val="134"/>
      </rPr>
      <t xml:space="preserve">11.</t>
    </r>
    <r>
      <rPr>
        <sz val="10"/>
        <rFont val="Noto Sans"/>
        <family val="2"/>
      </rPr>
      <t xml:space="preserve">全自动血细胞分析仪，川械注准</t>
    </r>
    <r>
      <rPr>
        <sz val="10"/>
        <rFont val="宋体"/>
        <family val="0"/>
        <charset val="134"/>
      </rPr>
      <t xml:space="preserve">20202220016</t>
    </r>
    <r>
      <rPr>
        <sz val="10"/>
        <rFont val="Noto Sans"/>
        <family val="2"/>
      </rPr>
      <t xml:space="preserve">；
</t>
    </r>
    <r>
      <rPr>
        <sz val="10"/>
        <rFont val="宋体"/>
        <family val="0"/>
        <charset val="134"/>
      </rPr>
      <t xml:space="preserve">12.</t>
    </r>
    <r>
      <rPr>
        <sz val="10"/>
        <rFont val="Noto Sans"/>
        <family val="2"/>
      </rPr>
      <t xml:space="preserve">全自动特定蛋白分析仪，川械注准</t>
    </r>
    <r>
      <rPr>
        <sz val="10"/>
        <rFont val="宋体"/>
        <family val="0"/>
        <charset val="134"/>
      </rPr>
      <t xml:space="preserve">20212220094
13.</t>
    </r>
    <r>
      <rPr>
        <sz val="10"/>
        <rFont val="Noto Sans"/>
        <family val="2"/>
      </rPr>
      <t xml:space="preserve">半自动尿液分析仪，川械注准</t>
    </r>
    <r>
      <rPr>
        <sz val="10"/>
        <rFont val="宋体"/>
        <family val="0"/>
        <charset val="134"/>
      </rPr>
      <t xml:space="preserve">20212220135</t>
    </r>
    <r>
      <rPr>
        <sz val="10"/>
        <rFont val="Noto Sans"/>
        <family val="2"/>
      </rPr>
      <t xml:space="preserve">。</t>
    </r>
  </si>
  <si>
    <t xml:space="preserve">成都微识医疗设备有限公司</t>
  </si>
  <si>
    <t xml:space="preserve">91510100MA6CPQ9L5C</t>
  </si>
  <si>
    <t xml:space="preserve">刘敬家</t>
  </si>
  <si>
    <r>
      <rPr>
        <sz val="10"/>
        <rFont val="Noto Sans"/>
        <family val="2"/>
      </rPr>
      <t xml:space="preserve">川药监械生产许</t>
    </r>
    <r>
      <rPr>
        <sz val="10"/>
        <rFont val="宋体"/>
        <family val="0"/>
        <charset val="134"/>
      </rPr>
      <t xml:space="preserve">20220039</t>
    </r>
    <r>
      <rPr>
        <sz val="10"/>
        <rFont val="Noto Sans"/>
        <family val="2"/>
      </rPr>
      <t xml:space="preserve">号</t>
    </r>
  </si>
  <si>
    <r>
      <rPr>
        <sz val="10"/>
        <rFont val="Noto Sans"/>
        <family val="2"/>
      </rPr>
      <t xml:space="preserve">新核发。法定代表人为刘敬家；企业负责人为刘敬家；住所为中国（四川）自由贸易试验区成都高新区天府三街</t>
    </r>
    <r>
      <rPr>
        <sz val="10"/>
        <rFont val="宋体"/>
        <family val="0"/>
        <charset val="134"/>
      </rPr>
      <t xml:space="preserve">199</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6FA3</t>
    </r>
    <r>
      <rPr>
        <sz val="10"/>
        <rFont val="Noto Sans"/>
        <family val="2"/>
      </rPr>
      <t xml:space="preserve">单元；生产地址为中国（四川</t>
    </r>
    <r>
      <rPr>
        <sz val="10"/>
        <rFont val="宋体"/>
        <family val="0"/>
        <charset val="134"/>
      </rPr>
      <t xml:space="preserve">)</t>
    </r>
    <r>
      <rPr>
        <sz val="10"/>
        <rFont val="Noto Sans"/>
        <family val="2"/>
      </rPr>
      <t xml:space="preserve">自由贸易试验区成都高新区益州大道</t>
    </r>
    <r>
      <rPr>
        <sz val="10"/>
        <rFont val="宋体"/>
        <family val="0"/>
        <charset val="134"/>
      </rPr>
      <t xml:space="preserve">1999</t>
    </r>
    <r>
      <rPr>
        <sz val="10"/>
        <rFont val="Noto Sans"/>
        <family val="2"/>
      </rPr>
      <t xml:space="preserve">号成都银泰城</t>
    </r>
    <r>
      <rPr>
        <sz val="10"/>
        <rFont val="宋体"/>
        <family val="0"/>
        <charset val="134"/>
      </rPr>
      <t xml:space="preserve">17</t>
    </r>
    <r>
      <rPr>
        <sz val="10"/>
        <rFont val="Noto Sans"/>
        <family val="2"/>
      </rPr>
      <t xml:space="preserve">号楼</t>
    </r>
    <r>
      <rPr>
        <sz val="10"/>
        <rFont val="宋体"/>
        <family val="0"/>
        <charset val="134"/>
      </rPr>
      <t xml:space="preserve">8</t>
    </r>
    <r>
      <rPr>
        <sz val="10"/>
        <rFont val="Noto Sans"/>
        <family val="2"/>
      </rPr>
      <t xml:space="preserve">层附</t>
    </r>
    <r>
      <rPr>
        <sz val="10"/>
        <rFont val="宋体"/>
        <family val="0"/>
        <charset val="134"/>
      </rPr>
      <t xml:space="preserve">802</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70-2-</t>
    </r>
    <r>
      <rPr>
        <sz val="10"/>
        <rFont val="Noto Sans"/>
        <family val="2"/>
      </rPr>
      <t xml:space="preserve">诊断图象处理软件，</t>
    </r>
    <r>
      <rPr>
        <sz val="10"/>
        <rFont val="宋体"/>
        <family val="0"/>
        <charset val="134"/>
      </rPr>
      <t xml:space="preserve">2017</t>
    </r>
    <r>
      <rPr>
        <sz val="10"/>
        <rFont val="Noto Sans"/>
        <family val="2"/>
      </rPr>
      <t xml:space="preserve">分类目录 Ⅲ类</t>
    </r>
    <r>
      <rPr>
        <sz val="10"/>
        <rFont val="宋体"/>
        <family val="0"/>
        <charset val="134"/>
      </rPr>
      <t xml:space="preserve">:21-04-</t>
    </r>
    <r>
      <rPr>
        <sz val="10"/>
        <rFont val="Noto Sans"/>
        <family val="2"/>
      </rPr>
      <t xml:space="preserve">决策支持软件。 </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1</t>
    </r>
    <r>
      <rPr>
        <sz val="16"/>
        <rFont val="Noto Sans"/>
        <family val="2"/>
      </rPr>
      <t xml:space="preserve">期）（截止</t>
    </r>
    <r>
      <rPr>
        <sz val="16"/>
        <rFont val="宋体"/>
        <family val="0"/>
        <charset val="134"/>
      </rPr>
      <t xml:space="preserve">2022.9.30</t>
    </r>
    <r>
      <rPr>
        <sz val="16"/>
        <rFont val="Noto Sans"/>
        <family val="2"/>
      </rPr>
      <t xml:space="preserve">）</t>
    </r>
  </si>
  <si>
    <r>
      <rPr>
        <sz val="10"/>
        <rFont val="Noto Sans"/>
        <family val="2"/>
      </rPr>
      <t xml:space="preserve">川药监械生产许</t>
    </r>
    <r>
      <rPr>
        <sz val="10"/>
        <rFont val="宋体"/>
        <family val="0"/>
        <charset val="134"/>
      </rPr>
      <t xml:space="preserve">20150011</t>
    </r>
    <r>
      <rPr>
        <sz val="10"/>
        <rFont val="Noto Sans"/>
        <family val="2"/>
      </rPr>
      <t xml:space="preserve">号</t>
    </r>
  </si>
  <si>
    <r>
      <rPr>
        <sz val="10"/>
        <rFont val="Noto Sans"/>
        <family val="2"/>
      </rPr>
      <t xml:space="preserve">同意补办。法定代表人为甘释良；企业负责人为王洪建；住 所为成都市双流区西南航空港经济开发区西航港大道</t>
    </r>
    <r>
      <rPr>
        <sz val="10"/>
        <rFont val="宋体"/>
        <family val="0"/>
        <charset val="134"/>
      </rPr>
      <t xml:space="preserve">2401</t>
    </r>
    <r>
      <rPr>
        <sz val="10"/>
        <rFont val="Noto Sans"/>
        <family val="2"/>
      </rPr>
      <t xml:space="preserve">号；生产地址为成都市双流区西南航空港经济开发区西航港大道</t>
    </r>
    <r>
      <rPr>
        <sz val="10"/>
        <rFont val="宋体"/>
        <family val="0"/>
        <charset val="134"/>
      </rPr>
      <t xml:space="preserve">240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分类目录 Ⅲ类</t>
    </r>
    <r>
      <rPr>
        <sz val="10"/>
        <rFont val="宋体"/>
        <family val="0"/>
        <charset val="134"/>
      </rPr>
      <t xml:space="preserve">:6845-4-</t>
    </r>
    <r>
      <rPr>
        <sz val="10"/>
        <rFont val="Noto Sans"/>
        <family val="2"/>
      </rPr>
      <t xml:space="preserve">血液净化设备 和血液净化器具；</t>
    </r>
    <r>
      <rPr>
        <sz val="10"/>
        <rFont val="宋体"/>
        <family val="0"/>
        <charset val="134"/>
      </rPr>
      <t xml:space="preserve">2017</t>
    </r>
    <r>
      <rPr>
        <sz val="10"/>
        <rFont val="Noto Sans"/>
        <family val="2"/>
      </rPr>
      <t xml:space="preserve">分类目 Ⅱ类</t>
    </r>
    <r>
      <rPr>
        <sz val="10"/>
        <rFont val="宋体"/>
        <family val="0"/>
        <charset val="134"/>
      </rPr>
      <t xml:space="preserve">:14-09-</t>
    </r>
    <r>
      <rPr>
        <sz val="10"/>
        <rFont val="Noto Sans"/>
        <family val="2"/>
      </rPr>
      <t xml:space="preserve">不可吸收外科敷料 Ⅲ类</t>
    </r>
    <r>
      <rPr>
        <sz val="10"/>
        <rFont val="宋体"/>
        <family val="0"/>
        <charset val="134"/>
      </rPr>
      <t xml:space="preserve">:10-02-</t>
    </r>
    <r>
      <rPr>
        <sz val="10"/>
        <rFont val="Noto Sans"/>
        <family val="2"/>
      </rPr>
      <t xml:space="preserve">血液分离、处理、贮存器具，</t>
    </r>
    <r>
      <rPr>
        <sz val="10"/>
        <rFont val="宋体"/>
        <family val="0"/>
        <charset val="134"/>
      </rPr>
      <t xml:space="preserve">10-04-</t>
    </r>
    <r>
      <rPr>
        <sz val="10"/>
        <rFont val="Noto Sans"/>
        <family val="2"/>
      </rPr>
      <t xml:space="preserve">血液净化及腹膜透析器具。</t>
    </r>
  </si>
  <si>
    <t xml:space="preserve"> 余贺箭</t>
  </si>
  <si>
    <r>
      <rPr>
        <sz val="10"/>
        <rFont val="Noto Sans"/>
        <family val="2"/>
      </rPr>
      <t xml:space="preserve">川药监械生产许</t>
    </r>
    <r>
      <rPr>
        <sz val="10"/>
        <rFont val="宋体"/>
        <family val="0"/>
        <charset val="134"/>
      </rPr>
      <t xml:space="preserve">20170010</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7-</t>
    </r>
    <r>
      <rPr>
        <sz val="10"/>
        <rFont val="Noto Sans"/>
        <family val="2"/>
      </rPr>
      <t xml:space="preserve">医用供气排气相关设备。</t>
    </r>
  </si>
  <si>
    <r>
      <rPr>
        <sz val="10"/>
        <rFont val="Noto Sans"/>
        <family val="2"/>
      </rPr>
      <t xml:space="preserve">川药监械生产许</t>
    </r>
    <r>
      <rPr>
        <sz val="10"/>
        <rFont val="宋体"/>
        <family val="0"/>
        <charset val="134"/>
      </rPr>
      <t xml:space="preserve">20150063</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2-02-</t>
    </r>
    <r>
      <rPr>
        <sz val="10"/>
        <rFont val="Noto Sans"/>
        <family val="2"/>
      </rPr>
      <t xml:space="preserve">生化分析设备。</t>
    </r>
  </si>
  <si>
    <r>
      <rPr>
        <sz val="10"/>
        <rFont val="Noto Sans"/>
        <family val="2"/>
      </rPr>
      <t xml:space="preserve">川药监械生产许</t>
    </r>
    <r>
      <rPr>
        <sz val="10"/>
        <rFont val="宋体"/>
        <family val="0"/>
        <charset val="134"/>
      </rPr>
      <t xml:space="preserve">20180031</t>
    </r>
    <r>
      <rPr>
        <sz val="10"/>
        <rFont val="Noto Sans"/>
        <family val="2"/>
      </rPr>
      <t xml:space="preserve">号</t>
    </r>
  </si>
  <si>
    <r>
      <rPr>
        <sz val="10"/>
        <rFont val="Noto Sans"/>
        <family val="2"/>
      </rPr>
      <t xml:space="preserve">住所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变更为“ 成都市新津区五津街道希望路</t>
    </r>
    <r>
      <rPr>
        <sz val="10"/>
        <rFont val="宋体"/>
        <family val="0"/>
        <charset val="134"/>
      </rPr>
      <t xml:space="preserve">816</t>
    </r>
    <r>
      <rPr>
        <sz val="10"/>
        <rFont val="Noto Sans"/>
        <family val="2"/>
      </rPr>
      <t xml:space="preserve">号（工业园区）”；生产地址文字性变更由“成都市新津工业园区</t>
    </r>
    <r>
      <rPr>
        <sz val="10"/>
        <rFont val="宋体"/>
        <family val="0"/>
        <charset val="134"/>
      </rPr>
      <t xml:space="preserve">A</t>
    </r>
    <r>
      <rPr>
        <sz val="10"/>
        <rFont val="Noto Sans"/>
        <family val="2"/>
      </rPr>
      <t xml:space="preserve">区希望路</t>
    </r>
    <r>
      <rPr>
        <sz val="10"/>
        <rFont val="宋体"/>
        <family val="0"/>
        <charset val="134"/>
      </rPr>
      <t xml:space="preserve">816</t>
    </r>
    <r>
      <rPr>
        <sz val="10"/>
        <rFont val="Noto Sans"/>
        <family val="2"/>
      </rPr>
      <t xml:space="preserve">号一车间”变更为“成都市新津区五津街道希望路</t>
    </r>
    <r>
      <rPr>
        <sz val="10"/>
        <rFont val="宋体"/>
        <family val="0"/>
        <charset val="134"/>
      </rPr>
      <t xml:space="preserve">816</t>
    </r>
    <r>
      <rPr>
        <sz val="10"/>
        <rFont val="Noto Sans"/>
        <family val="2"/>
      </rPr>
      <t xml:space="preserve">号（工业园区）一车间”。</t>
    </r>
  </si>
  <si>
    <t xml:space="preserve">成都伶牙义齿科技有限公司</t>
  </si>
  <si>
    <t xml:space="preserve">91510115MA6632P208</t>
  </si>
  <si>
    <t xml:space="preserve">王华容</t>
  </si>
  <si>
    <r>
      <rPr>
        <sz val="10"/>
        <rFont val="Noto Sans"/>
        <family val="2"/>
      </rPr>
      <t xml:space="preserve">川药监械生产许</t>
    </r>
    <r>
      <rPr>
        <sz val="10"/>
        <rFont val="宋体"/>
        <family val="0"/>
        <charset val="134"/>
      </rPr>
      <t xml:space="preserve">20220040</t>
    </r>
    <r>
      <rPr>
        <sz val="10"/>
        <rFont val="Noto Sans"/>
        <family val="2"/>
      </rPr>
      <t xml:space="preserve">号</t>
    </r>
  </si>
  <si>
    <r>
      <rPr>
        <sz val="10"/>
        <rFont val="Noto Sans"/>
        <family val="2"/>
      </rPr>
      <t xml:space="preserve">法定代表人为王华容；企业负责人为王华容；住 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地址为成都市温江区成都海峡两岸科技产业开发园科兴路</t>
    </r>
    <r>
      <rPr>
        <sz val="10"/>
        <rFont val="宋体"/>
        <family val="0"/>
        <charset val="134"/>
      </rPr>
      <t xml:space="preserve">188</t>
    </r>
    <r>
      <rPr>
        <sz val="10"/>
        <rFont val="Noto Sans"/>
        <family val="2"/>
      </rPr>
      <t xml:space="preserve">号“海峡中小企业孵化园”二期</t>
    </r>
    <r>
      <rPr>
        <sz val="10"/>
        <rFont val="宋体"/>
        <family val="0"/>
        <charset val="134"/>
      </rPr>
      <t xml:space="preserve">16</t>
    </r>
    <r>
      <rPr>
        <sz val="10"/>
        <rFont val="Noto Sans"/>
        <family val="2"/>
      </rPr>
      <t xml:space="preserve">栋二楼</t>
    </r>
    <r>
      <rPr>
        <sz val="10"/>
        <rFont val="宋体"/>
        <family val="0"/>
        <charset val="134"/>
      </rPr>
      <t xml:space="preserve">8-14</t>
    </r>
    <r>
      <rPr>
        <sz val="10"/>
        <rFont val="Noto Sans"/>
        <family val="2"/>
      </rPr>
      <t xml:space="preserve">轴；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2</t>
    </r>
    <r>
      <rPr>
        <sz val="16"/>
        <rFont val="Noto Sans"/>
        <family val="2"/>
      </rPr>
      <t xml:space="preserve">期）（截止</t>
    </r>
    <r>
      <rPr>
        <sz val="16"/>
        <rFont val="宋体"/>
        <family val="0"/>
        <charset val="134"/>
      </rPr>
      <t xml:space="preserve">2022.10.14</t>
    </r>
    <r>
      <rPr>
        <sz val="16"/>
        <rFont val="Noto Sans"/>
        <family val="2"/>
      </rPr>
      <t xml:space="preserve">）</t>
    </r>
  </si>
  <si>
    <t xml:space="preserve"> 陈康泉</t>
  </si>
  <si>
    <r>
      <rPr>
        <sz val="10"/>
        <rFont val="Noto Sans"/>
        <family val="2"/>
      </rPr>
      <t xml:space="preserve">川药监械生产许</t>
    </r>
    <r>
      <rPr>
        <sz val="10"/>
        <rFont val="宋体"/>
        <family val="0"/>
        <charset val="134"/>
      </rPr>
      <t xml:space="preserve">20150044</t>
    </r>
    <r>
      <rPr>
        <sz val="10"/>
        <rFont val="Noto Sans"/>
        <family val="2"/>
      </rPr>
      <t xml:space="preserve">号</t>
    </r>
  </si>
  <si>
    <t xml:space="preserve">法定代表人由“陈伟”变更为“ 陈康泉”；企业负责人由“陈伟”变更为“ 陈康泉”。</t>
  </si>
  <si>
    <t xml:space="preserve">晓智未来（成都）科技有限公司</t>
  </si>
  <si>
    <r>
      <rPr>
        <sz val="10"/>
        <rFont val="Noto Sans"/>
        <family val="2"/>
      </rPr>
      <t xml:space="preserve">川药监械生产许</t>
    </r>
    <r>
      <rPr>
        <sz val="10"/>
        <rFont val="宋体"/>
        <family val="0"/>
        <charset val="134"/>
      </rPr>
      <t xml:space="preserve">20220019</t>
    </r>
    <r>
      <rPr>
        <sz val="10"/>
        <rFont val="Noto Sans"/>
        <family val="2"/>
      </rPr>
      <t xml:space="preserve">号</t>
    </r>
  </si>
  <si>
    <r>
      <rPr>
        <sz val="10"/>
        <rFont val="Noto Sans"/>
        <family val="2"/>
      </rPr>
      <t xml:space="preserve">生产地址非文字性变更由成都市郫都区成都现代工业港北片区港通北三路</t>
    </r>
    <r>
      <rPr>
        <sz val="10"/>
        <rFont val="宋体"/>
        <family val="0"/>
        <charset val="134"/>
      </rPr>
      <t xml:space="preserve">269</t>
    </r>
    <r>
      <rPr>
        <sz val="10"/>
        <rFont val="Noto Sans"/>
        <family val="2"/>
      </rPr>
      <t xml:space="preserve">号四栋四号</t>
    </r>
    <r>
      <rPr>
        <sz val="10.5"/>
        <color rgb="FF000000"/>
        <rFont val="Calibri"/>
        <family val="2"/>
      </rPr>
      <t xml:space="preserve">2</t>
    </r>
    <r>
      <rPr>
        <sz val="10.5"/>
        <color rgb="FF000000"/>
        <rFont val="Noto Sans"/>
        <family val="2"/>
      </rPr>
      <t xml:space="preserve">楼变更为成都市郫都区成都现代工业港北片区港通北三路</t>
    </r>
    <r>
      <rPr>
        <sz val="10.5"/>
        <color rgb="FF000000"/>
        <rFont val="Calibri"/>
        <family val="2"/>
      </rPr>
      <t xml:space="preserve">269</t>
    </r>
    <r>
      <rPr>
        <sz val="10.5"/>
        <color rgb="FF000000"/>
        <rFont val="Noto Sans"/>
        <family val="2"/>
      </rPr>
      <t xml:space="preserve">号</t>
    </r>
    <r>
      <rPr>
        <sz val="10.5"/>
        <color rgb="FF000000"/>
        <rFont val="Calibri"/>
        <family val="2"/>
      </rPr>
      <t xml:space="preserve">1</t>
    </r>
    <r>
      <rPr>
        <sz val="10.5"/>
        <color rgb="FF000000"/>
        <rFont val="Noto Sans"/>
        <family val="2"/>
      </rPr>
      <t xml:space="preserve">栋</t>
    </r>
    <r>
      <rPr>
        <sz val="10.5"/>
        <color rgb="FF000000"/>
        <rFont val="Calibri"/>
        <family val="2"/>
      </rPr>
      <t xml:space="preserve">6</t>
    </r>
    <r>
      <rPr>
        <sz val="10.5"/>
        <color rgb="FF000000"/>
        <rFont val="Noto Sans"/>
        <family val="2"/>
      </rPr>
      <t xml:space="preserve">号</t>
    </r>
    <r>
      <rPr>
        <sz val="10.5"/>
        <color rgb="FF000000"/>
        <rFont val="Calibri"/>
        <family val="2"/>
      </rPr>
      <t xml:space="preserve">1</t>
    </r>
    <r>
      <rPr>
        <sz val="10.5"/>
        <color rgb="FF000000"/>
        <rFont val="Noto Sans"/>
        <family val="2"/>
      </rPr>
      <t xml:space="preserve">楼和</t>
    </r>
    <r>
      <rPr>
        <sz val="10.5"/>
        <color rgb="FF000000"/>
        <rFont val="Calibri"/>
        <family val="2"/>
      </rPr>
      <t xml:space="preserve">4</t>
    </r>
    <r>
      <rPr>
        <sz val="10.5"/>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70043</t>
    </r>
    <r>
      <rPr>
        <sz val="9"/>
        <color rgb="FF000000"/>
        <rFont val="Noto Sans"/>
        <family val="2"/>
      </rPr>
      <t xml:space="preserve">号 </t>
    </r>
  </si>
  <si>
    <r>
      <rPr>
        <sz val="9"/>
        <color rgb="FF000000"/>
        <rFont val="Noto Sans"/>
        <family val="2"/>
      </rPr>
      <t xml:space="preserve">住 所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生产地址非文字性变更由中国（四川）自由贸易试验区成都市双流区西南航空港经济开发区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变更为四川省成都市双流区西南航空港经济开发区大田街</t>
    </r>
    <r>
      <rPr>
        <sz val="9"/>
        <color rgb="FF000000"/>
        <rFont val="宋体"/>
        <family val="0"/>
        <charset val="134"/>
      </rPr>
      <t xml:space="preserve">81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川药监械生产许</t>
    </r>
    <r>
      <rPr>
        <sz val="9"/>
        <color rgb="FF000000"/>
        <rFont val="宋体"/>
        <family val="0"/>
        <charset val="134"/>
      </rPr>
      <t xml:space="preserve">20190035</t>
    </r>
    <r>
      <rPr>
        <sz val="9"/>
        <color rgb="FF000000"/>
        <rFont val="Noto Sans"/>
        <family val="2"/>
      </rPr>
      <t xml:space="preserve">号</t>
    </r>
  </si>
  <si>
    <r>
      <rPr>
        <sz val="9"/>
        <color rgb="FF000000"/>
        <rFont val="Noto Sans"/>
        <family val="2"/>
      </rPr>
      <t xml:space="preserve">住 所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生产地址非文字性变更由绵阳高新区路南工业区</t>
    </r>
    <r>
      <rPr>
        <sz val="9"/>
        <color rgb="FF000000"/>
        <rFont val="宋体"/>
        <family val="0"/>
        <charset val="134"/>
      </rPr>
      <t xml:space="preserve">6</t>
    </r>
    <r>
      <rPr>
        <sz val="9"/>
        <color rgb="FF000000"/>
        <rFont val="Noto Sans"/>
        <family val="2"/>
      </rPr>
      <t xml:space="preserve">幢变更为四川省绵阳市高新区火炬西街北段</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5-7</t>
    </r>
    <r>
      <rPr>
        <sz val="9"/>
        <color rgb="FF000000"/>
        <rFont val="Noto Sans"/>
        <family val="2"/>
      </rPr>
      <t xml:space="preserve">号。</t>
    </r>
  </si>
  <si>
    <t xml:space="preserve"> 成都伟德思创医疗设备有限公司</t>
  </si>
  <si>
    <t xml:space="preserve">91510108MA61XQ1X61</t>
  </si>
  <si>
    <t xml:space="preserve">刘森强</t>
  </si>
  <si>
    <r>
      <rPr>
        <sz val="9"/>
        <color rgb="FF000000"/>
        <rFont val="Noto Sans"/>
        <family val="2"/>
      </rPr>
      <t xml:space="preserve"> 川药监械生产许</t>
    </r>
    <r>
      <rPr>
        <sz val="9"/>
        <color rgb="FF000000"/>
        <rFont val="宋体"/>
        <family val="0"/>
        <charset val="134"/>
      </rPr>
      <t xml:space="preserve">20180038</t>
    </r>
    <r>
      <rPr>
        <sz val="9"/>
        <color rgb="FF000000"/>
        <rFont val="Noto Sans"/>
        <family val="2"/>
      </rPr>
      <t xml:space="preserve">号</t>
    </r>
  </si>
  <si>
    <r>
      <rPr>
        <sz val="9"/>
        <color rgb="FF000000"/>
        <rFont val="Noto Sans"/>
        <family val="2"/>
      </rPr>
      <t xml:space="preserve">住 所由成都市成华区龙潭工业园成佳路</t>
    </r>
    <r>
      <rPr>
        <sz val="9"/>
        <color rgb="FF000000"/>
        <rFont val="宋体"/>
        <family val="0"/>
        <charset val="134"/>
      </rPr>
      <t xml:space="preserve">8</t>
    </r>
    <r>
      <rPr>
        <sz val="9"/>
        <color rgb="FF000000"/>
        <rFont val="Noto Sans"/>
        <family val="2"/>
      </rPr>
      <t xml:space="preserve">号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生产地址非文字性变更由成都市成华区龙潭工业园成佳路</t>
    </r>
    <r>
      <rPr>
        <sz val="9"/>
        <color rgb="FF000000"/>
        <rFont val="宋体"/>
        <family val="0"/>
        <charset val="134"/>
      </rPr>
      <t xml:space="preserve">8</t>
    </r>
    <r>
      <rPr>
        <sz val="9"/>
        <color rgb="FF000000"/>
        <rFont val="Noto Sans"/>
        <family val="2"/>
      </rPr>
      <t xml:space="preserve">号（第一层</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接待室，第三层（不含</t>
    </r>
    <r>
      <rPr>
        <sz val="9"/>
        <color rgb="FF000000"/>
        <rFont val="宋体"/>
        <family val="0"/>
        <charset val="134"/>
      </rPr>
      <t xml:space="preserve">306</t>
    </r>
    <r>
      <rPr>
        <sz val="9"/>
        <color rgb="FF000000"/>
        <rFont val="Noto Sans"/>
        <family val="2"/>
      </rPr>
      <t xml:space="preserve">号房），第四层）变更为四川省成都市成华区成致路</t>
    </r>
    <r>
      <rPr>
        <sz val="9"/>
        <color rgb="FF000000"/>
        <rFont val="宋体"/>
        <family val="0"/>
        <charset val="134"/>
      </rPr>
      <t xml:space="preserve">50</t>
    </r>
    <r>
      <rPr>
        <sz val="9"/>
        <color rgb="FF000000"/>
        <rFont val="Noto Sans"/>
        <family val="2"/>
      </rPr>
      <t xml:space="preserve">号九峰国际产业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4</t>
    </r>
    <r>
      <rPr>
        <sz val="9"/>
        <color rgb="FF000000"/>
        <rFont val="Noto Sans"/>
        <family val="2"/>
      </rPr>
      <t xml:space="preserve">楼。</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7-</t>
    </r>
    <r>
      <rPr>
        <sz val="10"/>
        <rFont val="Noto Sans"/>
        <family val="2"/>
      </rPr>
      <t xml:space="preserve">口腔正畸材料及制品。</t>
    </r>
  </si>
  <si>
    <r>
      <rPr>
        <sz val="10"/>
        <color rgb="FF000000"/>
        <rFont val="Noto Sans"/>
        <family val="2"/>
      </rPr>
      <t xml:space="preserve">川药监械生产许</t>
    </r>
    <r>
      <rPr>
        <sz val="10"/>
        <color rgb="FF000000"/>
        <rFont val="宋体"/>
        <family val="0"/>
        <charset val="134"/>
      </rPr>
      <t xml:space="preserve">20190053</t>
    </r>
    <r>
      <rPr>
        <sz val="10"/>
        <color rgb="FF00000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10-</t>
    </r>
    <r>
      <rPr>
        <sz val="10"/>
        <rFont val="Noto Sans"/>
        <family val="2"/>
      </rPr>
      <t xml:space="preserve">附件、耗材。</t>
    </r>
  </si>
  <si>
    <t xml:space="preserve">成都桃影医疗科技有限公司</t>
  </si>
  <si>
    <t xml:space="preserve"> 91510100MA65T24B1G</t>
  </si>
  <si>
    <t xml:space="preserve"> 梁玉梅</t>
  </si>
  <si>
    <r>
      <rPr>
        <sz val="10"/>
        <rFont val="Noto Sans"/>
        <family val="2"/>
      </rPr>
      <t xml:space="preserve">川药监械生产许</t>
    </r>
    <r>
      <rPr>
        <sz val="10"/>
        <rFont val="宋体"/>
        <family val="0"/>
        <charset val="134"/>
      </rPr>
      <t xml:space="preserve">20220041</t>
    </r>
    <r>
      <rPr>
        <sz val="10"/>
        <rFont val="Noto Sans"/>
        <family val="2"/>
      </rPr>
      <t xml:space="preserve">号</t>
    </r>
  </si>
  <si>
    <r>
      <rPr>
        <sz val="10"/>
        <rFont val="Noto Sans"/>
        <family val="2"/>
      </rPr>
      <t xml:space="preserve">法定代表人为梁玉梅；企业负责人为梁玉梅；住 所为成都天府国际生物城（双流区凤凰路</t>
    </r>
    <r>
      <rPr>
        <sz val="10"/>
        <rFont val="宋体"/>
        <family val="0"/>
        <charset val="134"/>
      </rPr>
      <t xml:space="preserve">269</t>
    </r>
    <r>
      <rPr>
        <sz val="10"/>
        <rFont val="Noto Sans"/>
        <family val="2"/>
      </rPr>
      <t xml:space="preserve">号）；生产地址为成都天府国际生物城（双流区凤凰路</t>
    </r>
    <r>
      <rPr>
        <sz val="10"/>
        <rFont val="宋体"/>
        <family val="0"/>
        <charset val="134"/>
      </rPr>
      <t xml:space="preserve">26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1</t>
    </r>
    <r>
      <rPr>
        <sz val="10"/>
        <rFont val="Noto Sans"/>
        <family val="2"/>
      </rPr>
      <t xml:space="preserve">室；生产范围</t>
    </r>
    <r>
      <rPr>
        <sz val="10"/>
        <rFont val="宋体"/>
        <family val="0"/>
        <charset val="134"/>
      </rPr>
      <t xml:space="preserve">2017</t>
    </r>
    <r>
      <rPr>
        <sz val="10"/>
        <rFont val="Noto Sans"/>
        <family val="2"/>
      </rPr>
      <t xml:space="preserve">分类目录 Ⅱ类</t>
    </r>
    <r>
      <rPr>
        <sz val="10"/>
        <rFont val="宋体"/>
        <family val="0"/>
        <charset val="134"/>
      </rPr>
      <t xml:space="preserve">:06-15-</t>
    </r>
    <r>
      <rPr>
        <sz val="10"/>
        <rFont val="Noto Sans"/>
        <family val="2"/>
      </rPr>
      <t xml:space="preserve">内窥镜功能供给装置。</t>
    </r>
  </si>
  <si>
    <t xml:space="preserve">成都瀚辰光翼生物工程有限公司</t>
  </si>
  <si>
    <t xml:space="preserve">91510100MA6B80UG34</t>
  </si>
  <si>
    <t xml:space="preserve">张晗 </t>
  </si>
  <si>
    <r>
      <rPr>
        <sz val="10"/>
        <rFont val="Noto Sans"/>
        <family val="2"/>
      </rPr>
      <t xml:space="preserve">川药监械生产许</t>
    </r>
    <r>
      <rPr>
        <sz val="10"/>
        <rFont val="宋体"/>
        <family val="0"/>
        <charset val="134"/>
      </rPr>
      <t xml:space="preserve">20220042</t>
    </r>
    <r>
      <rPr>
        <sz val="10"/>
        <rFont val="Noto Sans"/>
        <family val="2"/>
      </rPr>
      <t xml:space="preserve">号</t>
    </r>
  </si>
  <si>
    <r>
      <rPr>
        <sz val="9"/>
        <color rgb="FF000000"/>
        <rFont val="Noto Sans"/>
        <family val="2"/>
      </rPr>
      <t xml:space="preserve">新核发。法定代表人为张晗；企业负责人为张晗；住 所为成都天府国际生物城</t>
    </r>
    <r>
      <rPr>
        <sz val="9"/>
        <color rgb="FF000000"/>
        <rFont val="宋体"/>
        <family val="0"/>
        <charset val="134"/>
      </rPr>
      <t xml:space="preserve">(</t>
    </r>
    <r>
      <rPr>
        <sz val="9"/>
        <color rgb="FF000000"/>
        <rFont val="Noto Sans"/>
        <family val="2"/>
      </rPr>
      <t xml:space="preserve">双流区生物城中路二段</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生产地址为成都市双流区凤凰路</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栋一楼附</t>
    </r>
    <r>
      <rPr>
        <sz val="9"/>
        <color rgb="FF000000"/>
        <rFont val="宋体"/>
        <family val="0"/>
        <charset val="134"/>
      </rPr>
      <t xml:space="preserve">107</t>
    </r>
    <r>
      <rPr>
        <sz val="9"/>
        <color rgb="FF000000"/>
        <rFont val="Noto Sans"/>
        <family val="2"/>
      </rPr>
      <t xml:space="preserve">、附</t>
    </r>
    <r>
      <rPr>
        <sz val="9"/>
        <color rgb="FF000000"/>
        <rFont val="宋体"/>
        <family val="0"/>
        <charset val="134"/>
      </rPr>
      <t xml:space="preserve">108</t>
    </r>
    <r>
      <rPr>
        <sz val="9"/>
        <color rgb="FF000000"/>
        <rFont val="Noto Sans"/>
        <family val="2"/>
      </rPr>
      <t xml:space="preserve">、附</t>
    </r>
    <r>
      <rPr>
        <sz val="9"/>
        <color rgb="FF000000"/>
        <rFont val="宋体"/>
        <family val="0"/>
        <charset val="134"/>
      </rPr>
      <t xml:space="preserve">109</t>
    </r>
    <r>
      <rPr>
        <sz val="9"/>
        <color rgb="FF000000"/>
        <rFont val="Noto Sans"/>
        <family val="2"/>
      </rPr>
      <t xml:space="preserve">；生产范围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22-05-</t>
    </r>
    <r>
      <rPr>
        <sz val="9"/>
        <color rgb="FF000000"/>
        <rFont val="Noto Sans"/>
        <family val="2"/>
      </rPr>
      <t xml:space="preserve">分子生物学分析设备。</t>
    </r>
  </si>
  <si>
    <t xml:space="preserve"> 成都屹齿科技有限公司</t>
  </si>
  <si>
    <t xml:space="preserve"> 91510112MA635G87XK</t>
  </si>
  <si>
    <t xml:space="preserve">李婷</t>
  </si>
  <si>
    <r>
      <rPr>
        <sz val="10"/>
        <rFont val="Noto Sans"/>
        <family val="2"/>
      </rPr>
      <t xml:space="preserve">川药监械生产许</t>
    </r>
    <r>
      <rPr>
        <sz val="10"/>
        <rFont val="宋体"/>
        <family val="0"/>
        <charset val="134"/>
      </rPr>
      <t xml:space="preserve">20220043</t>
    </r>
    <r>
      <rPr>
        <sz val="10"/>
        <rFont val="Noto Sans"/>
        <family val="2"/>
      </rPr>
      <t xml:space="preserve">号</t>
    </r>
  </si>
  <si>
    <r>
      <rPr>
        <sz val="9"/>
        <color rgb="FF000000"/>
        <rFont val="Noto Sans"/>
        <family val="2"/>
      </rPr>
      <t xml:space="preserve">新核发。法定代表人为李婷；企业负责人为王开杰；住 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t>
    </r>
  </si>
  <si>
    <t xml:space="preserve"> 成都蜀冠医疗器械有限公司</t>
  </si>
  <si>
    <t xml:space="preserve">91510122580043970J</t>
  </si>
  <si>
    <t xml:space="preserve"> 杨逸峰</t>
  </si>
  <si>
    <r>
      <rPr>
        <sz val="9"/>
        <color rgb="FF000000"/>
        <rFont val="Noto Sans"/>
        <family val="2"/>
      </rPr>
      <t xml:space="preserve">川药监械生产许</t>
    </r>
    <r>
      <rPr>
        <sz val="9"/>
        <color rgb="FF000000"/>
        <rFont val="宋体"/>
        <family val="0"/>
        <charset val="134"/>
      </rPr>
      <t xml:space="preserve">20170041</t>
    </r>
    <r>
      <rPr>
        <sz val="9"/>
        <color rgb="FF000000"/>
        <rFont val="Noto Sans"/>
        <family val="2"/>
      </rPr>
      <t xml:space="preserve">号</t>
    </r>
  </si>
  <si>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16-</t>
    </r>
    <r>
      <rPr>
        <sz val="9"/>
        <color rgb="FF000000"/>
        <rFont val="Noto Sans"/>
        <family val="2"/>
      </rPr>
      <t xml:space="preserve">定制式义齿，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si>
  <si>
    <t xml:space="preserve">成都云芯智造科技有限公司</t>
  </si>
  <si>
    <t xml:space="preserve">高琪</t>
  </si>
  <si>
    <r>
      <rPr>
        <sz val="9"/>
        <color rgb="FF000000"/>
        <rFont val="Noto Sans"/>
        <family val="2"/>
      </rPr>
      <t xml:space="preserve">川药监械生产许</t>
    </r>
    <r>
      <rPr>
        <sz val="9"/>
        <color rgb="FF000000"/>
        <rFont val="宋体"/>
        <family val="0"/>
        <charset val="134"/>
      </rPr>
      <t xml:space="preserve">20220017</t>
    </r>
    <r>
      <rPr>
        <sz val="9"/>
        <color rgb="FF000000"/>
        <rFont val="Noto Sans"/>
        <family val="2"/>
      </rPr>
      <t xml:space="preserve">号</t>
    </r>
  </si>
  <si>
    <t xml:space="preserve">法定代表人由“宋涛”变更为“ 高琪”。</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3</t>
    </r>
    <r>
      <rPr>
        <sz val="16"/>
        <rFont val="Noto Sans"/>
        <family val="2"/>
      </rPr>
      <t xml:space="preserve">期）（截止</t>
    </r>
    <r>
      <rPr>
        <sz val="16"/>
        <rFont val="宋体"/>
        <family val="0"/>
        <charset val="134"/>
      </rPr>
      <t xml:space="preserve">2022.10.21</t>
    </r>
    <r>
      <rPr>
        <sz val="16"/>
        <rFont val="Noto Sans"/>
        <family val="2"/>
      </rPr>
      <t xml:space="preserve">）</t>
    </r>
  </si>
  <si>
    <r>
      <rPr>
        <sz val="10"/>
        <rFont val="Noto Sans"/>
        <family val="2"/>
      </rPr>
      <t xml:space="preserve">川药监械生产许</t>
    </r>
    <r>
      <rPr>
        <sz val="10"/>
        <rFont val="宋体"/>
        <family val="0"/>
        <charset val="134"/>
      </rPr>
      <t xml:space="preserve">20180009</t>
    </r>
    <r>
      <rPr>
        <sz val="10"/>
        <rFont val="Noto Sans"/>
        <family val="2"/>
      </rPr>
      <t xml:space="preserve">号</t>
    </r>
  </si>
  <si>
    <r>
      <rPr>
        <sz val="10"/>
        <rFont val="Noto Sans"/>
        <family val="2"/>
      </rPr>
      <t xml:space="preserve">同意延续。法定代表人为杨潇宇；企业负责人为杨潇宇；住 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地址为四川省南充市高坪区航空港工业园西区兴安路</t>
    </r>
    <r>
      <rPr>
        <sz val="10"/>
        <rFont val="宋体"/>
        <family val="0"/>
        <charset val="134"/>
      </rPr>
      <t xml:space="preserve">19</t>
    </r>
    <r>
      <rPr>
        <sz val="10"/>
        <rFont val="Noto Sans"/>
        <family val="2"/>
      </rPr>
      <t xml:space="preserve">号</t>
    </r>
    <r>
      <rPr>
        <sz val="10"/>
        <rFont val="宋体"/>
        <family val="0"/>
        <charset val="134"/>
      </rPr>
      <t xml:space="preserve">5</t>
    </r>
    <r>
      <rPr>
        <sz val="10"/>
        <rFont val="Noto Sans"/>
        <family val="2"/>
      </rPr>
      <t xml:space="preserve">号楼三楼</t>
    </r>
    <r>
      <rPr>
        <sz val="10"/>
        <rFont val="宋体"/>
        <family val="0"/>
        <charset val="134"/>
      </rPr>
      <t xml:space="preserve">B</t>
    </r>
    <r>
      <rPr>
        <sz val="10"/>
        <rFont val="Noto Sans"/>
        <family val="2"/>
      </rPr>
      <t xml:space="preserve">区</t>
    </r>
    <r>
      <rPr>
        <sz val="10"/>
        <rFont val="宋体"/>
        <family val="0"/>
        <charset val="134"/>
      </rPr>
      <t xml:space="preserve">1-6</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si>
  <si>
    <t xml:space="preserve">四川易鸿达医疗器械有限公司</t>
  </si>
  <si>
    <t xml:space="preserve"> 91510122396919936W</t>
  </si>
  <si>
    <t xml:space="preserve">杨康洪</t>
  </si>
  <si>
    <r>
      <rPr>
        <sz val="10"/>
        <rFont val="Noto Sans"/>
        <family val="2"/>
      </rPr>
      <t xml:space="preserve">川药监械生产许</t>
    </r>
    <r>
      <rPr>
        <sz val="10"/>
        <rFont val="宋体"/>
        <family val="0"/>
        <charset val="134"/>
      </rPr>
      <t xml:space="preserve">2018000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63-16-</t>
    </r>
    <r>
      <rPr>
        <sz val="10"/>
        <rFont val="Noto Sans"/>
        <family val="2"/>
      </rPr>
      <t xml:space="preserve">定制式义齿，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0"/>
        <rFont val="Noto Sans"/>
        <family val="2"/>
      </rPr>
      <t xml:space="preserve">生产地址非文字性变更由成都市高新区（西区）天河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A</t>
    </r>
    <r>
      <rPr>
        <sz val="10"/>
        <rFont val="Noto Sans"/>
        <family val="2"/>
      </rPr>
      <t xml:space="preserve">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变更为成都市高新区（西区）西芯大道</t>
    </r>
    <r>
      <rPr>
        <sz val="10"/>
        <rFont val="宋体"/>
        <family val="0"/>
        <charset val="134"/>
      </rPr>
      <t xml:space="preserve">6</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si>
  <si>
    <t xml:space="preserve">四川涑爽医疗用品股份有限公司</t>
  </si>
  <si>
    <r>
      <rPr>
        <sz val="10"/>
        <rFont val="Noto Sans"/>
        <family val="2"/>
      </rPr>
      <t xml:space="preserve">川药监械生产许</t>
    </r>
    <r>
      <rPr>
        <sz val="10"/>
        <rFont val="宋体"/>
        <family val="0"/>
        <charset val="134"/>
      </rPr>
      <t xml:space="preserve">20200009</t>
    </r>
    <r>
      <rPr>
        <sz val="10"/>
        <rFont val="Noto Sans"/>
        <family val="2"/>
      </rPr>
      <t xml:space="preserve">号</t>
    </r>
  </si>
  <si>
    <t xml:space="preserve">企业名称由“四川涑爽医疗用品有限公司”变更为“四川涑爽医疗用品股份有限公司”。</t>
  </si>
  <si>
    <t xml:space="preserve">91510114674340626G</t>
  </si>
  <si>
    <t xml:space="preserve">敬飞</t>
  </si>
  <si>
    <r>
      <rPr>
        <sz val="10"/>
        <rFont val="Noto Sans"/>
        <family val="2"/>
      </rPr>
      <t xml:space="preserve"> 川药监械生产许</t>
    </r>
    <r>
      <rPr>
        <sz val="10"/>
        <rFont val="宋体"/>
        <family val="0"/>
        <charset val="134"/>
      </rPr>
      <t xml:space="preserve">20170042</t>
    </r>
    <r>
      <rPr>
        <sz val="10"/>
        <rFont val="Noto Sans"/>
        <family val="2"/>
      </rPr>
      <t xml:space="preserve">号</t>
    </r>
  </si>
  <si>
    <r>
      <rPr>
        <sz val="10"/>
        <rFont val="Noto Sans"/>
        <family val="2"/>
      </rPr>
      <t xml:space="preserve">住所由“成都市新都区斑竹园镇檀木村八社成都市新都区安琪儿制衣厂厂房</t>
    </r>
    <r>
      <rPr>
        <sz val="10"/>
        <rFont val="宋体"/>
        <family val="0"/>
        <charset val="134"/>
      </rPr>
      <t xml:space="preserve">2</t>
    </r>
    <r>
      <rPr>
        <sz val="10"/>
        <rFont val="Noto Sans"/>
        <family val="2"/>
      </rPr>
      <t xml:space="preserve">栋第三层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企业负责人由“敬飞”变更为“马洪建”；生产地址非文字性变更由“成都市新都区斑竹园镇檀木村八社成都市新都区安琪儿制衣厂厂房</t>
    </r>
    <r>
      <rPr>
        <sz val="10"/>
        <rFont val="宋体"/>
        <family val="0"/>
        <charset val="134"/>
      </rPr>
      <t xml:space="preserve">2</t>
    </r>
    <r>
      <rPr>
        <sz val="10"/>
        <rFont val="Noto Sans"/>
        <family val="2"/>
      </rPr>
      <t xml:space="preserve">栋第三层楼”变更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增加</t>
    </r>
    <r>
      <rPr>
        <sz val="10"/>
        <rFont val="宋体"/>
        <family val="0"/>
        <charset val="134"/>
      </rPr>
      <t xml:space="preserve">2017</t>
    </r>
    <r>
      <rPr>
        <sz val="10"/>
        <rFont val="Noto Sans"/>
        <family val="2"/>
      </rPr>
      <t xml:space="preserve">年分类目录Ⅱ类</t>
    </r>
    <r>
      <rPr>
        <sz val="10"/>
        <rFont val="宋体"/>
        <family val="0"/>
        <charset val="134"/>
      </rPr>
      <t xml:space="preserve">:17-06-</t>
    </r>
    <r>
      <rPr>
        <sz val="10"/>
        <rFont val="Noto Sans"/>
        <family val="2"/>
      </rPr>
      <t xml:space="preserve">口腔义齿制作材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4</t>
    </r>
    <r>
      <rPr>
        <sz val="16"/>
        <rFont val="Noto Sans"/>
        <family val="2"/>
      </rPr>
      <t xml:space="preserve">期）（截止</t>
    </r>
    <r>
      <rPr>
        <sz val="16"/>
        <rFont val="宋体"/>
        <family val="0"/>
        <charset val="134"/>
      </rPr>
      <t xml:space="preserve">2022.10.31</t>
    </r>
    <r>
      <rPr>
        <sz val="16"/>
        <rFont val="Noto Sans"/>
        <family val="2"/>
      </rPr>
      <t xml:space="preserve">）</t>
    </r>
  </si>
  <si>
    <t xml:space="preserve">四川锦江电子医疗器械科技股份有限公司</t>
  </si>
  <si>
    <r>
      <rPr>
        <sz val="10"/>
        <rFont val="Noto Sans"/>
        <family val="2"/>
      </rPr>
      <t xml:space="preserve">川药监械生产许</t>
    </r>
    <r>
      <rPr>
        <sz val="10"/>
        <rFont val="宋体"/>
        <family val="0"/>
        <charset val="134"/>
      </rPr>
      <t xml:space="preserve">20150016</t>
    </r>
    <r>
      <rPr>
        <sz val="10"/>
        <rFont val="Noto Sans"/>
        <family val="2"/>
      </rPr>
      <t xml:space="preserve">号 </t>
    </r>
  </si>
  <si>
    <t xml:space="preserve">企业名称由“四川锦江电子科技有限公司”变更为“四川锦江电子医疗器械科技股份有限公司”。</t>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5</t>
    </r>
    <r>
      <rPr>
        <sz val="16"/>
        <rFont val="Noto Sans"/>
        <family val="2"/>
      </rPr>
      <t xml:space="preserve">期）（截止</t>
    </r>
    <r>
      <rPr>
        <sz val="16"/>
        <rFont val="宋体"/>
        <family val="0"/>
        <charset val="134"/>
      </rPr>
      <t xml:space="preserve">2022.11.4</t>
    </r>
    <r>
      <rPr>
        <sz val="16"/>
        <rFont val="Noto Sans"/>
        <family val="2"/>
      </rPr>
      <t xml:space="preserve">）</t>
    </r>
  </si>
  <si>
    <t xml:space="preserve">成都视达康医疗科技有限公司</t>
  </si>
  <si>
    <t xml:space="preserve">91510115327456907W</t>
  </si>
  <si>
    <t xml:space="preserve">刘亚君</t>
  </si>
  <si>
    <r>
      <rPr>
        <sz val="10"/>
        <rFont val="Noto Sans"/>
        <family val="2"/>
      </rPr>
      <t xml:space="preserve">川药监械生产许</t>
    </r>
    <r>
      <rPr>
        <sz val="10"/>
        <rFont val="宋体"/>
        <family val="0"/>
        <charset val="134"/>
      </rPr>
      <t xml:space="preserve">20180047</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6-04-</t>
    </r>
    <r>
      <rPr>
        <sz val="10"/>
        <rFont val="Noto Sans"/>
        <family val="2"/>
      </rPr>
      <t xml:space="preserve">眼科测量诊断设备和器具。</t>
    </r>
  </si>
  <si>
    <r>
      <rPr>
        <sz val="10"/>
        <rFont val="Noto Sans"/>
        <family val="2"/>
      </rPr>
      <t xml:space="preserve">同意延续。法定代表人为邹贤杰；企业负责人为邹贤杰；住 所为成都高新区科园南二路</t>
    </r>
    <r>
      <rPr>
        <sz val="10"/>
        <rFont val="宋体"/>
        <family val="0"/>
        <charset val="134"/>
      </rPr>
      <t xml:space="preserve">1</t>
    </r>
    <r>
      <rPr>
        <sz val="10"/>
        <rFont val="Noto Sans"/>
        <family val="2"/>
      </rPr>
      <t xml:space="preserve">号成都大一高新孵化园；生产地址为成都市高新区科园南二路</t>
    </r>
    <r>
      <rPr>
        <sz val="10"/>
        <rFont val="宋体"/>
        <family val="0"/>
        <charset val="134"/>
      </rPr>
      <t xml:space="preserve">1</t>
    </r>
    <r>
      <rPr>
        <sz val="10"/>
        <rFont val="Noto Sans"/>
        <family val="2"/>
      </rPr>
      <t xml:space="preserve">号</t>
    </r>
    <r>
      <rPr>
        <sz val="10"/>
        <rFont val="宋体"/>
        <family val="0"/>
        <charset val="134"/>
      </rPr>
      <t xml:space="preserve">10</t>
    </r>
    <r>
      <rPr>
        <sz val="10"/>
        <rFont val="Noto Sans"/>
        <family val="2"/>
      </rPr>
      <t xml:space="preserve">幢</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生产范围 </t>
    </r>
    <r>
      <rPr>
        <sz val="10"/>
        <rFont val="宋体"/>
        <family val="0"/>
        <charset val="134"/>
      </rPr>
      <t xml:space="preserve">2002</t>
    </r>
    <r>
      <rPr>
        <sz val="10"/>
        <rFont val="Noto Sans"/>
        <family val="2"/>
      </rPr>
      <t xml:space="preserve">分类目录 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川药监械生产许</t>
    </r>
    <r>
      <rPr>
        <sz val="10"/>
        <rFont val="宋体"/>
        <family val="0"/>
        <charset val="134"/>
      </rPr>
      <t xml:space="preserve">20149002</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3-10-</t>
    </r>
    <r>
      <rPr>
        <sz val="10"/>
        <rFont val="Noto Sans"/>
        <family val="2"/>
      </rPr>
      <t xml:space="preserve">神经和心血管手术器械</t>
    </r>
    <r>
      <rPr>
        <sz val="10"/>
        <rFont val="宋体"/>
        <family val="0"/>
        <charset val="134"/>
      </rPr>
      <t xml:space="preserve">-</t>
    </r>
    <r>
      <rPr>
        <sz val="10"/>
        <rFont val="Noto Sans"/>
        <family val="2"/>
      </rPr>
      <t xml:space="preserve">牵开器。</t>
    </r>
  </si>
  <si>
    <r>
      <rPr>
        <sz val="10"/>
        <rFont val="Noto Sans"/>
        <family val="2"/>
      </rPr>
      <t xml:space="preserve">川药监械生产许</t>
    </r>
    <r>
      <rPr>
        <sz val="10"/>
        <rFont val="宋体"/>
        <family val="0"/>
        <charset val="134"/>
      </rPr>
      <t xml:space="preserve">20170043</t>
    </r>
    <r>
      <rPr>
        <sz val="10"/>
        <rFont val="Noto Sans"/>
        <family val="2"/>
      </rPr>
      <t xml:space="preserve">号 </t>
    </r>
  </si>
  <si>
    <r>
      <rPr>
        <sz val="10"/>
        <rFont val="Noto Sans"/>
        <family val="2"/>
      </rPr>
      <t xml:space="preserve">同意延续。法定代表人为郭丹；企业负责人为郭丹；住 所为四川省成都市双流区西南航空港经济开发区大田街</t>
    </r>
    <r>
      <rPr>
        <sz val="10"/>
        <rFont val="宋体"/>
        <family val="0"/>
        <charset val="134"/>
      </rPr>
      <t xml:space="preserve">811</t>
    </r>
    <r>
      <rPr>
        <sz val="10"/>
        <rFont val="Noto Sans"/>
        <family val="2"/>
      </rPr>
      <t xml:space="preserve">号；生产地址为四川省成都市双流区西南航空港经济开发区大田街</t>
    </r>
    <r>
      <rPr>
        <sz val="10"/>
        <rFont val="宋体"/>
        <family val="0"/>
        <charset val="134"/>
      </rPr>
      <t xml:space="preserve">81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生产范围 </t>
    </r>
    <r>
      <rPr>
        <sz val="10"/>
        <rFont val="宋体"/>
        <family val="0"/>
        <charset val="134"/>
      </rPr>
      <t xml:space="preserve">2002</t>
    </r>
    <r>
      <rPr>
        <sz val="10"/>
        <rFont val="Noto Sans"/>
        <family val="2"/>
      </rPr>
      <t xml:space="preserve">分类目录Ⅱ类</t>
    </r>
    <r>
      <rPr>
        <sz val="10"/>
        <rFont val="宋体"/>
        <family val="0"/>
        <charset val="134"/>
      </rPr>
      <t xml:space="preserve">:6863-16-</t>
    </r>
    <r>
      <rPr>
        <sz val="10"/>
        <rFont val="Noto Sans"/>
        <family val="2"/>
      </rPr>
      <t xml:space="preserve">定制式义齿，</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r>
      <rPr>
        <sz val="10"/>
        <rFont val="Noto Sans"/>
        <family val="2"/>
      </rPr>
      <t xml:space="preserve">同意延续。法定代表人为敬飞；企业负责人为马洪建；住 所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生产地址为成都市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生产范围 </t>
    </r>
    <r>
      <rPr>
        <sz val="10"/>
        <rFont val="宋体"/>
        <family val="0"/>
        <charset val="134"/>
      </rPr>
      <t xml:space="preserve">2017</t>
    </r>
    <r>
      <rPr>
        <sz val="10"/>
        <rFont val="Noto Sans"/>
        <family val="2"/>
      </rPr>
      <t xml:space="preserve">分类目录 Ⅱ类</t>
    </r>
    <r>
      <rPr>
        <sz val="10"/>
        <rFont val="宋体"/>
        <family val="0"/>
        <charset val="134"/>
      </rPr>
      <t xml:space="preserve">:17-06-</t>
    </r>
    <r>
      <rPr>
        <sz val="10"/>
        <rFont val="Noto Sans"/>
        <family val="2"/>
      </rPr>
      <t xml:space="preserve">口腔义齿制作材料。</t>
    </r>
  </si>
  <si>
    <t xml:space="preserve">四川爱乐慕医疗器械有限公司</t>
  </si>
  <si>
    <t xml:space="preserve">91512000MA63EEUE0B</t>
  </si>
  <si>
    <t xml:space="preserve"> 岳大千 </t>
  </si>
  <si>
    <r>
      <rPr>
        <sz val="10"/>
        <rFont val="Noto Sans"/>
        <family val="2"/>
      </rPr>
      <t xml:space="preserve">川药监械生产许</t>
    </r>
    <r>
      <rPr>
        <sz val="10"/>
        <rFont val="宋体"/>
        <family val="0"/>
        <charset val="134"/>
      </rPr>
      <t xml:space="preserve">20220044</t>
    </r>
    <r>
      <rPr>
        <sz val="10"/>
        <rFont val="Noto Sans"/>
        <family val="2"/>
      </rPr>
      <t xml:space="preserve">号</t>
    </r>
  </si>
  <si>
    <r>
      <rPr>
        <sz val="10"/>
        <rFont val="Noto Sans"/>
        <family val="2"/>
      </rPr>
      <t xml:space="preserve">新核发。法定代表人为岳大千；企业负责人为季昌华；住 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2</t>
    </r>
    <r>
      <rPr>
        <sz val="10"/>
        <rFont val="Noto Sans"/>
        <family val="2"/>
      </rPr>
      <t xml:space="preserve">楼；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2017</t>
    </r>
    <r>
      <rPr>
        <sz val="10"/>
        <rFont val="Noto Sans"/>
        <family val="2"/>
      </rPr>
      <t xml:space="preserve">分类目录 Ⅱ类</t>
    </r>
    <r>
      <rPr>
        <sz val="10"/>
        <rFont val="宋体"/>
        <family val="0"/>
        <charset val="134"/>
      </rPr>
      <t xml:space="preserve">:17-07-</t>
    </r>
    <r>
      <rPr>
        <sz val="10"/>
        <rFont val="Noto Sans"/>
        <family val="2"/>
      </rPr>
      <t xml:space="preserve">口腔正畸材料及制品。</t>
    </r>
  </si>
  <si>
    <t xml:space="preserve"> 四川扬子江医疗器械有限公司</t>
  </si>
  <si>
    <t xml:space="preserve">91510116MA7HRFAY54</t>
  </si>
  <si>
    <t xml:space="preserve">宣伟</t>
  </si>
  <si>
    <r>
      <rPr>
        <sz val="10"/>
        <rFont val="Noto Sans"/>
        <family val="2"/>
      </rPr>
      <t xml:space="preserve">川药监械生产许</t>
    </r>
    <r>
      <rPr>
        <sz val="10"/>
        <rFont val="宋体"/>
        <family val="0"/>
        <charset val="134"/>
      </rPr>
      <t xml:space="preserve">20220045</t>
    </r>
    <r>
      <rPr>
        <sz val="10"/>
        <rFont val="Noto Sans"/>
        <family val="2"/>
      </rPr>
      <t xml:space="preserve">号</t>
    </r>
  </si>
  <si>
    <r>
      <rPr>
        <sz val="10"/>
        <rFont val="Noto Sans"/>
        <family val="2"/>
      </rPr>
      <t xml:space="preserve">新核发。法定代表人为宣伟；企业负责人为宣伟；住 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号楼；生产地址为中国（四川）自由贸易试验区成都市双流区西航港大道中四段</t>
    </r>
    <r>
      <rPr>
        <sz val="10"/>
        <rFont val="宋体"/>
        <family val="0"/>
        <charset val="134"/>
      </rPr>
      <t xml:space="preserve">289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t>
    </r>
    <r>
      <rPr>
        <sz val="10"/>
        <rFont val="Noto Sans"/>
        <family val="2"/>
      </rPr>
      <t xml:space="preserve">幢；生产范围 </t>
    </r>
    <r>
      <rPr>
        <sz val="10"/>
        <rFont val="宋体"/>
        <family val="0"/>
        <charset val="134"/>
      </rPr>
      <t xml:space="preserve">2017</t>
    </r>
    <r>
      <rPr>
        <sz val="10"/>
        <rFont val="Noto Sans"/>
        <family val="2"/>
      </rPr>
      <t xml:space="preserve">分类目录Ⅱ类</t>
    </r>
    <r>
      <rPr>
        <sz val="10"/>
        <rFont val="宋体"/>
        <family val="0"/>
        <charset val="134"/>
      </rPr>
      <t xml:space="preserve">:02-12-</t>
    </r>
    <r>
      <rPr>
        <sz val="10"/>
        <rFont val="Noto Sans"/>
        <family val="2"/>
      </rPr>
      <t xml:space="preserve">手术器械</t>
    </r>
    <r>
      <rPr>
        <sz val="10"/>
        <rFont val="宋体"/>
        <family val="0"/>
        <charset val="134"/>
      </rPr>
      <t xml:space="preserve">-</t>
    </r>
    <r>
      <rPr>
        <sz val="10"/>
        <rFont val="Noto Sans"/>
        <family val="2"/>
      </rPr>
      <t xml:space="preserve">穿刺导引器，</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r>
      <rPr>
        <sz val="10"/>
        <rFont val="宋体"/>
        <family val="0"/>
        <charset val="134"/>
      </rPr>
      <t xml:space="preserve">08-05-</t>
    </r>
    <r>
      <rPr>
        <sz val="10"/>
        <rFont val="Noto Sans"/>
        <family val="2"/>
      </rPr>
      <t xml:space="preserve">呼吸、麻醉、急救设备辅助装置，</t>
    </r>
    <r>
      <rPr>
        <sz val="10"/>
        <rFont val="宋体"/>
        <family val="0"/>
        <charset val="134"/>
      </rPr>
      <t xml:space="preserve">08-06-</t>
    </r>
    <r>
      <rPr>
        <sz val="10"/>
        <rFont val="Noto Sans"/>
        <family val="2"/>
      </rPr>
      <t xml:space="preserve">呼吸、麻醉用管路、面罩，</t>
    </r>
    <r>
      <rPr>
        <sz val="10"/>
        <rFont val="宋体"/>
        <family val="0"/>
        <charset val="134"/>
      </rPr>
      <t xml:space="preserve">14-05-</t>
    </r>
    <r>
      <rPr>
        <sz val="10"/>
        <rFont val="Noto Sans"/>
        <family val="2"/>
      </rPr>
      <t xml:space="preserve">非血管内导（插）管，</t>
    </r>
    <r>
      <rPr>
        <sz val="10"/>
        <rFont val="宋体"/>
        <family val="0"/>
        <charset val="134"/>
      </rPr>
      <t xml:space="preserve">14-13-</t>
    </r>
    <r>
      <rPr>
        <sz val="10"/>
        <rFont val="Noto Sans"/>
        <family val="2"/>
      </rPr>
      <t xml:space="preserve">手术室感染控制用品，</t>
    </r>
    <r>
      <rPr>
        <sz val="10"/>
        <rFont val="宋体"/>
        <family val="0"/>
        <charset val="134"/>
      </rPr>
      <t xml:space="preserve">14-16-</t>
    </r>
    <r>
      <rPr>
        <sz val="10"/>
        <rFont val="Noto Sans"/>
        <family val="2"/>
      </rPr>
      <t xml:space="preserve">其它器械，Ⅲ类</t>
    </r>
    <r>
      <rPr>
        <sz val="10"/>
        <rFont val="宋体"/>
        <family val="0"/>
        <charset val="134"/>
      </rPr>
      <t xml:space="preserve">:03-13-</t>
    </r>
    <r>
      <rPr>
        <sz val="10"/>
        <rFont val="Noto Sans"/>
        <family val="2"/>
      </rPr>
      <t xml:space="preserve">神经和心血管手术器械</t>
    </r>
    <r>
      <rPr>
        <sz val="10"/>
        <rFont val="宋体"/>
        <family val="0"/>
        <charset val="134"/>
      </rPr>
      <t xml:space="preserve">-</t>
    </r>
    <r>
      <rPr>
        <sz val="10"/>
        <rFont val="Noto Sans"/>
        <family val="2"/>
      </rPr>
      <t xml:space="preserve">心血管介入器械。</t>
    </r>
  </si>
  <si>
    <r>
      <rPr>
        <sz val="10"/>
        <rFont val="Noto Sans"/>
        <family val="2"/>
      </rPr>
      <t xml:space="preserve">川药监械生产许</t>
    </r>
    <r>
      <rPr>
        <sz val="10"/>
        <rFont val="宋体"/>
        <family val="0"/>
        <charset val="134"/>
      </rPr>
      <t xml:space="preserve">20200001</t>
    </r>
    <r>
      <rPr>
        <sz val="10"/>
        <rFont val="Noto Sans"/>
        <family val="2"/>
      </rPr>
      <t xml:space="preserve">号</t>
    </r>
  </si>
  <si>
    <r>
      <rPr>
        <sz val="10"/>
        <rFont val="Noto Sans"/>
        <family val="2"/>
      </rPr>
      <t xml:space="preserve">住 所由成都高新区天欣路</t>
    </r>
    <r>
      <rPr>
        <sz val="10"/>
        <rFont val="宋体"/>
        <family val="0"/>
        <charset val="134"/>
      </rPr>
      <t xml:space="preserve">101</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生产地址非文字性变更由成都市高新区合宁路</t>
    </r>
    <r>
      <rPr>
        <sz val="10"/>
        <rFont val="宋体"/>
        <family val="0"/>
        <charset val="134"/>
      </rPr>
      <t xml:space="preserve">28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楼变更为成都高新区天勤东街</t>
    </r>
    <r>
      <rPr>
        <sz val="10"/>
        <rFont val="宋体"/>
        <family val="0"/>
        <charset val="134"/>
      </rPr>
      <t xml:space="preserve">5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t>
    </r>
  </si>
  <si>
    <r>
      <rPr>
        <sz val="10"/>
        <rFont val="Noto Sans"/>
        <family val="2"/>
      </rPr>
      <t xml:space="preserve">川药监械生产许</t>
    </r>
    <r>
      <rPr>
        <sz val="10"/>
        <rFont val="宋体"/>
        <family val="0"/>
        <charset val="134"/>
      </rPr>
      <t xml:space="preserve">20200002</t>
    </r>
    <r>
      <rPr>
        <sz val="10"/>
        <rFont val="Noto Sans"/>
        <family val="2"/>
      </rPr>
      <t xml:space="preserve">号</t>
    </r>
  </si>
  <si>
    <r>
      <rPr>
        <sz val="10"/>
        <rFont val="Noto Sans"/>
        <family val="2"/>
      </rPr>
      <t xml:space="preserve">住 所由成都高新区高朋大道</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06</t>
    </r>
    <r>
      <rPr>
        <sz val="10"/>
        <rFont val="Noto Sans"/>
        <family val="2"/>
      </rPr>
      <t xml:space="preserve">室变更为成都天府国际生物城（双流区慧谷东二路</t>
    </r>
    <r>
      <rPr>
        <sz val="10"/>
        <rFont val="宋体"/>
        <family val="0"/>
        <charset val="134"/>
      </rPr>
      <t xml:space="preserve">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生产地址非文字性变更由成都高新区高朋大道</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室变更为成都市双流区凤凰路</t>
    </r>
    <r>
      <rPr>
        <sz val="10"/>
        <rFont val="宋体"/>
        <family val="0"/>
        <charset val="134"/>
      </rPr>
      <t xml:space="preserve">618</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201</t>
    </r>
    <r>
      <rPr>
        <sz val="10"/>
        <rFont val="Noto Sans"/>
        <family val="2"/>
      </rPr>
      <t xml:space="preserve">。</t>
    </r>
  </si>
  <si>
    <t xml:space="preserve">《医疗器械生产许可证》减少生产范围</t>
  </si>
  <si>
    <r>
      <rPr>
        <sz val="10"/>
        <rFont val="Noto Sans"/>
        <family val="2"/>
      </rPr>
      <t xml:space="preserve">川药监械生产许</t>
    </r>
    <r>
      <rPr>
        <sz val="10"/>
        <rFont val="宋体"/>
        <family val="0"/>
        <charset val="134"/>
      </rPr>
      <t xml:space="preserve">20180002</t>
    </r>
    <r>
      <rPr>
        <sz val="10"/>
        <rFont val="Noto Sans"/>
        <family val="2"/>
      </rPr>
      <t xml:space="preserve">号</t>
    </r>
  </si>
  <si>
    <r>
      <rPr>
        <sz val="10"/>
        <rFont val="Noto Sans"/>
        <family val="2"/>
      </rPr>
      <t xml:space="preserve">减少生产范围生产范围（</t>
    </r>
    <r>
      <rPr>
        <sz val="10"/>
        <rFont val="宋体"/>
        <family val="0"/>
        <charset val="134"/>
      </rPr>
      <t xml:space="preserve">2002</t>
    </r>
    <r>
      <rPr>
        <sz val="10"/>
        <rFont val="Noto Sans"/>
        <family val="2"/>
      </rPr>
      <t xml:space="preserve">年分类目录） Ⅱ类</t>
    </r>
    <r>
      <rPr>
        <sz val="10"/>
        <rFont val="宋体"/>
        <family val="0"/>
        <charset val="134"/>
      </rPr>
      <t xml:space="preserve">:6826-5-</t>
    </r>
    <r>
      <rPr>
        <sz val="10"/>
        <rFont val="Noto Sans"/>
        <family val="2"/>
      </rPr>
      <t xml:space="preserve">理疗康复仪器。</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6</t>
    </r>
    <r>
      <rPr>
        <sz val="16"/>
        <rFont val="Noto Sans"/>
        <family val="2"/>
      </rPr>
      <t xml:space="preserve">期）（截止</t>
    </r>
    <r>
      <rPr>
        <sz val="16"/>
        <rFont val="宋体"/>
        <family val="0"/>
        <charset val="134"/>
      </rPr>
      <t xml:space="preserve">2022.11.11</t>
    </r>
    <r>
      <rPr>
        <sz val="16"/>
        <rFont val="Noto Sans"/>
        <family val="2"/>
      </rPr>
      <t xml:space="preserve">）</t>
    </r>
  </si>
  <si>
    <t xml:space="preserve">成都瑞达齿科技术有限公司</t>
  </si>
  <si>
    <t xml:space="preserve">91510105746446527C</t>
  </si>
  <si>
    <t xml:space="preserve">张仕汉</t>
  </si>
  <si>
    <r>
      <rPr>
        <sz val="10"/>
        <rFont val="Noto Sans"/>
        <family val="2"/>
      </rPr>
      <t xml:space="preserve">川药监械生产许</t>
    </r>
    <r>
      <rPr>
        <sz val="10"/>
        <rFont val="宋体"/>
        <family val="0"/>
        <charset val="134"/>
      </rPr>
      <t xml:space="preserve">2018000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6-</t>
    </r>
    <r>
      <rPr>
        <sz val="10"/>
        <rFont val="Noto Sans"/>
        <family val="2"/>
      </rPr>
      <t xml:space="preserve">其它器械</t>
    </r>
    <r>
      <rPr>
        <sz val="10"/>
        <rFont val="宋体"/>
        <family val="0"/>
        <charset val="134"/>
      </rPr>
      <t xml:space="preserve">.</t>
    </r>
  </si>
  <si>
    <r>
      <rPr>
        <sz val="10"/>
        <rFont val="Noto Sans"/>
        <family val="2"/>
      </rPr>
      <t xml:space="preserve">川药监械生产许</t>
    </r>
    <r>
      <rPr>
        <sz val="10"/>
        <rFont val="宋体"/>
        <family val="0"/>
        <charset val="134"/>
      </rPr>
      <t xml:space="preserve">20180007</t>
    </r>
    <r>
      <rPr>
        <sz val="10"/>
        <rFont val="Noto Sans"/>
        <family val="2"/>
      </rPr>
      <t xml:space="preserve">号</t>
    </r>
  </si>
  <si>
    <r>
      <rPr>
        <sz val="10"/>
        <rFont val="Noto Sans"/>
        <family val="2"/>
      </rPr>
      <t xml:space="preserve">同意延续。法定代表人为李长征；企业负责人为李长征；住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地址为四川省彭州市致和街道牡丹大道南段</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成都蜀冠医疗器械有限公司</t>
  </si>
  <si>
    <t xml:space="preserve"> 91510122580043970J</t>
  </si>
  <si>
    <t xml:space="preserve">杨逸峰</t>
  </si>
  <si>
    <r>
      <rPr>
        <sz val="10"/>
        <rFont val="Noto Sans"/>
        <family val="2"/>
      </rPr>
      <t xml:space="preserve">川药监械生产许</t>
    </r>
    <r>
      <rPr>
        <sz val="10"/>
        <rFont val="宋体"/>
        <family val="0"/>
        <charset val="134"/>
      </rPr>
      <t xml:space="preserve">20170041</t>
    </r>
    <r>
      <rPr>
        <sz val="10"/>
        <rFont val="Noto Sans"/>
        <family val="2"/>
      </rPr>
      <t xml:space="preserve">号</t>
    </r>
  </si>
  <si>
    <r>
      <rPr>
        <sz val="10"/>
        <rFont val="Noto Sans"/>
        <family val="2"/>
      </rPr>
      <t xml:space="preserve">同意延续。法定代表人为杨逸峰；企业负责人为杨逸峰；住所为成都市双流区西航港大道二段</t>
    </r>
    <r>
      <rPr>
        <sz val="10"/>
        <rFont val="宋体"/>
        <family val="0"/>
        <charset val="134"/>
      </rPr>
      <t xml:space="preserve">1455</t>
    </r>
    <r>
      <rPr>
        <sz val="10"/>
        <rFont val="Noto Sans"/>
        <family val="2"/>
      </rPr>
      <t xml:space="preserve">号；生产地址为成都市双流区西航港大道二段</t>
    </r>
    <r>
      <rPr>
        <sz val="10"/>
        <rFont val="宋体"/>
        <family val="0"/>
        <charset val="134"/>
      </rPr>
      <t xml:space="preserve">145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0</t>
    </r>
    <r>
      <rPr>
        <sz val="10"/>
        <rFont val="Noto Sans"/>
        <family val="2"/>
      </rPr>
      <t xml:space="preserve">号、</t>
    </r>
    <r>
      <rPr>
        <sz val="10"/>
        <rFont val="宋体"/>
        <family val="0"/>
        <charset val="134"/>
      </rPr>
      <t xml:space="preserve">2</t>
    </r>
    <r>
      <rPr>
        <sz val="10"/>
        <rFont val="Noto Sans"/>
        <family val="2"/>
      </rPr>
      <t xml:space="preserve">楼整层；生产范围 （</t>
    </r>
    <r>
      <rPr>
        <sz val="10"/>
        <rFont val="宋体"/>
        <family val="0"/>
        <charset val="134"/>
      </rPr>
      <t xml:space="preserve">2002</t>
    </r>
    <r>
      <rPr>
        <sz val="10"/>
        <rFont val="Noto Sans"/>
        <family val="2"/>
      </rPr>
      <t xml:space="preserve">年分类目录） Ⅱ类</t>
    </r>
    <r>
      <rPr>
        <sz val="10"/>
        <rFont val="宋体"/>
        <family val="0"/>
        <charset val="134"/>
      </rPr>
      <t xml:space="preserve">:6863-16-</t>
    </r>
    <r>
      <rPr>
        <sz val="10"/>
        <rFont val="Noto Sans"/>
        <family val="2"/>
      </rPr>
      <t xml:space="preserve">定制式义齿。</t>
    </r>
  </si>
  <si>
    <t xml:space="preserve">庞思璇</t>
  </si>
  <si>
    <r>
      <rPr>
        <sz val="10"/>
        <rFont val="Noto Sans"/>
        <family val="2"/>
      </rPr>
      <t xml:space="preserve">川药监械生产许</t>
    </r>
    <r>
      <rPr>
        <sz val="10"/>
        <rFont val="宋体"/>
        <family val="0"/>
        <charset val="134"/>
      </rPr>
      <t xml:space="preserve">20190043</t>
    </r>
    <r>
      <rPr>
        <sz val="10"/>
        <rFont val="Noto Sans"/>
        <family val="2"/>
      </rPr>
      <t xml:space="preserve">号</t>
    </r>
  </si>
  <si>
    <r>
      <rPr>
        <sz val="10"/>
        <rFont val="Noto Sans"/>
        <family val="2"/>
      </rPr>
      <t xml:space="preserve">住所由蓬溪县赤城镇上游工业园区变更为四川省遂宁市蓬溪县赤城镇西湖街（芝溪坊</t>
    </r>
    <r>
      <rPr>
        <sz val="10"/>
        <rFont val="宋体"/>
        <family val="0"/>
        <charset val="134"/>
      </rPr>
      <t xml:space="preserve">9</t>
    </r>
    <r>
      <rPr>
        <sz val="10"/>
        <rFont val="Noto Sans"/>
        <family val="2"/>
      </rPr>
      <t xml:space="preserve">号楼）；生产地址非文字性变更由蓬溪县赤城镇上游工业园区四川百皇门业有限公司内办公楼</t>
    </r>
    <r>
      <rPr>
        <sz val="10"/>
        <rFont val="宋体"/>
        <family val="0"/>
        <charset val="134"/>
      </rPr>
      <t xml:space="preserve">1</t>
    </r>
    <r>
      <rPr>
        <sz val="10"/>
        <rFont val="Noto Sans"/>
        <family val="2"/>
      </rPr>
      <t xml:space="preserve">楼右侧（</t>
    </r>
    <r>
      <rPr>
        <sz val="10"/>
        <rFont val="宋体"/>
        <family val="0"/>
        <charset val="134"/>
      </rPr>
      <t xml:space="preserve">1-4</t>
    </r>
    <r>
      <rPr>
        <sz val="10"/>
        <rFont val="Noto Sans"/>
        <family val="2"/>
      </rPr>
      <t xml:space="preserve">轴）、</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室变更为四川省遂宁市蓬溪县赤城镇西湖路</t>
    </r>
    <r>
      <rPr>
        <sz val="10"/>
        <rFont val="宋体"/>
        <family val="0"/>
        <charset val="134"/>
      </rPr>
      <t xml:space="preserve">291</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1-10</t>
    </r>
    <r>
      <rPr>
        <sz val="10"/>
        <rFont val="Noto Sans"/>
        <family val="2"/>
      </rPr>
      <t xml:space="preserve">营业房（</t>
    </r>
    <r>
      <rPr>
        <sz val="10"/>
        <rFont val="宋体"/>
        <family val="0"/>
        <charset val="134"/>
      </rPr>
      <t xml:space="preserve">1</t>
    </r>
    <r>
      <rPr>
        <sz val="10"/>
        <rFont val="Noto Sans"/>
        <family val="2"/>
      </rPr>
      <t xml:space="preserve">楼）。</t>
    </r>
  </si>
  <si>
    <r>
      <rPr>
        <sz val="10"/>
        <color rgb="FF000000"/>
        <rFont val="Noto Sans"/>
        <family val="2"/>
      </rPr>
      <t xml:space="preserve">川药监械生产许</t>
    </r>
    <r>
      <rPr>
        <sz val="10"/>
        <color rgb="FF000000"/>
        <rFont val="宋体"/>
        <family val="0"/>
        <charset val="134"/>
      </rPr>
      <t xml:space="preserve">20150070</t>
    </r>
    <r>
      <rPr>
        <sz val="10"/>
        <color rgb="FF000000"/>
        <rFont val="Noto Sans"/>
        <family val="2"/>
      </rPr>
      <t xml:space="preserve">号</t>
    </r>
  </si>
  <si>
    <r>
      <rPr>
        <sz val="10"/>
        <color rgb="FF000000"/>
        <rFont val="Noto Sans"/>
        <family val="2"/>
      </rPr>
      <t xml:space="preserve">减少生产范围（</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6864-2-</t>
    </r>
    <r>
      <rPr>
        <sz val="10"/>
        <color rgb="FF000000"/>
        <rFont val="Noto Sans"/>
        <family val="2"/>
      </rPr>
      <t xml:space="preserve">敷料、护创材料，增加生产范围（</t>
    </r>
    <r>
      <rPr>
        <sz val="10"/>
        <color rgb="FF000000"/>
        <rFont val="宋体"/>
        <family val="0"/>
        <charset val="134"/>
      </rPr>
      <t xml:space="preserve">2017</t>
    </r>
    <r>
      <rPr>
        <sz val="10"/>
        <color rgb="FF000000"/>
        <rFont val="Noto Sans"/>
        <family val="2"/>
      </rPr>
      <t xml:space="preserve">年分类目录）Ⅱ类</t>
    </r>
    <r>
      <rPr>
        <sz val="10"/>
        <color rgb="FF000000"/>
        <rFont val="宋体"/>
        <family val="0"/>
        <charset val="134"/>
      </rPr>
      <t xml:space="preserve">:14-10-</t>
    </r>
    <r>
      <rPr>
        <sz val="10"/>
        <color rgb="FF000000"/>
        <rFont val="Noto Sans"/>
        <family val="2"/>
      </rPr>
      <t xml:space="preserve">创面敷料。</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7</t>
    </r>
    <r>
      <rPr>
        <sz val="16"/>
        <rFont val="Noto Sans"/>
        <family val="2"/>
      </rPr>
      <t xml:space="preserve">期）（截止</t>
    </r>
    <r>
      <rPr>
        <sz val="16"/>
        <rFont val="宋体"/>
        <family val="0"/>
        <charset val="134"/>
      </rPr>
      <t xml:space="preserve">2022.11.18</t>
    </r>
    <r>
      <rPr>
        <sz val="16"/>
        <rFont val="Noto Sans"/>
        <family val="2"/>
      </rPr>
      <t xml:space="preserve">）</t>
    </r>
  </si>
  <si>
    <t xml:space="preserve"> 成都桦恩医疗器械有限责任公司</t>
  </si>
  <si>
    <r>
      <rPr>
        <sz val="10"/>
        <color rgb="FF000000"/>
        <rFont val="Noto Sans"/>
        <family val="2"/>
      </rPr>
      <t xml:space="preserve">川食药监械生产许</t>
    </r>
    <r>
      <rPr>
        <sz val="10"/>
        <color rgb="FF000000"/>
        <rFont val="宋体"/>
        <family val="0"/>
        <charset val="134"/>
      </rPr>
      <t xml:space="preserve">20200019</t>
    </r>
    <r>
      <rPr>
        <sz val="10"/>
        <color rgb="FF000000"/>
        <rFont val="Noto Sans"/>
        <family val="2"/>
      </rPr>
      <t xml:space="preserve">号</t>
    </r>
  </si>
  <si>
    <r>
      <rPr>
        <sz val="10"/>
        <color rgb="FF000000"/>
        <rFont val="Noto Sans"/>
        <family val="2"/>
      </rPr>
      <t xml:space="preserve">不予许可。《医疗器械生产许可证》生产地址非文字性变更。法定代表人为刁玉兰；企业负责人为刁玉兰；住 所为四川省成都市金堂县赵镇迎宾大道一段</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生产地址为四川省成都市金堂县淮口镇成都</t>
    </r>
    <r>
      <rPr>
        <sz val="10"/>
        <color rgb="FF000000"/>
        <rFont val="宋体"/>
        <family val="0"/>
        <charset val="134"/>
      </rPr>
      <t xml:space="preserve">-</t>
    </r>
    <r>
      <rPr>
        <sz val="10"/>
        <color rgb="FF000000"/>
        <rFont val="Noto Sans"/>
        <family val="2"/>
      </rPr>
      <t xml:space="preserve">阿坝工业集中发展区金乐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生产范围</t>
    </r>
    <r>
      <rPr>
        <sz val="10"/>
        <color rgb="FF000000"/>
        <rFont val="宋体"/>
        <family val="0"/>
        <charset val="134"/>
      </rPr>
      <t xml:space="preserve">2002</t>
    </r>
    <r>
      <rPr>
        <sz val="10"/>
        <color rgb="FF000000"/>
        <rFont val="Noto Sans"/>
        <family val="2"/>
      </rPr>
      <t xml:space="preserve">年分类目录  Ⅱ类</t>
    </r>
    <r>
      <rPr>
        <sz val="10"/>
        <color rgb="FF000000"/>
        <rFont val="宋体"/>
        <family val="0"/>
        <charset val="134"/>
      </rPr>
      <t xml:space="preserve">:6810-8-</t>
    </r>
    <r>
      <rPr>
        <sz val="10"/>
        <color rgb="FF000000"/>
        <rFont val="Noto Sans"/>
        <family val="2"/>
      </rPr>
      <t xml:space="preserve">矫形（骨科）外科用其它器械</t>
    </r>
    <r>
      <rPr>
        <sz val="10"/>
        <color rgb="FF000000"/>
        <rFont val="宋体"/>
        <family val="0"/>
        <charset val="134"/>
      </rPr>
      <t xml:space="preserve">;
 2017</t>
    </r>
    <r>
      <rPr>
        <sz val="10"/>
        <color rgb="FF000000"/>
        <rFont val="Noto Sans"/>
        <family val="2"/>
      </rPr>
      <t xml:space="preserve">年分类目录 Ⅱ类</t>
    </r>
    <r>
      <rPr>
        <sz val="10"/>
        <color rgb="FF000000"/>
        <rFont val="宋体"/>
        <family val="0"/>
        <charset val="134"/>
      </rPr>
      <t xml:space="preserve">:04-17-</t>
    </r>
    <r>
      <rPr>
        <sz val="10"/>
        <color rgb="FF000000"/>
        <rFont val="Noto Sans"/>
        <family val="2"/>
      </rPr>
      <t xml:space="preserve">脊柱外科辅助器械；
Ⅲ类</t>
    </r>
    <r>
      <rPr>
        <sz val="10"/>
        <color rgb="FF000000"/>
        <rFont val="宋体"/>
        <family val="0"/>
        <charset val="134"/>
      </rPr>
      <t xml:space="preserve">:13-01-</t>
    </r>
    <r>
      <rPr>
        <sz val="10"/>
        <color rgb="FF000000"/>
        <rFont val="Noto Sans"/>
        <family val="2"/>
      </rPr>
      <t xml:space="preserve">骨接合植入物，</t>
    </r>
    <r>
      <rPr>
        <sz val="10"/>
        <color rgb="FF000000"/>
        <rFont val="宋体"/>
        <family val="0"/>
        <charset val="134"/>
      </rPr>
      <t xml:space="preserve">13-02-</t>
    </r>
    <r>
      <rPr>
        <sz val="10"/>
        <color rgb="FF000000"/>
        <rFont val="Noto Sans"/>
        <family val="2"/>
      </rPr>
      <t xml:space="preserve">运动损伤软组织修复重建及置换植入物，</t>
    </r>
    <r>
      <rPr>
        <sz val="10"/>
        <color rgb="FF000000"/>
        <rFont val="宋体"/>
        <family val="0"/>
        <charset val="134"/>
      </rPr>
      <t xml:space="preserve">13-03-</t>
    </r>
    <r>
      <rPr>
        <sz val="10"/>
        <color rgb="FF000000"/>
        <rFont val="Noto Sans"/>
        <family val="2"/>
      </rPr>
      <t xml:space="preserve">脊柱植入物</t>
    </r>
    <r>
      <rPr>
        <sz val="10"/>
        <color rgb="FF000000"/>
        <rFont val="宋体"/>
        <family val="0"/>
        <charset val="134"/>
      </rPr>
      <t xml:space="preserve">.</t>
    </r>
    <r>
      <rPr>
        <sz val="10"/>
        <color rgb="FF000000"/>
        <rFont val="Noto Sans"/>
        <family val="2"/>
      </rPr>
      <t xml:space="preserve">。</t>
    </r>
  </si>
  <si>
    <t xml:space="preserve">四川金洁医疗器械有限公司</t>
  </si>
  <si>
    <t xml:space="preserve">91512000MA6BQX253U</t>
  </si>
  <si>
    <t xml:space="preserve">颜刚</t>
  </si>
  <si>
    <r>
      <rPr>
        <sz val="10"/>
        <color rgb="FF000000"/>
        <rFont val="Noto Sans"/>
        <family val="2"/>
      </rPr>
      <t xml:space="preserve">川药监械生产许</t>
    </r>
    <r>
      <rPr>
        <sz val="10"/>
        <color rgb="FF000000"/>
        <rFont val="宋体"/>
        <family val="0"/>
        <charset val="134"/>
      </rPr>
      <t xml:space="preserve">20220046</t>
    </r>
    <r>
      <rPr>
        <sz val="10"/>
        <color rgb="FF000000"/>
        <rFont val="Noto Sans"/>
        <family val="2"/>
      </rPr>
      <t xml:space="preserve">号</t>
    </r>
  </si>
  <si>
    <r>
      <rPr>
        <sz val="10"/>
        <color rgb="FF000000"/>
        <rFont val="Noto Sans"/>
        <family val="2"/>
      </rPr>
      <t xml:space="preserve">新核发。法定代表人为颜刚；企业负责人为颜刚；住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地址为四川省资阳市雁江区外环路西三段</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生产范围 </t>
    </r>
    <r>
      <rPr>
        <sz val="10"/>
        <color rgb="FF000000"/>
        <rFont val="宋体"/>
        <family val="0"/>
        <charset val="134"/>
      </rPr>
      <t xml:space="preserve">2002</t>
    </r>
    <r>
      <rPr>
        <sz val="10"/>
        <color rgb="FF000000"/>
        <rFont val="Noto Sans"/>
        <family val="2"/>
      </rPr>
      <t xml:space="preserve">分类目录Ⅲ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Ⅲ类</t>
    </r>
    <r>
      <rPr>
        <sz val="10"/>
        <color rgb="FF000000"/>
        <rFont val="宋体"/>
        <family val="0"/>
        <charset val="134"/>
      </rPr>
      <t xml:space="preserve">:17-08-</t>
    </r>
    <r>
      <rPr>
        <sz val="10"/>
        <color rgb="FF000000"/>
        <rFont val="Noto Sans"/>
        <family val="2"/>
      </rPr>
      <t xml:space="preserve">口腔植入及组织重建材料。</t>
    </r>
  </si>
  <si>
    <t xml:space="preserve">宜宾君信电子科技有限公司</t>
  </si>
  <si>
    <t xml:space="preserve">91511500MA64WC1X5L</t>
  </si>
  <si>
    <t xml:space="preserve">黄奉诚</t>
  </si>
  <si>
    <r>
      <rPr>
        <sz val="10"/>
        <color rgb="FF000000"/>
        <rFont val="Noto Sans"/>
        <family val="2"/>
      </rPr>
      <t xml:space="preserve">川药监械生产许</t>
    </r>
    <r>
      <rPr>
        <sz val="10"/>
        <color rgb="FF000000"/>
        <rFont val="宋体"/>
        <family val="0"/>
        <charset val="134"/>
      </rPr>
      <t xml:space="preserve">20220047</t>
    </r>
    <r>
      <rPr>
        <sz val="10"/>
        <color rgb="FF000000"/>
        <rFont val="Noto Sans"/>
        <family val="2"/>
      </rPr>
      <t xml:space="preserve">号</t>
    </r>
  </si>
  <si>
    <r>
      <rPr>
        <sz val="10"/>
        <color rgb="FF000000"/>
        <rFont val="Noto Sans"/>
        <family val="2"/>
      </rPr>
      <t xml:space="preserve">新核发。法定代表人为黄奉诚；企业负责人为唐云发；住所为宜宾市临港经开区兴港路西段</t>
    </r>
    <r>
      <rPr>
        <sz val="10"/>
        <color rgb="FF000000"/>
        <rFont val="宋体"/>
        <family val="0"/>
        <charset val="134"/>
      </rPr>
      <t xml:space="preserve">136</t>
    </r>
    <r>
      <rPr>
        <sz val="10"/>
        <color rgb="FF000000"/>
        <rFont val="Noto Sans"/>
        <family val="2"/>
      </rPr>
      <t xml:space="preserve">号；生产地址为宜宾市兴港路西段</t>
    </r>
    <r>
      <rPr>
        <sz val="10"/>
        <color rgb="FF000000"/>
        <rFont val="宋体"/>
        <family val="0"/>
        <charset val="134"/>
      </rPr>
      <t xml:space="preserve">136</t>
    </r>
    <r>
      <rPr>
        <sz val="10"/>
        <color rgb="FF000000"/>
        <rFont val="Noto Sans"/>
        <family val="2"/>
      </rPr>
      <t xml:space="preserve">号宜宾君信电子科技智能终端产业园</t>
    </r>
    <r>
      <rPr>
        <sz val="10"/>
        <color rgb="FF000000"/>
        <rFont val="宋体"/>
        <family val="0"/>
        <charset val="134"/>
      </rPr>
      <t xml:space="preserve">2</t>
    </r>
    <r>
      <rPr>
        <sz val="10"/>
        <color rgb="FF000000"/>
        <rFont val="Noto Sans"/>
        <family val="2"/>
      </rPr>
      <t xml:space="preserve">幢厂房</t>
    </r>
    <r>
      <rPr>
        <sz val="10"/>
        <color rgb="FF000000"/>
        <rFont val="宋体"/>
        <family val="0"/>
        <charset val="134"/>
      </rPr>
      <t xml:space="preserve">2</t>
    </r>
    <r>
      <rPr>
        <sz val="10"/>
        <color rgb="FF000000"/>
        <rFont val="Noto Sans"/>
        <family val="2"/>
      </rPr>
      <t xml:space="preserve">层和</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7-01-</t>
    </r>
    <r>
      <rPr>
        <sz val="10"/>
        <color rgb="FF000000"/>
        <rFont val="Noto Sans"/>
        <family val="2"/>
      </rPr>
      <t xml:space="preserve">诊察辅助器械，</t>
    </r>
    <r>
      <rPr>
        <sz val="10"/>
        <color rgb="FF000000"/>
        <rFont val="宋体"/>
        <family val="0"/>
        <charset val="134"/>
      </rPr>
      <t xml:space="preserve">07-03-</t>
    </r>
    <r>
      <rPr>
        <sz val="10"/>
        <color rgb="FF000000"/>
        <rFont val="Noto Sans"/>
        <family val="2"/>
      </rPr>
      <t xml:space="preserve">生理参数分析测量设备，</t>
    </r>
    <r>
      <rPr>
        <sz val="10"/>
        <color rgb="FF000000"/>
        <rFont val="宋体"/>
        <family val="0"/>
        <charset val="134"/>
      </rPr>
      <t xml:space="preserve">08-05-</t>
    </r>
    <r>
      <rPr>
        <sz val="10"/>
        <color rgb="FF000000"/>
        <rFont val="Noto Sans"/>
        <family val="2"/>
      </rPr>
      <t xml:space="preserve">呼吸、麻醉、急救设备辅助装置。</t>
    </r>
  </si>
  <si>
    <t xml:space="preserve">四川华明伟博科技有限公司</t>
  </si>
  <si>
    <t xml:space="preserve">91510683MA67GF0P7F</t>
  </si>
  <si>
    <t xml:space="preserve">冒苏</t>
  </si>
  <si>
    <r>
      <rPr>
        <sz val="10"/>
        <color rgb="FF000000"/>
        <rFont val="Noto Sans"/>
        <family val="2"/>
      </rPr>
      <t xml:space="preserve">川药监械生产许</t>
    </r>
    <r>
      <rPr>
        <sz val="10"/>
        <color rgb="FF000000"/>
        <rFont val="宋体"/>
        <family val="0"/>
        <charset val="134"/>
      </rPr>
      <t xml:space="preserve">20220048</t>
    </r>
    <r>
      <rPr>
        <sz val="10"/>
        <color rgb="FF000000"/>
        <rFont val="Noto Sans"/>
        <family val="2"/>
      </rPr>
      <t xml:space="preserve">号</t>
    </r>
  </si>
  <si>
    <r>
      <rPr>
        <sz val="10"/>
        <color rgb="FF000000"/>
        <rFont val="Noto Sans"/>
        <family val="2"/>
      </rPr>
      <t xml:space="preserve">新核发。法定代表人为冒苏；企业负责人为冒苏；住所为四川省绵竹市绵竹高新技术产业园区江苏工业园泰州路</t>
    </r>
    <r>
      <rPr>
        <sz val="10"/>
        <color rgb="FF000000"/>
        <rFont val="宋体"/>
        <family val="0"/>
        <charset val="134"/>
      </rPr>
      <t xml:space="preserve">10</t>
    </r>
    <r>
      <rPr>
        <sz val="10"/>
        <color rgb="FF000000"/>
        <rFont val="Noto Sans"/>
        <family val="2"/>
      </rPr>
      <t xml:space="preserve">号；生产地址为四川省绵竹市绵竹高新技术产业园区江苏工业园泰州路</t>
    </r>
    <r>
      <rPr>
        <sz val="10"/>
        <color rgb="FF000000"/>
        <rFont val="宋体"/>
        <family val="0"/>
        <charset val="134"/>
      </rPr>
      <t xml:space="preserve">10</t>
    </r>
    <r>
      <rPr>
        <sz val="10"/>
        <color rgb="FF000000"/>
        <rFont val="Noto Sans"/>
        <family val="2"/>
      </rPr>
      <t xml:space="preserve">号华光普泰</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9-04-</t>
    </r>
    <r>
      <rPr>
        <sz val="10"/>
        <color rgb="FF000000"/>
        <rFont val="Noto Sans"/>
        <family val="2"/>
      </rPr>
      <t xml:space="preserve">力疗设备</t>
    </r>
    <r>
      <rPr>
        <sz val="10"/>
        <color rgb="FF000000"/>
        <rFont val="宋体"/>
        <family val="0"/>
        <charset val="134"/>
      </rPr>
      <t xml:space="preserve">/</t>
    </r>
    <r>
      <rPr>
        <sz val="10"/>
        <color rgb="FF000000"/>
        <rFont val="Noto Sans"/>
        <family val="2"/>
      </rPr>
      <t xml:space="preserve">器具。</t>
    </r>
  </si>
  <si>
    <t xml:space="preserve">四川老宗医医疗器械有限公司</t>
  </si>
  <si>
    <t xml:space="preserve">91510521MA69HD7C7B</t>
  </si>
  <si>
    <t xml:space="preserve">訾惠涛</t>
  </si>
  <si>
    <r>
      <rPr>
        <sz val="10"/>
        <color rgb="FF000000"/>
        <rFont val="Noto Sans"/>
        <family val="2"/>
      </rPr>
      <t xml:space="preserve">川药监械生产许</t>
    </r>
    <r>
      <rPr>
        <sz val="10"/>
        <color rgb="FF000000"/>
        <rFont val="宋体"/>
        <family val="0"/>
        <charset val="134"/>
      </rPr>
      <t xml:space="preserve">20220049</t>
    </r>
    <r>
      <rPr>
        <sz val="10"/>
        <color rgb="FF000000"/>
        <rFont val="Noto Sans"/>
        <family val="2"/>
      </rPr>
      <t xml:space="preserve">号</t>
    </r>
  </si>
  <si>
    <r>
      <rPr>
        <sz val="10"/>
        <color rgb="FF000000"/>
        <rFont val="Noto Sans"/>
        <family val="2"/>
      </rPr>
      <t xml:space="preserve">新核发。法定代表人为訾惠涛；企业负责人为訾惠涛；住所为四川省泸州市泸县玉蟾街道酒香大道南段</t>
    </r>
    <r>
      <rPr>
        <sz val="10"/>
        <color rgb="FF000000"/>
        <rFont val="宋体"/>
        <family val="0"/>
        <charset val="134"/>
      </rPr>
      <t xml:space="preserve">2</t>
    </r>
    <r>
      <rPr>
        <sz val="10"/>
        <color rgb="FF000000"/>
        <rFont val="Noto Sans"/>
        <family val="2"/>
      </rPr>
      <t xml:space="preserve">号创新创业服务中心；生产地址为四川省泸州市泸县玉蟾街道新坪路西段</t>
    </r>
    <r>
      <rPr>
        <sz val="10"/>
        <color rgb="FF000000"/>
        <rFont val="宋体"/>
        <family val="0"/>
        <charset val="134"/>
      </rPr>
      <t xml:space="preserve">12</t>
    </r>
    <r>
      <rPr>
        <sz val="10"/>
        <color rgb="FF000000"/>
        <rFont val="Noto Sans"/>
        <family val="2"/>
      </rPr>
      <t xml:space="preserve">号附</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2-07-</t>
    </r>
    <r>
      <rPr>
        <sz val="10"/>
        <color rgb="FF000000"/>
        <rFont val="Noto Sans"/>
        <family val="2"/>
      </rPr>
      <t xml:space="preserve">手术器械</t>
    </r>
    <r>
      <rPr>
        <sz val="10"/>
        <color rgb="FF000000"/>
        <rFont val="宋体"/>
        <family val="0"/>
        <charset val="134"/>
      </rPr>
      <t xml:space="preserve">-</t>
    </r>
    <r>
      <rPr>
        <sz val="10"/>
        <color rgb="FF000000"/>
        <rFont val="Noto Sans"/>
        <family val="2"/>
      </rPr>
      <t xml:space="preserve">针，</t>
    </r>
    <r>
      <rPr>
        <sz val="10"/>
        <color rgb="FF000000"/>
        <rFont val="宋体"/>
        <family val="0"/>
        <charset val="134"/>
      </rPr>
      <t xml:space="preserve">04-05-</t>
    </r>
    <r>
      <rPr>
        <sz val="10"/>
        <color rgb="FF000000"/>
        <rFont val="Noto Sans"/>
        <family val="2"/>
      </rPr>
      <t xml:space="preserve">骨科用针，</t>
    </r>
    <r>
      <rPr>
        <sz val="10"/>
        <color rgb="FF000000"/>
        <rFont val="宋体"/>
        <family val="0"/>
        <charset val="134"/>
      </rPr>
      <t xml:space="preserve">14-01-</t>
    </r>
    <r>
      <rPr>
        <sz val="10"/>
        <color rgb="FF000000"/>
        <rFont val="Noto Sans"/>
        <family val="2"/>
      </rPr>
      <t xml:space="preserve">注射、穿刺器械，</t>
    </r>
    <r>
      <rPr>
        <sz val="10"/>
        <color rgb="FF000000"/>
        <rFont val="宋体"/>
        <family val="0"/>
        <charset val="134"/>
      </rPr>
      <t xml:space="preserve">20-03-</t>
    </r>
    <r>
      <rPr>
        <sz val="10"/>
        <color rgb="FF000000"/>
        <rFont val="Noto Sans"/>
        <family val="2"/>
      </rPr>
      <t xml:space="preserve">中医器具。</t>
    </r>
  </si>
  <si>
    <t xml:space="preserve">成都宇宸医疗器械有限公司</t>
  </si>
  <si>
    <t xml:space="preserve">91510132MA68HJ3174</t>
  </si>
  <si>
    <t xml:space="preserve">朱海江</t>
  </si>
  <si>
    <r>
      <rPr>
        <sz val="10"/>
        <color rgb="FF000000"/>
        <rFont val="Noto Sans"/>
        <family val="2"/>
      </rPr>
      <t xml:space="preserve">川药监械生产许</t>
    </r>
    <r>
      <rPr>
        <sz val="10"/>
        <color rgb="FF000000"/>
        <rFont val="宋体"/>
        <family val="0"/>
        <charset val="134"/>
      </rPr>
      <t xml:space="preserve">20220050</t>
    </r>
    <r>
      <rPr>
        <sz val="10"/>
        <color rgb="FF000000"/>
        <rFont val="Noto Sans"/>
        <family val="2"/>
      </rPr>
      <t xml:space="preserve">号</t>
    </r>
  </si>
  <si>
    <r>
      <rPr>
        <sz val="10"/>
        <color rgb="FF000000"/>
        <rFont val="Noto Sans"/>
        <family val="2"/>
      </rPr>
      <t xml:space="preserve">新核发。法定代表人为朱海江；企业负责人为朱海江；住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生产地址为成都市新津区普兴街道清云北路</t>
    </r>
    <r>
      <rPr>
        <sz val="10"/>
        <color rgb="FF000000"/>
        <rFont val="宋体"/>
        <family val="0"/>
        <charset val="134"/>
      </rPr>
      <t xml:space="preserve">469</t>
    </r>
    <r>
      <rPr>
        <sz val="10"/>
        <color rgb="FF000000"/>
        <rFont val="Noto Sans"/>
        <family val="2"/>
      </rPr>
      <t xml:space="preserve">号</t>
    </r>
    <r>
      <rPr>
        <sz val="10"/>
        <color rgb="FF000000"/>
        <rFont val="宋体"/>
        <family val="0"/>
        <charset val="134"/>
      </rPr>
      <t xml:space="preserve">23-1</t>
    </r>
    <r>
      <rPr>
        <sz val="10"/>
        <color rgb="FF000000"/>
        <rFont val="Noto Sans"/>
        <family val="2"/>
      </rPr>
      <t xml:space="preserve">楼；</t>
    </r>
    <r>
      <rPr>
        <sz val="10"/>
        <color rgb="FF000000"/>
        <rFont val="宋体"/>
        <family val="0"/>
        <charset val="134"/>
      </rPr>
      <t xml:space="preserve">2002</t>
    </r>
    <r>
      <rPr>
        <sz val="10"/>
        <color rgb="FF000000"/>
        <rFont val="Noto Sans"/>
        <family val="2"/>
      </rPr>
      <t xml:space="preserve">年分类目录Ⅱ类</t>
    </r>
    <r>
      <rPr>
        <sz val="10"/>
        <color rgb="FF000000"/>
        <rFont val="宋体"/>
        <family val="0"/>
        <charset val="134"/>
      </rPr>
      <t xml:space="preserve">:00-00-</t>
    </r>
    <r>
      <rPr>
        <sz val="10"/>
        <color rgb="FF000000"/>
        <rFont val="Noto Sans"/>
        <family val="2"/>
      </rPr>
      <t xml:space="preserve">无对应子目录，</t>
    </r>
    <r>
      <rPr>
        <sz val="10"/>
        <color rgb="FF000000"/>
        <rFont val="宋体"/>
        <family val="0"/>
        <charset val="134"/>
      </rPr>
      <t xml:space="preserve">2017</t>
    </r>
    <r>
      <rPr>
        <sz val="10"/>
        <color rgb="FF000000"/>
        <rFont val="Noto Sans"/>
        <family val="2"/>
      </rPr>
      <t xml:space="preserve">分类目录 Ⅱ类</t>
    </r>
    <r>
      <rPr>
        <sz val="10"/>
        <color rgb="FF000000"/>
        <rFont val="宋体"/>
        <family val="0"/>
        <charset val="134"/>
      </rPr>
      <t xml:space="preserve">:08-06-</t>
    </r>
    <r>
      <rPr>
        <sz val="10"/>
        <color rgb="FF000000"/>
        <rFont val="Noto Sans"/>
        <family val="2"/>
      </rPr>
      <t xml:space="preserve">呼吸、麻醉用管路、面罩。</t>
    </r>
  </si>
  <si>
    <r>
      <rPr>
        <sz val="16"/>
        <rFont val="Noto Sans"/>
        <family val="2"/>
      </rPr>
      <t xml:space="preserve">医疗器械生产许可信息通告（</t>
    </r>
    <r>
      <rPr>
        <sz val="16"/>
        <rFont val="宋体"/>
        <family val="0"/>
        <charset val="134"/>
      </rPr>
      <t xml:space="preserve">2022</t>
    </r>
    <r>
      <rPr>
        <sz val="16"/>
        <rFont val="Noto Sans"/>
        <family val="2"/>
      </rPr>
      <t xml:space="preserve">年第</t>
    </r>
    <r>
      <rPr>
        <sz val="16"/>
        <rFont val="宋体"/>
        <family val="0"/>
        <charset val="134"/>
      </rPr>
      <t xml:space="preserve">28</t>
    </r>
    <r>
      <rPr>
        <sz val="16"/>
        <rFont val="Noto Sans"/>
        <family val="2"/>
      </rPr>
      <t xml:space="preserve">期）（截止</t>
    </r>
    <r>
      <rPr>
        <sz val="16"/>
        <rFont val="宋体"/>
        <family val="0"/>
        <charset val="134"/>
      </rPr>
      <t xml:space="preserve">2022.11.25</t>
    </r>
    <r>
      <rPr>
        <sz val="16"/>
        <rFont val="Noto Sans"/>
        <family val="2"/>
      </rPr>
      <t xml:space="preserve">）</t>
    </r>
  </si>
  <si>
    <r>
      <rPr>
        <sz val="9"/>
        <color rgb="FF000000"/>
        <rFont val="Noto Sans"/>
        <family val="2"/>
      </rPr>
      <t xml:space="preserve">川药监械生产许</t>
    </r>
    <r>
      <rPr>
        <sz val="9"/>
        <color rgb="FF000000"/>
        <rFont val="宋体"/>
        <family val="0"/>
        <charset val="134"/>
      </rPr>
      <t xml:space="preserve">20150017</t>
    </r>
    <r>
      <rPr>
        <sz val="9"/>
        <color rgb="FF000000"/>
        <rFont val="Noto Sans"/>
        <family val="2"/>
      </rPr>
      <t xml:space="preserve">号</t>
    </r>
  </si>
  <si>
    <r>
      <rPr>
        <sz val="9"/>
        <color rgb="FF000000"/>
        <rFont val="Noto Sans"/>
        <family val="2"/>
      </rPr>
      <t xml:space="preserve">住 所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
生产地址文字性变更由成都市蒲江县鹤山镇工业北路</t>
    </r>
    <r>
      <rPr>
        <sz val="9"/>
        <color rgb="FF000000"/>
        <rFont val="宋体"/>
        <family val="0"/>
        <charset val="134"/>
      </rPr>
      <t xml:space="preserve">86</t>
    </r>
    <r>
      <rPr>
        <sz val="9"/>
        <color rgb="FF000000"/>
        <rFont val="Noto Sans"/>
        <family val="2"/>
      </rPr>
      <t xml:space="preserve">号变更为四川省成都市蒲江县工业北路</t>
    </r>
    <r>
      <rPr>
        <sz val="9"/>
        <color rgb="FF000000"/>
        <rFont val="宋体"/>
        <family val="0"/>
        <charset val="134"/>
      </rPr>
      <t xml:space="preserve">86</t>
    </r>
    <r>
      <rPr>
        <sz val="9"/>
        <color rgb="FF000000"/>
        <rFont val="Noto Sans"/>
        <family val="2"/>
      </rPr>
      <t xml:space="preserve">号。</t>
    </r>
  </si>
  <si>
    <t xml:space="preserve">91510104749708297X</t>
  </si>
  <si>
    <r>
      <rPr>
        <sz val="10"/>
        <rFont val="Noto Sans"/>
        <family val="2"/>
      </rPr>
      <t xml:space="preserve">川药监械生产许</t>
    </r>
    <r>
      <rPr>
        <sz val="10"/>
        <rFont val="宋体"/>
        <family val="0"/>
        <charset val="134"/>
      </rPr>
      <t xml:space="preserve">20180004</t>
    </r>
    <r>
      <rPr>
        <sz val="10"/>
        <rFont val="Noto Sans"/>
        <family val="2"/>
      </rPr>
      <t xml:space="preserve">号</t>
    </r>
  </si>
  <si>
    <r>
      <rPr>
        <sz val="10"/>
        <rFont val="Noto Sans"/>
        <family val="2"/>
      </rPr>
      <t xml:space="preserve">同意延续。法定代表人为毛晓娟；企业负责人为毛晓娟；住所为成都市锦江区一环路东四段</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楼；生产地址为成都市一环路东四段</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t>
    </r>
    <r>
      <rPr>
        <sz val="10"/>
        <rFont val="宋体"/>
        <family val="0"/>
        <charset val="134"/>
      </rPr>
      <t xml:space="preserve">302</t>
    </r>
    <r>
      <rPr>
        <sz val="10"/>
        <rFont val="Noto Sans"/>
        <family val="2"/>
      </rPr>
      <t xml:space="preserve">，</t>
    </r>
    <r>
      <rPr>
        <sz val="10"/>
        <rFont val="宋体"/>
        <family val="0"/>
        <charset val="134"/>
      </rPr>
      <t xml:space="preserve">4</t>
    </r>
    <r>
      <rPr>
        <sz val="10"/>
        <rFont val="Noto Sans"/>
        <family val="2"/>
      </rPr>
      <t xml:space="preserve">楼</t>
    </r>
    <r>
      <rPr>
        <sz val="10"/>
        <rFont val="宋体"/>
        <family val="0"/>
        <charset val="134"/>
      </rPr>
      <t xml:space="preserve">403</t>
    </r>
    <r>
      <rPr>
        <sz val="10"/>
        <rFont val="Noto Sans"/>
        <family val="2"/>
      </rPr>
      <t xml:space="preserve">、</t>
    </r>
    <r>
      <rPr>
        <sz val="10"/>
        <rFont val="宋体"/>
        <family val="0"/>
        <charset val="134"/>
      </rPr>
      <t xml:space="preserve">405</t>
    </r>
    <r>
      <rPr>
        <sz val="10"/>
        <rFont val="Noto Sans"/>
        <family val="2"/>
      </rPr>
      <t xml:space="preserve">，</t>
    </r>
    <r>
      <rPr>
        <sz val="10"/>
        <rFont val="宋体"/>
        <family val="0"/>
        <charset val="134"/>
      </rPr>
      <t xml:space="preserve">7</t>
    </r>
    <r>
      <rPr>
        <sz val="10"/>
        <rFont val="Noto Sans"/>
        <family val="2"/>
      </rPr>
      <t xml:space="preserve">楼</t>
    </r>
    <r>
      <rPr>
        <sz val="10"/>
        <rFont val="宋体"/>
        <family val="0"/>
        <charset val="134"/>
      </rPr>
      <t xml:space="preserve">701</t>
    </r>
    <r>
      <rPr>
        <sz val="10"/>
        <rFont val="Noto Sans"/>
        <family val="2"/>
      </rPr>
      <t xml:space="preserve">；生产范围 </t>
    </r>
    <r>
      <rPr>
        <sz val="10"/>
        <rFont val="宋体"/>
        <family val="0"/>
        <charset val="134"/>
      </rPr>
      <t xml:space="preserve">2002</t>
    </r>
    <r>
      <rPr>
        <sz val="10"/>
        <rFont val="Noto Sans"/>
        <family val="2"/>
      </rPr>
      <t xml:space="preserve">分类目录
Ⅱ类</t>
    </r>
    <r>
      <rPr>
        <sz val="10"/>
        <rFont val="宋体"/>
        <family val="0"/>
        <charset val="134"/>
      </rPr>
      <t xml:space="preserve">:6826-5-</t>
    </r>
    <r>
      <rPr>
        <sz val="10"/>
        <rFont val="Noto Sans"/>
        <family val="2"/>
      </rPr>
      <t xml:space="preserve">理疗康复仪器
Ⅲ类</t>
    </r>
    <r>
      <rPr>
        <sz val="10"/>
        <rFont val="宋体"/>
        <family val="0"/>
        <charset val="134"/>
      </rPr>
      <t xml:space="preserve">:6825-3-</t>
    </r>
    <r>
      <rPr>
        <sz val="10"/>
        <rFont val="Noto Sans"/>
        <family val="2"/>
      </rPr>
      <t xml:space="preserve">微波治疗设备
</t>
    </r>
    <r>
      <rPr>
        <sz val="10"/>
        <rFont val="宋体"/>
        <family val="0"/>
        <charset val="134"/>
      </rPr>
      <t xml:space="preserve">2017</t>
    </r>
    <r>
      <rPr>
        <sz val="10"/>
        <rFont val="Noto Sans"/>
        <family val="2"/>
      </rPr>
      <t xml:space="preserve">分类目录
Ⅱ类</t>
    </r>
    <r>
      <rPr>
        <sz val="10"/>
        <rFont val="宋体"/>
        <family val="0"/>
        <charset val="134"/>
      </rPr>
      <t xml:space="preserve">:09-07-</t>
    </r>
    <r>
      <rPr>
        <sz val="10"/>
        <rFont val="Noto Sans"/>
        <family val="2"/>
      </rPr>
      <t xml:space="preserve">高频治疗设备
Ⅲ类</t>
    </r>
    <r>
      <rPr>
        <sz val="10"/>
        <rFont val="宋体"/>
        <family val="0"/>
        <charset val="134"/>
      </rPr>
      <t xml:space="preserve">:09-07-</t>
    </r>
    <r>
      <rPr>
        <sz val="10"/>
        <rFont val="Noto Sans"/>
        <family val="2"/>
      </rPr>
      <t xml:space="preserve">高频治疗设备。</t>
    </r>
  </si>
  <si>
    <t xml:space="preserve">龚祥忠</t>
  </si>
  <si>
    <r>
      <rPr>
        <sz val="10"/>
        <rFont val="Noto Sans"/>
        <family val="2"/>
      </rPr>
      <t xml:space="preserve">同意延续。法定代表人为龚祥忠；企业负责人为龚倩；住所为成都市郫都区成都现代工业港南片区正港路</t>
    </r>
    <r>
      <rPr>
        <sz val="10"/>
        <rFont val="宋体"/>
        <family val="0"/>
        <charset val="134"/>
      </rPr>
      <t xml:space="preserve">218</t>
    </r>
    <r>
      <rPr>
        <sz val="10"/>
        <rFont val="Noto Sans"/>
        <family val="2"/>
      </rPr>
      <t xml:space="preserve">号；生产地址为成都市郫都区成都现代工业港南片区正港路</t>
    </r>
    <r>
      <rPr>
        <sz val="10"/>
        <rFont val="宋体"/>
        <family val="0"/>
        <charset val="134"/>
      </rPr>
      <t xml:space="preserve">218</t>
    </r>
    <r>
      <rPr>
        <sz val="10"/>
        <rFont val="Noto Sans"/>
        <family val="2"/>
      </rPr>
      <t xml:space="preserve">号；生产范围 </t>
    </r>
    <r>
      <rPr>
        <sz val="10"/>
        <rFont val="宋体"/>
        <family val="0"/>
        <charset val="134"/>
      </rPr>
      <t xml:space="preserve">2002</t>
    </r>
    <r>
      <rPr>
        <sz val="10"/>
        <rFont val="Noto Sans"/>
        <family val="2"/>
      </rPr>
      <t xml:space="preserve">分类目录
Ⅱ类</t>
    </r>
    <r>
      <rPr>
        <sz val="10"/>
        <rFont val="宋体"/>
        <family val="0"/>
        <charset val="134"/>
      </rPr>
      <t xml:space="preserve">:00-00-</t>
    </r>
    <r>
      <rPr>
        <sz val="10"/>
        <rFont val="Noto Sans"/>
        <family val="2"/>
      </rPr>
      <t xml:space="preserve">无对应子目录
</t>
    </r>
    <r>
      <rPr>
        <sz val="10"/>
        <rFont val="宋体"/>
        <family val="0"/>
        <charset val="134"/>
      </rPr>
      <t xml:space="preserve">2017</t>
    </r>
    <r>
      <rPr>
        <sz val="10"/>
        <rFont val="Noto Sans"/>
        <family val="2"/>
      </rPr>
      <t xml:space="preserve">分类目录
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32</t>
    </r>
    <r>
      <rPr>
        <sz val="10"/>
        <rFont val="Noto Sans"/>
        <family val="2"/>
      </rPr>
      <t xml:space="preserve">号</t>
    </r>
  </si>
  <si>
    <r>
      <rPr>
        <sz val="10"/>
        <rFont val="Noto Sans"/>
        <family val="2"/>
      </rPr>
      <t xml:space="preserve">生产地址非文字性变更由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变更为邛崃市临邛镇南江路</t>
    </r>
    <r>
      <rPr>
        <sz val="10"/>
        <rFont val="宋体"/>
        <family val="0"/>
        <charset val="134"/>
      </rPr>
      <t xml:space="preserve">57</t>
    </r>
    <r>
      <rPr>
        <sz val="10"/>
        <rFont val="Noto Sans"/>
        <family val="2"/>
      </rPr>
      <t xml:space="preserve">号</t>
    </r>
    <r>
      <rPr>
        <sz val="10"/>
        <rFont val="宋体"/>
        <family val="0"/>
        <charset val="134"/>
      </rPr>
      <t xml:space="preserve">A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4</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2</t>
    </r>
    <r>
      <rPr>
        <sz val="10"/>
        <rFont val="Noto Sans"/>
        <family val="2"/>
      </rPr>
      <t xml:space="preserve">栋</t>
    </r>
    <r>
      <rPr>
        <sz val="10"/>
        <rFont val="宋体"/>
        <family val="0"/>
        <charset val="134"/>
      </rPr>
      <t xml:space="preserve">,A9</t>
    </r>
    <r>
      <rPr>
        <sz val="10"/>
        <rFont val="Noto Sans"/>
        <family val="2"/>
      </rPr>
      <t xml:space="preserve">栋，</t>
    </r>
    <r>
      <rPr>
        <sz val="10"/>
        <rFont val="宋体"/>
        <family val="0"/>
        <charset val="134"/>
      </rPr>
      <t xml:space="preserve">A3</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A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7</t>
    </r>
    <r>
      <rPr>
        <sz val="10"/>
        <rFont val="Noto Sans"/>
        <family val="2"/>
      </rPr>
      <t xml:space="preserve">栋。</t>
    </r>
  </si>
  <si>
    <t xml:space="preserve">四川华曙图灵增材制造技术有限责任公司</t>
  </si>
  <si>
    <t xml:space="preserve">91510100MA6BR6U965</t>
  </si>
  <si>
    <r>
      <rPr>
        <sz val="10"/>
        <rFont val="Noto Sans"/>
        <family val="2"/>
      </rPr>
      <t xml:space="preserve">川药监械生产许</t>
    </r>
    <r>
      <rPr>
        <sz val="10"/>
        <rFont val="宋体"/>
        <family val="0"/>
        <charset val="134"/>
      </rPr>
      <t xml:space="preserve">20220051</t>
    </r>
    <r>
      <rPr>
        <sz val="10"/>
        <rFont val="Noto Sans"/>
        <family val="2"/>
      </rPr>
      <t xml:space="preserve">号</t>
    </r>
  </si>
  <si>
    <r>
      <rPr>
        <sz val="10"/>
        <rFont val="Noto Sans"/>
        <family val="2"/>
      </rPr>
      <t xml:space="preserve">新核发。法定代表人为黄勇；企业负责人为黄勇；住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号、</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生产地址为中国（四川）自由贸易试验区成都高新区和民街</t>
    </r>
    <r>
      <rPr>
        <sz val="10"/>
        <rFont val="宋体"/>
        <family val="0"/>
        <charset val="134"/>
      </rPr>
      <t xml:space="preserve">366</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号、</t>
    </r>
    <r>
      <rPr>
        <sz val="10"/>
        <rFont val="宋体"/>
        <family val="0"/>
        <charset val="134"/>
      </rPr>
      <t xml:space="preserve">3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2-15-</t>
    </r>
    <r>
      <rPr>
        <sz val="10"/>
        <rFont val="Noto Sans"/>
        <family val="2"/>
      </rPr>
      <t xml:space="preserve">手术器械</t>
    </r>
    <r>
      <rPr>
        <sz val="10"/>
        <rFont val="宋体"/>
        <family val="0"/>
        <charset val="134"/>
      </rPr>
      <t xml:space="preserve">-</t>
    </r>
    <r>
      <rPr>
        <sz val="10"/>
        <rFont val="Noto Sans"/>
        <family val="2"/>
      </rPr>
      <t xml:space="preserve">其他器械。</t>
    </r>
  </si>
  <si>
    <t xml:space="preserve">四川护家卫士生物医药科技有限公司</t>
  </si>
  <si>
    <t xml:space="preserve">91512000MA6A5KU42P</t>
  </si>
  <si>
    <t xml:space="preserve">魏黎明</t>
  </si>
  <si>
    <r>
      <rPr>
        <sz val="10"/>
        <rFont val="Noto Sans"/>
        <family val="2"/>
      </rPr>
      <t xml:space="preserve">川药监械生产许</t>
    </r>
    <r>
      <rPr>
        <sz val="10"/>
        <rFont val="宋体"/>
        <family val="0"/>
        <charset val="134"/>
      </rPr>
      <t xml:space="preserve">20220052</t>
    </r>
    <r>
      <rPr>
        <sz val="10"/>
        <rFont val="Noto Sans"/>
        <family val="2"/>
      </rPr>
      <t xml:space="preserve">号</t>
    </r>
  </si>
  <si>
    <r>
      <rPr>
        <sz val="10"/>
        <rFont val="Noto Sans"/>
        <family val="2"/>
      </rPr>
      <t xml:space="preserve">新核发。法定代表人为魏黎明；企业负责人为魏黎明；住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生产地址为四川省资阳市雁江区外环路西三段</t>
    </r>
    <r>
      <rPr>
        <sz val="10"/>
        <rFont val="宋体"/>
        <family val="0"/>
        <charset val="134"/>
      </rPr>
      <t xml:space="preserve">22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5</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6</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7-10-</t>
    </r>
    <r>
      <rPr>
        <sz val="10"/>
        <rFont val="Noto Sans"/>
        <family val="2"/>
      </rPr>
      <t xml:space="preserve">其他口腔材料。</t>
    </r>
  </si>
  <si>
    <t xml:space="preserve">91511621MA64TRJG5Q</t>
  </si>
  <si>
    <t xml:space="preserve">蒋维业</t>
  </si>
  <si>
    <r>
      <rPr>
        <sz val="10"/>
        <rFont val="Noto Sans"/>
        <family val="2"/>
      </rPr>
      <t xml:space="preserve">川药监械生产许</t>
    </r>
    <r>
      <rPr>
        <sz val="10"/>
        <rFont val="宋体"/>
        <family val="0"/>
        <charset val="134"/>
      </rPr>
      <t xml:space="preserve">20220053</t>
    </r>
    <r>
      <rPr>
        <sz val="10"/>
        <rFont val="Noto Sans"/>
        <family val="2"/>
      </rPr>
      <t xml:space="preserve">号</t>
    </r>
  </si>
  <si>
    <r>
      <rPr>
        <sz val="10"/>
        <rFont val="Noto Sans"/>
        <family val="2"/>
      </rPr>
      <t xml:space="preserve">新核发。法定代表人为蒋维业；企业负责人为蒋维业；住所为四川省广安市岳池县九龙镇体育路</t>
    </r>
    <r>
      <rPr>
        <sz val="10"/>
        <rFont val="宋体"/>
        <family val="0"/>
        <charset val="134"/>
      </rPr>
      <t xml:space="preserve">248</t>
    </r>
    <r>
      <rPr>
        <sz val="10"/>
        <rFont val="Noto Sans"/>
        <family val="2"/>
      </rPr>
      <t xml:space="preserve">、</t>
    </r>
    <r>
      <rPr>
        <sz val="10"/>
        <rFont val="宋体"/>
        <family val="0"/>
        <charset val="134"/>
      </rPr>
      <t xml:space="preserve">250</t>
    </r>
    <r>
      <rPr>
        <sz val="10"/>
        <rFont val="Noto Sans"/>
        <family val="2"/>
      </rPr>
      <t xml:space="preserve">及</t>
    </r>
    <r>
      <rPr>
        <sz val="10"/>
        <rFont val="宋体"/>
        <family val="0"/>
        <charset val="134"/>
      </rPr>
      <t xml:space="preserve">2</t>
    </r>
    <r>
      <rPr>
        <sz val="10"/>
        <rFont val="Noto Sans"/>
        <family val="2"/>
      </rPr>
      <t xml:space="preserve">至</t>
    </r>
    <r>
      <rPr>
        <sz val="10"/>
        <rFont val="宋体"/>
        <family val="0"/>
        <charset val="134"/>
      </rPr>
      <t xml:space="preserve">8</t>
    </r>
    <r>
      <rPr>
        <sz val="10"/>
        <rFont val="Noto Sans"/>
        <family val="2"/>
      </rPr>
      <t xml:space="preserve">层办公楼。；生产地址为四川省广安市岳池县工业园区光彩路中段</t>
    </r>
    <r>
      <rPr>
        <sz val="10"/>
        <rFont val="宋体"/>
        <family val="0"/>
        <charset val="134"/>
      </rPr>
      <t xml:space="preserve">9</t>
    </r>
    <r>
      <rPr>
        <sz val="10"/>
        <rFont val="Noto Sans"/>
        <family val="2"/>
      </rPr>
      <t xml:space="preserve">号（岳池医疗器械产业园）</t>
    </r>
    <r>
      <rPr>
        <sz val="10"/>
        <rFont val="宋体"/>
        <family val="0"/>
        <charset val="134"/>
      </rPr>
      <t xml:space="preserve">2#</t>
    </r>
    <r>
      <rPr>
        <sz val="10"/>
        <rFont val="Noto Sans"/>
        <family val="2"/>
      </rPr>
      <t xml:space="preserve">厂房、</t>
    </r>
    <r>
      <rPr>
        <sz val="10"/>
        <rFont val="宋体"/>
        <family val="0"/>
        <charset val="134"/>
      </rPr>
      <t xml:space="preserve">5#</t>
    </r>
    <r>
      <rPr>
        <sz val="10"/>
        <rFont val="Noto Sans"/>
        <family val="2"/>
      </rPr>
      <t xml:space="preserve">厂房；</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14-14-</t>
    </r>
    <r>
      <rPr>
        <sz val="10"/>
        <rFont val="Noto Sans"/>
        <family val="2"/>
      </rPr>
      <t xml:space="preserve">医护人员防护用品。</t>
    </r>
  </si>
  <si>
    <t xml:space="preserve">三奇忆氧科技（四川）有限公司</t>
  </si>
  <si>
    <t xml:space="preserve">91510115MA61XW6200</t>
  </si>
  <si>
    <t xml:space="preserve">冷峻</t>
  </si>
  <si>
    <r>
      <rPr>
        <sz val="10"/>
        <rFont val="Noto Sans"/>
        <family val="2"/>
      </rPr>
      <t xml:space="preserve">川药监械生产许</t>
    </r>
    <r>
      <rPr>
        <sz val="10"/>
        <rFont val="宋体"/>
        <family val="0"/>
        <charset val="134"/>
      </rPr>
      <t xml:space="preserve">20220054</t>
    </r>
    <r>
      <rPr>
        <sz val="10"/>
        <rFont val="Noto Sans"/>
        <family val="2"/>
      </rPr>
      <t xml:space="preserve">号</t>
    </r>
  </si>
  <si>
    <r>
      <rPr>
        <sz val="10"/>
        <rFont val="Noto Sans"/>
        <family val="2"/>
      </rPr>
      <t xml:space="preserve">新核发。法定代表人为冷峻；企业负责人为冷峻；住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生产地址为成都市温江区成都海峡两岸科技产业开发园科林路西段</t>
    </r>
    <r>
      <rPr>
        <sz val="10"/>
        <rFont val="宋体"/>
        <family val="0"/>
        <charset val="134"/>
      </rPr>
      <t xml:space="preserve">618</t>
    </r>
    <r>
      <rPr>
        <sz val="10"/>
        <rFont val="Noto Sans"/>
        <family val="2"/>
      </rPr>
      <t xml:space="preserve">号</t>
    </r>
    <r>
      <rPr>
        <sz val="10"/>
        <rFont val="宋体"/>
        <family val="0"/>
        <charset val="134"/>
      </rPr>
      <t xml:space="preserve">20</t>
    </r>
    <r>
      <rPr>
        <sz val="10"/>
        <rFont val="Noto Sans"/>
        <family val="2"/>
      </rPr>
      <t xml:space="preserve">区</t>
    </r>
    <r>
      <rPr>
        <sz val="10"/>
        <rFont val="宋体"/>
        <family val="0"/>
        <charset val="134"/>
      </rPr>
      <t xml:space="preserve">202</t>
    </r>
    <r>
      <rPr>
        <sz val="10"/>
        <rFont val="Noto Sans"/>
        <family val="2"/>
      </rPr>
      <t xml:space="preserve">号；</t>
    </r>
    <r>
      <rPr>
        <sz val="10"/>
        <rFont val="宋体"/>
        <family val="0"/>
        <charset val="134"/>
      </rPr>
      <t xml:space="preserve">2002</t>
    </r>
    <r>
      <rPr>
        <sz val="10"/>
        <rFont val="Noto Sans"/>
        <family val="2"/>
      </rPr>
      <t xml:space="preserve">年分类目录Ⅱ类</t>
    </r>
    <r>
      <rPr>
        <sz val="10"/>
        <rFont val="宋体"/>
        <family val="0"/>
        <charset val="134"/>
      </rPr>
      <t xml:space="preserve">:00-00-</t>
    </r>
    <r>
      <rPr>
        <sz val="10"/>
        <rFont val="Noto Sans"/>
        <family val="2"/>
      </rPr>
      <t xml:space="preserve">无对应子目录，</t>
    </r>
    <r>
      <rPr>
        <sz val="10"/>
        <rFont val="宋体"/>
        <family val="0"/>
        <charset val="134"/>
      </rPr>
      <t xml:space="preserve">2017</t>
    </r>
    <r>
      <rPr>
        <sz val="10"/>
        <rFont val="Noto Sans"/>
        <family val="2"/>
      </rPr>
      <t xml:space="preserve">分类目录 Ⅱ类</t>
    </r>
    <r>
      <rPr>
        <sz val="10"/>
        <rFont val="宋体"/>
        <family val="0"/>
        <charset val="134"/>
      </rPr>
      <t xml:space="preserve">:08-07-</t>
    </r>
    <r>
      <rPr>
        <sz val="10"/>
        <rFont val="Noto Sans"/>
        <family val="2"/>
      </rPr>
      <t xml:space="preserve">医用供气排气相关设备。</t>
    </r>
  </si>
  <si>
    <t xml:space="preserve">9151010068902831X0</t>
  </si>
  <si>
    <t xml:space="preserve">杨宁宁</t>
  </si>
  <si>
    <r>
      <rPr>
        <sz val="10"/>
        <rFont val="Noto Sans"/>
        <family val="2"/>
      </rPr>
      <t xml:space="preserve">川药监械生产许</t>
    </r>
    <r>
      <rPr>
        <sz val="10"/>
        <rFont val="宋体"/>
        <family val="0"/>
        <charset val="134"/>
      </rPr>
      <t xml:space="preserve">20150008</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4-10-</t>
    </r>
    <r>
      <rPr>
        <sz val="10"/>
        <rFont val="Noto Sans"/>
        <family val="2"/>
      </rPr>
      <t xml:space="preserve">创面敷料，</t>
    </r>
    <r>
      <rPr>
        <sz val="10"/>
        <rFont val="宋体"/>
        <family val="0"/>
        <charset val="134"/>
      </rPr>
      <t xml:space="preserve">14-15-</t>
    </r>
    <r>
      <rPr>
        <sz val="10"/>
        <rFont val="Noto Sans"/>
        <family val="2"/>
      </rPr>
      <t xml:space="preserve">病人护理防护用品，</t>
    </r>
    <r>
      <rPr>
        <sz val="10"/>
        <rFont val="宋体"/>
        <family val="0"/>
        <charset val="134"/>
      </rPr>
      <t xml:space="preserve">14-16-</t>
    </r>
    <r>
      <rPr>
        <sz val="10"/>
        <rFont val="Noto Sans"/>
        <family val="2"/>
      </rPr>
      <t xml:space="preserve">其它器械。</t>
    </r>
  </si>
  <si>
    <r>
      <rPr>
        <sz val="10"/>
        <rFont val="Noto Sans"/>
        <family val="2"/>
      </rPr>
      <t xml:space="preserve">川药监械生产许</t>
    </r>
    <r>
      <rPr>
        <sz val="10"/>
        <rFont val="宋体"/>
        <family val="0"/>
        <charset val="134"/>
      </rPr>
      <t xml:space="preserve">20170026</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7-1-</t>
    </r>
    <r>
      <rPr>
        <sz val="10"/>
        <rFont val="Noto Sans"/>
        <family val="2"/>
      </rPr>
      <t xml:space="preserve">诊断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20-01-</t>
    </r>
    <r>
      <rPr>
        <sz val="10"/>
        <rFont val="Noto Sans"/>
        <family val="2"/>
      </rPr>
      <t xml:space="preserve">中医诊断设备。</t>
    </r>
  </si>
  <si>
    <t xml:space="preserve">成都汇智达仪器有限公司</t>
  </si>
  <si>
    <t xml:space="preserve">91510107737714737U</t>
  </si>
  <si>
    <t xml:space="preserve">马晓伟</t>
  </si>
  <si>
    <r>
      <rPr>
        <sz val="10"/>
        <rFont val="Noto Sans"/>
        <family val="2"/>
      </rPr>
      <t xml:space="preserve">川药监械生产许</t>
    </r>
    <r>
      <rPr>
        <sz val="10"/>
        <rFont val="宋体"/>
        <family val="0"/>
        <charset val="134"/>
      </rPr>
      <t xml:space="preserve">20180011</t>
    </r>
    <r>
      <rPr>
        <sz val="10"/>
        <rFont val="Noto Sans"/>
        <family val="2"/>
      </rPr>
      <t xml:space="preserve">号</t>
    </r>
  </si>
  <si>
    <r>
      <rPr>
        <sz val="10"/>
        <rFont val="Noto Sans"/>
        <family val="2"/>
      </rPr>
      <t xml:space="preserve">减少生产范围（</t>
    </r>
    <r>
      <rPr>
        <sz val="10"/>
        <rFont val="宋体"/>
        <family val="0"/>
        <charset val="134"/>
      </rPr>
      <t xml:space="preserve">2002</t>
    </r>
    <r>
      <rPr>
        <sz val="10"/>
        <rFont val="Noto Sans"/>
        <family val="2"/>
      </rPr>
      <t xml:space="preserve">年分类目录）Ⅱ类</t>
    </r>
    <r>
      <rPr>
        <sz val="10"/>
        <rFont val="宋体"/>
        <family val="0"/>
        <charset val="134"/>
      </rPr>
      <t xml:space="preserve">:6821-9-</t>
    </r>
    <r>
      <rPr>
        <sz val="10"/>
        <rFont val="Noto Sans"/>
        <family val="2"/>
      </rPr>
      <t xml:space="preserve">无创监护仪器，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7-04-</t>
    </r>
    <r>
      <rPr>
        <sz val="10"/>
        <rFont val="Noto Sans"/>
        <family val="2"/>
      </rPr>
      <t xml:space="preserve">监护设备。</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08-06-</t>
    </r>
    <r>
      <rPr>
        <sz val="10"/>
        <rFont val="Noto Sans"/>
        <family val="2"/>
      </rPr>
      <t xml:space="preserve">呼吸、麻醉用管路、面罩。</t>
    </r>
  </si>
  <si>
    <r>
      <rPr>
        <sz val="10"/>
        <rFont val="Noto Sans"/>
        <family val="2"/>
      </rPr>
      <t xml:space="preserve">川药监械生产许</t>
    </r>
    <r>
      <rPr>
        <sz val="10"/>
        <rFont val="宋体"/>
        <family val="0"/>
        <charset val="134"/>
      </rPr>
      <t xml:space="preserve">20170016</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5-03-</t>
    </r>
    <r>
      <rPr>
        <sz val="10"/>
        <rFont val="Noto Sans"/>
        <family val="2"/>
      </rPr>
      <t xml:space="preserve">医用病床。</t>
    </r>
  </si>
  <si>
    <r>
      <rPr>
        <sz val="10"/>
        <rFont val="Noto Sans"/>
        <family val="2"/>
      </rPr>
      <t xml:space="preserve">川药监械生产许</t>
    </r>
    <r>
      <rPr>
        <sz val="10"/>
        <rFont val="宋体"/>
        <family val="0"/>
        <charset val="134"/>
      </rPr>
      <t xml:space="preserve">20210021</t>
    </r>
    <r>
      <rPr>
        <sz val="10"/>
        <rFont val="Noto Sans"/>
        <family val="2"/>
      </rPr>
      <t xml:space="preserve">号</t>
    </r>
  </si>
  <si>
    <r>
      <rPr>
        <sz val="10"/>
        <rFont val="Noto Sans"/>
        <family val="2"/>
      </rPr>
      <t xml:space="preserve">增加生产范围（</t>
    </r>
    <r>
      <rPr>
        <sz val="10"/>
        <rFont val="宋体"/>
        <family val="0"/>
        <charset val="134"/>
      </rPr>
      <t xml:space="preserve">2017</t>
    </r>
    <r>
      <rPr>
        <sz val="10"/>
        <rFont val="Noto Sans"/>
        <family val="2"/>
      </rPr>
      <t xml:space="preserve">年分类目录）Ⅱ类</t>
    </r>
    <r>
      <rPr>
        <sz val="10"/>
        <rFont val="宋体"/>
        <family val="0"/>
        <charset val="134"/>
      </rPr>
      <t xml:space="preserve">:18-01-</t>
    </r>
    <r>
      <rPr>
        <sz val="10"/>
        <rFont val="Noto Sans"/>
        <family val="2"/>
      </rPr>
      <t xml:space="preserve">妇产科手术器械。</t>
    </r>
  </si>
</sst>
</file>

<file path=xl/styles.xml><?xml version="1.0" encoding="utf-8"?>
<styleSheet xmlns="http://schemas.openxmlformats.org/spreadsheetml/2006/main">
  <numFmts count="6">
    <numFmt numFmtId="164" formatCode="General"/>
    <numFmt numFmtId="165" formatCode="@"/>
    <numFmt numFmtId="166" formatCode="yyyy\-m\-d;@"/>
    <numFmt numFmtId="167" formatCode="yyyy/mm/dd"/>
    <numFmt numFmtId="168" formatCode="[$-409]m/d/yyyy"/>
    <numFmt numFmtId="169" formatCode="0_ "/>
  </numFmts>
  <fonts count="45">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0"/>
      <color rgb="FF000000"/>
      <name val="宋体"/>
      <family val="0"/>
      <charset val="134"/>
    </font>
    <font>
      <sz val="9"/>
      <name val="Times New Roman"/>
      <family val="1"/>
    </font>
    <font>
      <sz val="10"/>
      <color rgb="FF000000"/>
      <name val="Noto Sans"/>
      <family val="2"/>
    </font>
    <font>
      <sz val="11"/>
      <color rgb="FF000000"/>
      <name val="宋体"/>
      <family val="0"/>
      <charset val="134"/>
    </font>
    <font>
      <sz val="9"/>
      <color rgb="FF000000"/>
      <name val="Arial"/>
      <family val="2"/>
    </font>
    <font>
      <sz val="9"/>
      <name val="Arial"/>
      <family val="2"/>
    </font>
    <font>
      <sz val="10"/>
      <name val="Noto Sans"/>
      <family val="2"/>
    </font>
    <font>
      <sz val="10"/>
      <name val="宋体"/>
      <family val="0"/>
      <charset val="134"/>
    </font>
    <font>
      <sz val="10"/>
      <name val="Arial"/>
      <family val="2"/>
    </font>
    <font>
      <sz val="9"/>
      <color rgb="FF993366"/>
      <name val="Noto Sans"/>
      <family val="2"/>
    </font>
    <font>
      <sz val="10"/>
      <color rgb="FFFF0000"/>
      <name val="Noto Sans"/>
      <family val="2"/>
    </font>
    <font>
      <sz val="10"/>
      <color rgb="FFFF0000"/>
      <name val="宋体"/>
      <family val="0"/>
      <charset val="134"/>
    </font>
    <font>
      <sz val="10.5"/>
      <color rgb="FF000000"/>
      <name val="Calibri"/>
      <family val="2"/>
    </font>
    <font>
      <sz val="10.5"/>
      <color rgb="FF000000"/>
      <name val="Noto Sans"/>
      <family val="2"/>
    </font>
    <font>
      <sz val="11"/>
      <color rgb="FF000000"/>
      <name val="(正文)"/>
      <family val="0"/>
      <charset val="134"/>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28" fillId="0" borderId="4"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443"/>
  <sheetViews>
    <sheetView showFormulas="false" showGridLines="true" showRowColHeaders="true" showZeros="true" rightToLeft="false" tabSelected="true" showOutlineSymbols="true" defaultGridColor="true" view="normal" topLeftCell="A1419" colorId="64" zoomScale="100" zoomScaleNormal="100" zoomScalePageLayoutView="100" workbookViewId="0">
      <selection pane="topLeft" activeCell="A1426" activeCellId="0" sqref="A1426:M142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2" width="13.74"/>
    <col collapsed="false" customWidth="true" hidden="false" outlineLevel="0" max="4" min="4" style="2" width="7.99"/>
    <col collapsed="false" customWidth="true" hidden="false" outlineLevel="0" max="5" min="5" style="2" width="9.24"/>
    <col collapsed="false" customWidth="true" hidden="false" outlineLevel="0" max="6" min="6" style="2" width="8.87"/>
    <col collapsed="false" customWidth="true" hidden="false" outlineLevel="0" max="7" min="7" style="2" width="14.87"/>
    <col collapsed="false" customWidth="true" hidden="false" outlineLevel="0" max="8" min="8" style="2" width="12.12"/>
    <col collapsed="false" customWidth="true" hidden="false" outlineLevel="0" max="9" min="9" style="2" width="48.87"/>
    <col collapsed="false" customWidth="true" hidden="false" outlineLevel="0" max="10" min="10" style="2" width="10.62"/>
    <col collapsed="false" customWidth="true" hidden="false" outlineLevel="0" max="11" min="11" style="2" width="9.87"/>
    <col collapsed="false" customWidth="true" hidden="false" outlineLevel="0" max="12" min="12" style="2" width="10.24"/>
    <col collapsed="false" customWidth="true" hidden="false" outlineLevel="0" max="13" min="13" style="2" width="10.99"/>
    <col collapsed="false" customWidth="false" hidden="false" outlineLevel="0" max="221" min="14" style="2" width="8.99"/>
    <col collapsed="false" customWidth="false" hidden="false" outlineLevel="0" max="257" min="222" style="3"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true" outlineLevel="0" collapsed="false">
      <c r="A2" s="5" t="s">
        <v>1</v>
      </c>
      <c r="B2" s="6" t="s">
        <v>2</v>
      </c>
      <c r="C2" s="6" t="s">
        <v>3</v>
      </c>
      <c r="D2" s="6" t="s">
        <v>4</v>
      </c>
      <c r="E2" s="6" t="s">
        <v>5</v>
      </c>
      <c r="F2" s="6" t="s">
        <v>6</v>
      </c>
      <c r="G2" s="7" t="s">
        <v>7</v>
      </c>
      <c r="H2" s="6" t="s">
        <v>8</v>
      </c>
      <c r="I2" s="6" t="s">
        <v>9</v>
      </c>
      <c r="J2" s="8" t="s">
        <v>10</v>
      </c>
      <c r="K2" s="9" t="s">
        <v>11</v>
      </c>
      <c r="L2" s="9" t="s">
        <v>12</v>
      </c>
      <c r="M2" s="8" t="s">
        <v>13</v>
      </c>
    </row>
    <row r="3" customFormat="false" ht="56.25" hidden="false" customHeight="true" outlineLevel="0" collapsed="false">
      <c r="A3" s="10" t="n">
        <v>1</v>
      </c>
      <c r="B3" s="11" t="s">
        <v>14</v>
      </c>
      <c r="C3" s="11" t="s">
        <v>15</v>
      </c>
      <c r="D3" s="12" t="s">
        <v>16</v>
      </c>
      <c r="E3" s="11" t="s">
        <v>17</v>
      </c>
      <c r="F3" s="11" t="s">
        <v>18</v>
      </c>
      <c r="G3" s="11" t="s">
        <v>19</v>
      </c>
      <c r="H3" s="11" t="s">
        <v>20</v>
      </c>
      <c r="I3" s="13" t="s">
        <v>21</v>
      </c>
      <c r="J3" s="14" t="n">
        <v>43658</v>
      </c>
      <c r="K3" s="14" t="n">
        <v>43658</v>
      </c>
      <c r="L3" s="14" t="n">
        <v>45484</v>
      </c>
      <c r="M3" s="11" t="s">
        <v>22</v>
      </c>
    </row>
    <row r="4" customFormat="false" ht="135" hidden="false" customHeight="true" outlineLevel="0" collapsed="false">
      <c r="A4" s="10" t="n">
        <v>2</v>
      </c>
      <c r="B4" s="11" t="s">
        <v>23</v>
      </c>
      <c r="C4" s="11" t="s">
        <v>24</v>
      </c>
      <c r="D4" s="12" t="s">
        <v>25</v>
      </c>
      <c r="E4" s="11" t="s">
        <v>26</v>
      </c>
      <c r="F4" s="11" t="s">
        <v>18</v>
      </c>
      <c r="G4" s="11" t="s">
        <v>19</v>
      </c>
      <c r="H4" s="11" t="s">
        <v>27</v>
      </c>
      <c r="I4" s="13" t="s">
        <v>28</v>
      </c>
      <c r="J4" s="14" t="n">
        <v>43658</v>
      </c>
      <c r="K4" s="14" t="n">
        <v>43658</v>
      </c>
      <c r="L4" s="14" t="n">
        <v>44067</v>
      </c>
      <c r="M4" s="11" t="s">
        <v>22</v>
      </c>
    </row>
    <row r="5" customFormat="false" ht="180" hidden="false" customHeight="true" outlineLevel="0" collapsed="false">
      <c r="A5" s="10" t="n">
        <v>3</v>
      </c>
      <c r="B5" s="11" t="s">
        <v>23</v>
      </c>
      <c r="C5" s="11" t="s">
        <v>29</v>
      </c>
      <c r="D5" s="12" t="s">
        <v>30</v>
      </c>
      <c r="E5" s="11" t="s">
        <v>31</v>
      </c>
      <c r="F5" s="11" t="s">
        <v>18</v>
      </c>
      <c r="G5" s="11" t="s">
        <v>19</v>
      </c>
      <c r="H5" s="11" t="s">
        <v>32</v>
      </c>
      <c r="I5" s="13" t="s">
        <v>33</v>
      </c>
      <c r="J5" s="14" t="n">
        <v>43658</v>
      </c>
      <c r="K5" s="14" t="n">
        <v>43658</v>
      </c>
      <c r="L5" s="14" t="n">
        <v>45484</v>
      </c>
      <c r="M5" s="11" t="s">
        <v>22</v>
      </c>
    </row>
    <row r="6" customFormat="false" ht="56.25" hidden="false" customHeight="true" outlineLevel="0" collapsed="false">
      <c r="A6" s="10" t="n">
        <v>4</v>
      </c>
      <c r="B6" s="11" t="s">
        <v>23</v>
      </c>
      <c r="C6" s="11" t="s">
        <v>34</v>
      </c>
      <c r="D6" s="12" t="s">
        <v>35</v>
      </c>
      <c r="E6" s="11" t="s">
        <v>26</v>
      </c>
      <c r="F6" s="11" t="s">
        <v>18</v>
      </c>
      <c r="G6" s="11" t="s">
        <v>19</v>
      </c>
      <c r="H6" s="11" t="s">
        <v>36</v>
      </c>
      <c r="I6" s="13" t="s">
        <v>37</v>
      </c>
      <c r="J6" s="14" t="n">
        <v>43658</v>
      </c>
      <c r="K6" s="14" t="n">
        <v>43658</v>
      </c>
      <c r="L6" s="14" t="n">
        <v>44874</v>
      </c>
      <c r="M6" s="11" t="s">
        <v>22</v>
      </c>
    </row>
    <row r="7" customFormat="false" ht="56.25" hidden="false" customHeight="true" outlineLevel="0" collapsed="false">
      <c r="A7" s="10" t="n">
        <v>5</v>
      </c>
      <c r="B7" s="11" t="s">
        <v>38</v>
      </c>
      <c r="C7" s="12" t="s">
        <v>39</v>
      </c>
      <c r="D7" s="12" t="s">
        <v>40</v>
      </c>
      <c r="E7" s="12" t="s">
        <v>41</v>
      </c>
      <c r="F7" s="11" t="s">
        <v>18</v>
      </c>
      <c r="G7" s="11" t="s">
        <v>19</v>
      </c>
      <c r="H7" s="11" t="s">
        <v>42</v>
      </c>
      <c r="I7" s="13" t="s">
        <v>43</v>
      </c>
      <c r="J7" s="14" t="n">
        <v>43658</v>
      </c>
      <c r="K7" s="14" t="n">
        <v>43658</v>
      </c>
      <c r="L7" s="14" t="n">
        <v>45484</v>
      </c>
      <c r="M7" s="11" t="s">
        <v>22</v>
      </c>
    </row>
    <row r="8" customFormat="false" ht="56.25" hidden="false" customHeight="true" outlineLevel="0" collapsed="false">
      <c r="A8" s="10" t="n">
        <v>6</v>
      </c>
      <c r="B8" s="11" t="s">
        <v>44</v>
      </c>
      <c r="C8" s="11" t="s">
        <v>45</v>
      </c>
      <c r="D8" s="12" t="s">
        <v>46</v>
      </c>
      <c r="E8" s="11" t="s">
        <v>47</v>
      </c>
      <c r="F8" s="11" t="s">
        <v>18</v>
      </c>
      <c r="G8" s="11" t="s">
        <v>19</v>
      </c>
      <c r="H8" s="11" t="s">
        <v>48</v>
      </c>
      <c r="I8" s="13" t="s">
        <v>49</v>
      </c>
      <c r="J8" s="14" t="n">
        <v>43661</v>
      </c>
      <c r="K8" s="14" t="n">
        <v>43661</v>
      </c>
      <c r="L8" s="14" t="n">
        <v>45454</v>
      </c>
      <c r="M8" s="11" t="s">
        <v>22</v>
      </c>
    </row>
    <row r="9" customFormat="false" ht="56.25" hidden="false" customHeight="true" outlineLevel="0" collapsed="false">
      <c r="A9" s="10" t="n">
        <v>7</v>
      </c>
      <c r="B9" s="11" t="s">
        <v>50</v>
      </c>
      <c r="C9" s="11" t="s">
        <v>51</v>
      </c>
      <c r="D9" s="12" t="s">
        <v>52</v>
      </c>
      <c r="E9" s="11" t="s">
        <v>53</v>
      </c>
      <c r="F9" s="11" t="s">
        <v>18</v>
      </c>
      <c r="G9" s="11" t="s">
        <v>19</v>
      </c>
      <c r="H9" s="11" t="s">
        <v>54</v>
      </c>
      <c r="I9" s="13" t="s">
        <v>55</v>
      </c>
      <c r="J9" s="14" t="n">
        <v>43661</v>
      </c>
      <c r="K9" s="14" t="n">
        <v>43661</v>
      </c>
      <c r="L9" s="14" t="n">
        <v>43968</v>
      </c>
      <c r="M9" s="11" t="s">
        <v>22</v>
      </c>
    </row>
    <row r="10" customFormat="false" ht="56.25" hidden="false" customHeight="true" outlineLevel="0" collapsed="false">
      <c r="A10" s="10" t="n">
        <v>8</v>
      </c>
      <c r="B10" s="11" t="s">
        <v>23</v>
      </c>
      <c r="C10" s="11" t="s">
        <v>56</v>
      </c>
      <c r="D10" s="12" t="s">
        <v>57</v>
      </c>
      <c r="E10" s="11" t="s">
        <v>58</v>
      </c>
      <c r="F10" s="11" t="s">
        <v>18</v>
      </c>
      <c r="G10" s="11" t="s">
        <v>19</v>
      </c>
      <c r="H10" s="11" t="s">
        <v>59</v>
      </c>
      <c r="I10" s="13" t="s">
        <v>60</v>
      </c>
      <c r="J10" s="14" t="n">
        <v>43662</v>
      </c>
      <c r="K10" s="14" t="n">
        <v>43662</v>
      </c>
      <c r="L10" s="14" t="n">
        <v>43949</v>
      </c>
      <c r="M10" s="11" t="s">
        <v>22</v>
      </c>
    </row>
    <row r="11" customFormat="false" ht="78.75" hidden="false" customHeight="true" outlineLevel="0" collapsed="false">
      <c r="A11" s="10" t="n">
        <v>9</v>
      </c>
      <c r="B11" s="11" t="s">
        <v>23</v>
      </c>
      <c r="C11" s="11" t="s">
        <v>61</v>
      </c>
      <c r="D11" s="12" t="s">
        <v>62</v>
      </c>
      <c r="E11" s="11" t="s">
        <v>63</v>
      </c>
      <c r="F11" s="11" t="s">
        <v>18</v>
      </c>
      <c r="G11" s="11" t="s">
        <v>19</v>
      </c>
      <c r="H11" s="12" t="s">
        <v>64</v>
      </c>
      <c r="I11" s="13" t="s">
        <v>65</v>
      </c>
      <c r="J11" s="14" t="n">
        <v>43662</v>
      </c>
      <c r="K11" s="14" t="n">
        <v>43662</v>
      </c>
      <c r="L11" s="14" t="n">
        <v>45390</v>
      </c>
      <c r="M11" s="11" t="s">
        <v>22</v>
      </c>
    </row>
    <row r="12" customFormat="false" ht="112.5" hidden="false" customHeight="true" outlineLevel="0" collapsed="false">
      <c r="A12" s="10" t="n">
        <v>10</v>
      </c>
      <c r="B12" s="11" t="s">
        <v>23</v>
      </c>
      <c r="C12" s="11" t="s">
        <v>66</v>
      </c>
      <c r="D12" s="12" t="s">
        <v>67</v>
      </c>
      <c r="E12" s="11" t="s">
        <v>68</v>
      </c>
      <c r="F12" s="11" t="s">
        <v>18</v>
      </c>
      <c r="G12" s="11" t="s">
        <v>19</v>
      </c>
      <c r="H12" s="11" t="s">
        <v>69</v>
      </c>
      <c r="I12" s="13" t="s">
        <v>70</v>
      </c>
      <c r="J12" s="14" t="n">
        <v>43662</v>
      </c>
      <c r="K12" s="14" t="n">
        <v>43662</v>
      </c>
      <c r="L12" s="14" t="n">
        <v>43949</v>
      </c>
      <c r="M12" s="11" t="s">
        <v>22</v>
      </c>
    </row>
    <row r="13" customFormat="false" ht="56.25" hidden="false" customHeight="true" outlineLevel="0" collapsed="false">
      <c r="A13" s="10" t="n">
        <v>11</v>
      </c>
      <c r="B13" s="11" t="s">
        <v>23</v>
      </c>
      <c r="C13" s="11" t="s">
        <v>71</v>
      </c>
      <c r="D13" s="12" t="s">
        <v>72</v>
      </c>
      <c r="E13" s="11" t="s">
        <v>73</v>
      </c>
      <c r="F13" s="11" t="s">
        <v>18</v>
      </c>
      <c r="G13" s="11" t="s">
        <v>19</v>
      </c>
      <c r="H13" s="11" t="s">
        <v>74</v>
      </c>
      <c r="I13" s="13" t="s">
        <v>75</v>
      </c>
      <c r="J13" s="14" t="n">
        <v>43664</v>
      </c>
      <c r="K13" s="14" t="n">
        <v>43664</v>
      </c>
      <c r="L13" s="14" t="n">
        <v>44307</v>
      </c>
      <c r="M13" s="11" t="s">
        <v>22</v>
      </c>
    </row>
    <row r="14" customFormat="false" ht="56.25" hidden="false" customHeight="true" outlineLevel="0" collapsed="false">
      <c r="A14" s="10" t="n">
        <v>12</v>
      </c>
      <c r="B14" s="11" t="s">
        <v>23</v>
      </c>
      <c r="C14" s="11" t="s">
        <v>76</v>
      </c>
      <c r="D14" s="12" t="s">
        <v>77</v>
      </c>
      <c r="E14" s="11" t="s">
        <v>78</v>
      </c>
      <c r="F14" s="11" t="s">
        <v>18</v>
      </c>
      <c r="G14" s="11" t="s">
        <v>19</v>
      </c>
      <c r="H14" s="11" t="s">
        <v>79</v>
      </c>
      <c r="I14" s="13" t="s">
        <v>80</v>
      </c>
      <c r="J14" s="14" t="n">
        <v>43671</v>
      </c>
      <c r="K14" s="14" t="n">
        <v>43671</v>
      </c>
      <c r="L14" s="14" t="n">
        <v>44304</v>
      </c>
      <c r="M14" s="11" t="s">
        <v>22</v>
      </c>
    </row>
    <row r="15" customFormat="false" ht="56.25" hidden="false" customHeight="true" outlineLevel="0" collapsed="false">
      <c r="A15" s="10" t="n">
        <v>13</v>
      </c>
      <c r="B15" s="11" t="s">
        <v>14</v>
      </c>
      <c r="C15" s="11" t="s">
        <v>81</v>
      </c>
      <c r="D15" s="12" t="s">
        <v>82</v>
      </c>
      <c r="E15" s="11" t="s">
        <v>83</v>
      </c>
      <c r="F15" s="11" t="s">
        <v>18</v>
      </c>
      <c r="G15" s="11" t="s">
        <v>19</v>
      </c>
      <c r="H15" s="11" t="s">
        <v>84</v>
      </c>
      <c r="I15" s="13" t="s">
        <v>21</v>
      </c>
      <c r="J15" s="14" t="n">
        <v>43671</v>
      </c>
      <c r="K15" s="14" t="n">
        <v>43671</v>
      </c>
      <c r="L15" s="14" t="n">
        <v>45497</v>
      </c>
      <c r="M15" s="11" t="s">
        <v>22</v>
      </c>
    </row>
    <row r="16" customFormat="false" ht="56.25" hidden="false" customHeight="true" outlineLevel="0" collapsed="false">
      <c r="A16" s="10" t="n">
        <v>14</v>
      </c>
      <c r="B16" s="11" t="s">
        <v>14</v>
      </c>
      <c r="C16" s="11" t="s">
        <v>85</v>
      </c>
      <c r="D16" s="12" t="s">
        <v>86</v>
      </c>
      <c r="E16" s="11" t="s">
        <v>87</v>
      </c>
      <c r="F16" s="11" t="s">
        <v>18</v>
      </c>
      <c r="G16" s="11" t="s">
        <v>19</v>
      </c>
      <c r="H16" s="11" t="s">
        <v>88</v>
      </c>
      <c r="I16" s="13" t="s">
        <v>21</v>
      </c>
      <c r="J16" s="14" t="n">
        <v>43671</v>
      </c>
      <c r="K16" s="14" t="n">
        <v>43671</v>
      </c>
      <c r="L16" s="14" t="n">
        <v>45497</v>
      </c>
      <c r="M16" s="11" t="s">
        <v>22</v>
      </c>
    </row>
    <row r="17" customFormat="false" ht="258.75" hidden="false" customHeight="true" outlineLevel="0" collapsed="false">
      <c r="A17" s="10" t="n">
        <v>15</v>
      </c>
      <c r="B17" s="11" t="s">
        <v>23</v>
      </c>
      <c r="C17" s="11" t="s">
        <v>24</v>
      </c>
      <c r="D17" s="12" t="s">
        <v>25</v>
      </c>
      <c r="E17" s="11" t="s">
        <v>26</v>
      </c>
      <c r="F17" s="11" t="s">
        <v>18</v>
      </c>
      <c r="G17" s="11" t="s">
        <v>19</v>
      </c>
      <c r="H17" s="11" t="s">
        <v>27</v>
      </c>
      <c r="I17" s="13" t="s">
        <v>89</v>
      </c>
      <c r="J17" s="14" t="n">
        <v>43671</v>
      </c>
      <c r="K17" s="14" t="n">
        <v>43671</v>
      </c>
      <c r="L17" s="14" t="n">
        <v>44067</v>
      </c>
      <c r="M17" s="11" t="s">
        <v>22</v>
      </c>
    </row>
    <row r="18" customFormat="false" ht="67.5" hidden="false" customHeight="true" outlineLevel="0" collapsed="false">
      <c r="A18" s="10" t="n">
        <v>16</v>
      </c>
      <c r="B18" s="11" t="s">
        <v>38</v>
      </c>
      <c r="C18" s="11" t="s">
        <v>90</v>
      </c>
      <c r="D18" s="12" t="s">
        <v>91</v>
      </c>
      <c r="E18" s="11" t="s">
        <v>92</v>
      </c>
      <c r="F18" s="11" t="s">
        <v>18</v>
      </c>
      <c r="G18" s="11" t="s">
        <v>19</v>
      </c>
      <c r="H18" s="11" t="s">
        <v>93</v>
      </c>
      <c r="I18" s="13" t="s">
        <v>94</v>
      </c>
      <c r="J18" s="14" t="n">
        <v>43671</v>
      </c>
      <c r="K18" s="14" t="n">
        <v>43671</v>
      </c>
      <c r="L18" s="14" t="n">
        <v>45497</v>
      </c>
      <c r="M18" s="11" t="s">
        <v>22</v>
      </c>
    </row>
    <row r="19" customFormat="false" ht="67.5" hidden="false" customHeight="true" outlineLevel="0" collapsed="false">
      <c r="A19" s="10" t="n">
        <v>17</v>
      </c>
      <c r="B19" s="11" t="s">
        <v>38</v>
      </c>
      <c r="C19" s="11" t="s">
        <v>95</v>
      </c>
      <c r="D19" s="12" t="s">
        <v>96</v>
      </c>
      <c r="E19" s="11" t="s">
        <v>97</v>
      </c>
      <c r="F19" s="11" t="s">
        <v>18</v>
      </c>
      <c r="G19" s="11" t="s">
        <v>19</v>
      </c>
      <c r="H19" s="11" t="s">
        <v>98</v>
      </c>
      <c r="I19" s="13" t="s">
        <v>99</v>
      </c>
      <c r="J19" s="14" t="n">
        <v>43671</v>
      </c>
      <c r="K19" s="14" t="n">
        <v>43671</v>
      </c>
      <c r="L19" s="14" t="n">
        <v>45497</v>
      </c>
      <c r="M19" s="11" t="s">
        <v>22</v>
      </c>
    </row>
    <row r="20" customFormat="false" ht="56.25" hidden="false" customHeight="true" outlineLevel="0" collapsed="false">
      <c r="A20" s="10" t="n">
        <v>18</v>
      </c>
      <c r="B20" s="11" t="s">
        <v>38</v>
      </c>
      <c r="C20" s="11" t="s">
        <v>100</v>
      </c>
      <c r="D20" s="12" t="s">
        <v>101</v>
      </c>
      <c r="E20" s="11" t="s">
        <v>102</v>
      </c>
      <c r="F20" s="11" t="s">
        <v>18</v>
      </c>
      <c r="G20" s="11" t="s">
        <v>19</v>
      </c>
      <c r="H20" s="11" t="s">
        <v>103</v>
      </c>
      <c r="I20" s="13" t="s">
        <v>104</v>
      </c>
      <c r="J20" s="14" t="n">
        <v>43671</v>
      </c>
      <c r="K20" s="14" t="n">
        <v>43671</v>
      </c>
      <c r="L20" s="14" t="n">
        <v>45497</v>
      </c>
      <c r="M20" s="11" t="s">
        <v>22</v>
      </c>
    </row>
    <row r="21" customFormat="false" ht="56.25" hidden="false" customHeight="true" outlineLevel="0" collapsed="false">
      <c r="A21" s="10" t="n">
        <v>19</v>
      </c>
      <c r="B21" s="11" t="s">
        <v>38</v>
      </c>
      <c r="C21" s="11" t="s">
        <v>105</v>
      </c>
      <c r="D21" s="12" t="s">
        <v>106</v>
      </c>
      <c r="E21" s="11" t="s">
        <v>107</v>
      </c>
      <c r="F21" s="11" t="s">
        <v>18</v>
      </c>
      <c r="G21" s="11" t="s">
        <v>19</v>
      </c>
      <c r="H21" s="11" t="s">
        <v>108</v>
      </c>
      <c r="I21" s="13" t="s">
        <v>109</v>
      </c>
      <c r="J21" s="14" t="n">
        <v>43671</v>
      </c>
      <c r="K21" s="14" t="n">
        <v>43671</v>
      </c>
      <c r="L21" s="14" t="n">
        <v>45497</v>
      </c>
      <c r="M21" s="11" t="s">
        <v>22</v>
      </c>
    </row>
    <row r="22" customFormat="false" ht="78.75" hidden="false" customHeight="true" outlineLevel="0" collapsed="false">
      <c r="A22" s="10" t="n">
        <v>20</v>
      </c>
      <c r="B22" s="11" t="s">
        <v>38</v>
      </c>
      <c r="C22" s="11" t="s">
        <v>110</v>
      </c>
      <c r="D22" s="12" t="s">
        <v>111</v>
      </c>
      <c r="E22" s="11" t="s">
        <v>112</v>
      </c>
      <c r="F22" s="11" t="s">
        <v>18</v>
      </c>
      <c r="G22" s="11" t="s">
        <v>19</v>
      </c>
      <c r="H22" s="11" t="s">
        <v>113</v>
      </c>
      <c r="I22" s="13" t="s">
        <v>114</v>
      </c>
      <c r="J22" s="14" t="n">
        <v>43671</v>
      </c>
      <c r="K22" s="14" t="n">
        <v>43671</v>
      </c>
      <c r="L22" s="14" t="n">
        <v>45497</v>
      </c>
      <c r="M22" s="11" t="s">
        <v>22</v>
      </c>
    </row>
    <row r="23" customFormat="false" ht="56.25" hidden="false" customHeight="true" outlineLevel="0" collapsed="false">
      <c r="A23" s="10" t="n">
        <v>21</v>
      </c>
      <c r="B23" s="11" t="s">
        <v>23</v>
      </c>
      <c r="C23" s="11" t="s">
        <v>115</v>
      </c>
      <c r="D23" s="12" t="s">
        <v>116</v>
      </c>
      <c r="E23" s="11" t="s">
        <v>117</v>
      </c>
      <c r="F23" s="11" t="s">
        <v>18</v>
      </c>
      <c r="G23" s="11" t="s">
        <v>19</v>
      </c>
      <c r="H23" s="11" t="s">
        <v>118</v>
      </c>
      <c r="I23" s="13" t="s">
        <v>119</v>
      </c>
      <c r="J23" s="14" t="n">
        <v>43675</v>
      </c>
      <c r="K23" s="14" t="n">
        <v>43675</v>
      </c>
      <c r="L23" s="14" t="n">
        <v>43837</v>
      </c>
      <c r="M23" s="11" t="s">
        <v>22</v>
      </c>
    </row>
    <row r="24" customFormat="false" ht="56.25" hidden="false" customHeight="true" outlineLevel="0" collapsed="false">
      <c r="A24" s="10" t="n">
        <v>22</v>
      </c>
      <c r="B24" s="11" t="s">
        <v>23</v>
      </c>
      <c r="C24" s="11" t="s">
        <v>120</v>
      </c>
      <c r="D24" s="12" t="s">
        <v>121</v>
      </c>
      <c r="E24" s="11" t="s">
        <v>122</v>
      </c>
      <c r="F24" s="11" t="s">
        <v>18</v>
      </c>
      <c r="G24" s="11" t="s">
        <v>19</v>
      </c>
      <c r="H24" s="13" t="s">
        <v>123</v>
      </c>
      <c r="I24" s="13" t="s">
        <v>124</v>
      </c>
      <c r="J24" s="14" t="n">
        <v>43676</v>
      </c>
      <c r="K24" s="14" t="n">
        <v>43676</v>
      </c>
      <c r="L24" s="14" t="n">
        <v>43920</v>
      </c>
      <c r="M24" s="11" t="s">
        <v>22</v>
      </c>
    </row>
    <row r="25" customFormat="false" ht="56.25" hidden="false" customHeight="true" outlineLevel="0" collapsed="false">
      <c r="A25" s="10" t="n">
        <v>23</v>
      </c>
      <c r="B25" s="11" t="s">
        <v>50</v>
      </c>
      <c r="C25" s="11" t="s">
        <v>125</v>
      </c>
      <c r="D25" s="12" t="s">
        <v>126</v>
      </c>
      <c r="E25" s="11" t="s">
        <v>127</v>
      </c>
      <c r="F25" s="11" t="s">
        <v>18</v>
      </c>
      <c r="G25" s="11" t="s">
        <v>19</v>
      </c>
      <c r="H25" s="13" t="s">
        <v>128</v>
      </c>
      <c r="I25" s="13" t="s">
        <v>129</v>
      </c>
      <c r="J25" s="14" t="n">
        <v>43676</v>
      </c>
      <c r="K25" s="14" t="n">
        <v>43676</v>
      </c>
      <c r="L25" s="14" t="n">
        <v>44477</v>
      </c>
      <c r="M25" s="11" t="s">
        <v>22</v>
      </c>
    </row>
    <row r="26" customFormat="false" ht="42.95" hidden="false" customHeight="true" outlineLevel="0" collapsed="false">
      <c r="A26" s="15" t="s">
        <v>130</v>
      </c>
      <c r="B26" s="15"/>
      <c r="C26" s="15"/>
      <c r="D26" s="15"/>
      <c r="E26" s="15"/>
      <c r="F26" s="15"/>
      <c r="G26" s="15"/>
      <c r="H26" s="15"/>
      <c r="I26" s="15"/>
      <c r="J26" s="15"/>
      <c r="K26" s="15"/>
      <c r="L26" s="15"/>
      <c r="M26" s="15"/>
    </row>
    <row r="27" customFormat="false" ht="40.5" hidden="false" customHeight="true" outlineLevel="0" collapsed="false">
      <c r="A27" s="5" t="s">
        <v>1</v>
      </c>
      <c r="B27" s="6" t="s">
        <v>2</v>
      </c>
      <c r="C27" s="6" t="s">
        <v>3</v>
      </c>
      <c r="D27" s="6" t="s">
        <v>4</v>
      </c>
      <c r="E27" s="6" t="s">
        <v>5</v>
      </c>
      <c r="F27" s="6" t="s">
        <v>6</v>
      </c>
      <c r="G27" s="7" t="s">
        <v>7</v>
      </c>
      <c r="H27" s="6" t="s">
        <v>8</v>
      </c>
      <c r="I27" s="6" t="s">
        <v>9</v>
      </c>
      <c r="J27" s="8" t="s">
        <v>10</v>
      </c>
      <c r="K27" s="9" t="s">
        <v>11</v>
      </c>
      <c r="L27" s="9" t="s">
        <v>12</v>
      </c>
      <c r="M27" s="8" t="s">
        <v>13</v>
      </c>
    </row>
    <row r="28" customFormat="false" ht="56.25" hidden="false" customHeight="true" outlineLevel="0" collapsed="false">
      <c r="A28" s="10" t="n">
        <v>1</v>
      </c>
      <c r="B28" s="11" t="s">
        <v>14</v>
      </c>
      <c r="C28" s="11" t="s">
        <v>131</v>
      </c>
      <c r="D28" s="12" t="s">
        <v>132</v>
      </c>
      <c r="E28" s="11" t="s">
        <v>133</v>
      </c>
      <c r="F28" s="11" t="s">
        <v>18</v>
      </c>
      <c r="G28" s="11" t="s">
        <v>19</v>
      </c>
      <c r="H28" s="13" t="s">
        <v>134</v>
      </c>
      <c r="I28" s="13" t="s">
        <v>21</v>
      </c>
      <c r="J28" s="14" t="n">
        <v>43677</v>
      </c>
      <c r="K28" s="14" t="n">
        <v>43677</v>
      </c>
      <c r="L28" s="14" t="n">
        <v>45503</v>
      </c>
      <c r="M28" s="11" t="s">
        <v>22</v>
      </c>
    </row>
    <row r="29" customFormat="false" ht="56.25" hidden="false" customHeight="true" outlineLevel="0" collapsed="false">
      <c r="A29" s="10" t="n">
        <v>2</v>
      </c>
      <c r="B29" s="11" t="s">
        <v>14</v>
      </c>
      <c r="C29" s="11" t="s">
        <v>135</v>
      </c>
      <c r="D29" s="12" t="s">
        <v>136</v>
      </c>
      <c r="E29" s="11" t="s">
        <v>137</v>
      </c>
      <c r="F29" s="11" t="s">
        <v>18</v>
      </c>
      <c r="G29" s="11" t="s">
        <v>19</v>
      </c>
      <c r="H29" s="13" t="s">
        <v>138</v>
      </c>
      <c r="I29" s="13" t="s">
        <v>21</v>
      </c>
      <c r="J29" s="14" t="n">
        <v>43677</v>
      </c>
      <c r="K29" s="14" t="n">
        <v>43677</v>
      </c>
      <c r="L29" s="14" t="n">
        <v>45503</v>
      </c>
      <c r="M29" s="11" t="s">
        <v>22</v>
      </c>
    </row>
    <row r="30" customFormat="false" ht="56.25" hidden="false" customHeight="true" outlineLevel="0" collapsed="false">
      <c r="A30" s="10" t="n">
        <v>3</v>
      </c>
      <c r="B30" s="11" t="s">
        <v>38</v>
      </c>
      <c r="C30" s="11" t="s">
        <v>139</v>
      </c>
      <c r="D30" s="12" t="s">
        <v>140</v>
      </c>
      <c r="E30" s="11" t="s">
        <v>141</v>
      </c>
      <c r="F30" s="11" t="s">
        <v>18</v>
      </c>
      <c r="G30" s="11" t="s">
        <v>19</v>
      </c>
      <c r="H30" s="16" t="s">
        <v>142</v>
      </c>
      <c r="I30" s="13" t="s">
        <v>143</v>
      </c>
      <c r="J30" s="14" t="n">
        <v>43677</v>
      </c>
      <c r="K30" s="14" t="n">
        <v>43677</v>
      </c>
      <c r="L30" s="14" t="s">
        <v>144</v>
      </c>
      <c r="M30" s="11" t="s">
        <v>22</v>
      </c>
    </row>
    <row r="31" customFormat="false" ht="67.5" hidden="false" customHeight="true" outlineLevel="0" collapsed="false">
      <c r="A31" s="10" t="n">
        <v>4</v>
      </c>
      <c r="B31" s="11" t="s">
        <v>38</v>
      </c>
      <c r="C31" s="11" t="s">
        <v>145</v>
      </c>
      <c r="D31" s="12" t="s">
        <v>146</v>
      </c>
      <c r="E31" s="11" t="s">
        <v>147</v>
      </c>
      <c r="F31" s="11" t="s">
        <v>18</v>
      </c>
      <c r="G31" s="11" t="s">
        <v>19</v>
      </c>
      <c r="H31" s="11" t="s">
        <v>148</v>
      </c>
      <c r="I31" s="13" t="s">
        <v>149</v>
      </c>
      <c r="J31" s="14" t="n">
        <v>43677</v>
      </c>
      <c r="K31" s="14" t="n">
        <v>43677</v>
      </c>
      <c r="L31" s="14" t="n">
        <v>45503</v>
      </c>
      <c r="M31" s="11" t="s">
        <v>22</v>
      </c>
    </row>
    <row r="32" customFormat="false" ht="56.25" hidden="false" customHeight="true" outlineLevel="0" collapsed="false">
      <c r="A32" s="10" t="n">
        <v>5</v>
      </c>
      <c r="B32" s="11" t="s">
        <v>23</v>
      </c>
      <c r="C32" s="11" t="s">
        <v>150</v>
      </c>
      <c r="D32" s="12" t="s">
        <v>151</v>
      </c>
      <c r="E32" s="11" t="s">
        <v>152</v>
      </c>
      <c r="F32" s="11" t="s">
        <v>18</v>
      </c>
      <c r="G32" s="11" t="s">
        <v>19</v>
      </c>
      <c r="H32" s="13" t="s">
        <v>153</v>
      </c>
      <c r="I32" s="13" t="s">
        <v>154</v>
      </c>
      <c r="J32" s="14" t="n">
        <v>43677</v>
      </c>
      <c r="K32" s="14" t="n">
        <v>43677</v>
      </c>
      <c r="L32" s="14" t="n">
        <v>44548</v>
      </c>
      <c r="M32" s="11" t="s">
        <v>22</v>
      </c>
    </row>
    <row r="33" customFormat="false" ht="67.5" hidden="false" customHeight="true" outlineLevel="0" collapsed="false">
      <c r="A33" s="10" t="n">
        <v>6</v>
      </c>
      <c r="B33" s="11" t="s">
        <v>38</v>
      </c>
      <c r="C33" s="11" t="s">
        <v>155</v>
      </c>
      <c r="D33" s="12" t="s">
        <v>156</v>
      </c>
      <c r="E33" s="11" t="s">
        <v>157</v>
      </c>
      <c r="F33" s="11" t="s">
        <v>18</v>
      </c>
      <c r="G33" s="11" t="s">
        <v>19</v>
      </c>
      <c r="H33" s="11" t="s">
        <v>158</v>
      </c>
      <c r="I33" s="13" t="s">
        <v>159</v>
      </c>
      <c r="J33" s="14" t="n">
        <v>43677</v>
      </c>
      <c r="K33" s="14" t="n">
        <v>43677</v>
      </c>
      <c r="L33" s="14" t="n">
        <v>45503</v>
      </c>
      <c r="M33" s="11" t="s">
        <v>22</v>
      </c>
    </row>
    <row r="34" customFormat="false" ht="56.25" hidden="false" customHeight="true" outlineLevel="0" collapsed="false">
      <c r="A34" s="10" t="n">
        <v>7</v>
      </c>
      <c r="B34" s="11" t="s">
        <v>23</v>
      </c>
      <c r="C34" s="11" t="s">
        <v>160</v>
      </c>
      <c r="D34" s="12" t="s">
        <v>161</v>
      </c>
      <c r="E34" s="11" t="s">
        <v>162</v>
      </c>
      <c r="F34" s="11" t="s">
        <v>18</v>
      </c>
      <c r="G34" s="11" t="s">
        <v>19</v>
      </c>
      <c r="H34" s="13" t="s">
        <v>163</v>
      </c>
      <c r="I34" s="13" t="s">
        <v>164</v>
      </c>
      <c r="J34" s="14" t="n">
        <v>43677</v>
      </c>
      <c r="K34" s="14" t="n">
        <v>43677</v>
      </c>
      <c r="L34" s="14" t="n">
        <v>44795</v>
      </c>
      <c r="M34" s="11" t="s">
        <v>22</v>
      </c>
    </row>
    <row r="35" customFormat="false" ht="67.5" hidden="false" customHeight="true" outlineLevel="0" collapsed="false">
      <c r="A35" s="10" t="n">
        <v>8</v>
      </c>
      <c r="B35" s="11" t="s">
        <v>38</v>
      </c>
      <c r="C35" s="11" t="s">
        <v>165</v>
      </c>
      <c r="D35" s="12" t="s">
        <v>166</v>
      </c>
      <c r="E35" s="11" t="s">
        <v>167</v>
      </c>
      <c r="F35" s="11" t="s">
        <v>18</v>
      </c>
      <c r="G35" s="11" t="s">
        <v>19</v>
      </c>
      <c r="H35" s="11" t="s">
        <v>168</v>
      </c>
      <c r="I35" s="13" t="s">
        <v>169</v>
      </c>
      <c r="J35" s="14" t="n">
        <v>43677</v>
      </c>
      <c r="K35" s="14" t="n">
        <v>43677</v>
      </c>
      <c r="L35" s="14" t="n">
        <v>45503</v>
      </c>
      <c r="M35" s="11" t="s">
        <v>22</v>
      </c>
    </row>
    <row r="36" customFormat="false" ht="56.25" hidden="false" customHeight="true" outlineLevel="0" collapsed="false">
      <c r="A36" s="10" t="n">
        <v>9</v>
      </c>
      <c r="B36" s="11" t="s">
        <v>23</v>
      </c>
      <c r="C36" s="11" t="s">
        <v>170</v>
      </c>
      <c r="D36" s="12" t="s">
        <v>171</v>
      </c>
      <c r="E36" s="11" t="s">
        <v>172</v>
      </c>
      <c r="F36" s="11" t="s">
        <v>18</v>
      </c>
      <c r="G36" s="11" t="s">
        <v>19</v>
      </c>
      <c r="H36" s="13" t="s">
        <v>173</v>
      </c>
      <c r="I36" s="13" t="s">
        <v>174</v>
      </c>
      <c r="J36" s="14" t="n">
        <v>43682</v>
      </c>
      <c r="K36" s="14" t="n">
        <v>43682</v>
      </c>
      <c r="L36" s="14" t="n">
        <v>43827</v>
      </c>
      <c r="M36" s="11" t="s">
        <v>22</v>
      </c>
    </row>
    <row r="37" customFormat="false" ht="25.5" hidden="false" customHeight="true" outlineLevel="0" collapsed="false">
      <c r="A37" s="15" t="s">
        <v>175</v>
      </c>
      <c r="B37" s="15"/>
      <c r="C37" s="15"/>
      <c r="D37" s="15"/>
      <c r="E37" s="15"/>
      <c r="F37" s="15"/>
      <c r="G37" s="15"/>
      <c r="H37" s="15"/>
      <c r="I37" s="15"/>
      <c r="J37" s="15"/>
      <c r="K37" s="15"/>
      <c r="L37" s="15"/>
      <c r="M37" s="15"/>
    </row>
    <row r="38" customFormat="false" ht="40.5" hidden="false" customHeight="true" outlineLevel="0" collapsed="false">
      <c r="A38" s="5" t="s">
        <v>1</v>
      </c>
      <c r="B38" s="6" t="s">
        <v>2</v>
      </c>
      <c r="C38" s="6" t="s">
        <v>3</v>
      </c>
      <c r="D38" s="6" t="s">
        <v>4</v>
      </c>
      <c r="E38" s="6" t="s">
        <v>5</v>
      </c>
      <c r="F38" s="6" t="s">
        <v>6</v>
      </c>
      <c r="G38" s="7" t="s">
        <v>7</v>
      </c>
      <c r="H38" s="6" t="s">
        <v>8</v>
      </c>
      <c r="I38" s="6" t="s">
        <v>9</v>
      </c>
      <c r="J38" s="8" t="s">
        <v>10</v>
      </c>
      <c r="K38" s="9" t="s">
        <v>11</v>
      </c>
      <c r="L38" s="9" t="s">
        <v>12</v>
      </c>
      <c r="M38" s="8" t="s">
        <v>13</v>
      </c>
    </row>
    <row r="39" customFormat="false" ht="56.25" hidden="false" customHeight="true" outlineLevel="0" collapsed="false">
      <c r="A39" s="17" t="n">
        <v>1</v>
      </c>
      <c r="B39" s="11" t="s">
        <v>14</v>
      </c>
      <c r="C39" s="11" t="s">
        <v>176</v>
      </c>
      <c r="D39" s="12" t="s">
        <v>177</v>
      </c>
      <c r="E39" s="11" t="s">
        <v>178</v>
      </c>
      <c r="F39" s="11" t="s">
        <v>18</v>
      </c>
      <c r="G39" s="11" t="s">
        <v>19</v>
      </c>
      <c r="H39" s="11" t="s">
        <v>179</v>
      </c>
      <c r="I39" s="13" t="s">
        <v>21</v>
      </c>
      <c r="J39" s="14" t="n">
        <v>43690</v>
      </c>
      <c r="K39" s="14" t="n">
        <v>43690</v>
      </c>
      <c r="L39" s="14" t="n">
        <v>45516</v>
      </c>
      <c r="M39" s="11" t="s">
        <v>22</v>
      </c>
    </row>
    <row r="40" customFormat="false" ht="56.25" hidden="false" customHeight="true" outlineLevel="0" collapsed="false">
      <c r="A40" s="17" t="n">
        <v>2</v>
      </c>
      <c r="B40" s="11" t="s">
        <v>180</v>
      </c>
      <c r="C40" s="11" t="s">
        <v>181</v>
      </c>
      <c r="D40" s="12" t="s">
        <v>182</v>
      </c>
      <c r="E40" s="11" t="s">
        <v>183</v>
      </c>
      <c r="F40" s="11" t="s">
        <v>18</v>
      </c>
      <c r="G40" s="11" t="s">
        <v>19</v>
      </c>
      <c r="H40" s="13" t="s">
        <v>184</v>
      </c>
      <c r="I40" s="13" t="s">
        <v>185</v>
      </c>
      <c r="J40" s="14" t="n">
        <v>43690</v>
      </c>
      <c r="K40" s="14" t="n">
        <v>43690</v>
      </c>
      <c r="L40" s="14" t="n">
        <v>44020</v>
      </c>
      <c r="M40" s="11" t="s">
        <v>22</v>
      </c>
    </row>
    <row r="41" customFormat="false" ht="56.25" hidden="false" customHeight="true" outlineLevel="0" collapsed="false">
      <c r="A41" s="17" t="n">
        <v>3</v>
      </c>
      <c r="B41" s="11" t="s">
        <v>180</v>
      </c>
      <c r="C41" s="11" t="s">
        <v>186</v>
      </c>
      <c r="D41" s="12" t="s">
        <v>187</v>
      </c>
      <c r="E41" s="11" t="s">
        <v>188</v>
      </c>
      <c r="F41" s="11" t="s">
        <v>18</v>
      </c>
      <c r="G41" s="11" t="s">
        <v>19</v>
      </c>
      <c r="H41" s="11" t="s">
        <v>189</v>
      </c>
      <c r="I41" s="13" t="s">
        <v>190</v>
      </c>
      <c r="J41" s="14" t="n">
        <v>43690</v>
      </c>
      <c r="K41" s="14" t="n">
        <v>43690</v>
      </c>
      <c r="L41" s="14" t="n">
        <v>45298</v>
      </c>
      <c r="M41" s="11" t="s">
        <v>22</v>
      </c>
    </row>
    <row r="42" customFormat="false" ht="56.25" hidden="false" customHeight="true" outlineLevel="0" collapsed="false">
      <c r="A42" s="17" t="n">
        <v>4</v>
      </c>
      <c r="B42" s="11" t="s">
        <v>14</v>
      </c>
      <c r="C42" s="11" t="s">
        <v>191</v>
      </c>
      <c r="D42" s="12" t="s">
        <v>192</v>
      </c>
      <c r="E42" s="11" t="s">
        <v>193</v>
      </c>
      <c r="F42" s="11" t="s">
        <v>18</v>
      </c>
      <c r="G42" s="11" t="s">
        <v>19</v>
      </c>
      <c r="H42" s="13" t="s">
        <v>194</v>
      </c>
      <c r="I42" s="13" t="s">
        <v>21</v>
      </c>
      <c r="J42" s="14" t="n">
        <v>43690</v>
      </c>
      <c r="K42" s="14" t="n">
        <v>43690</v>
      </c>
      <c r="L42" s="14" t="n">
        <v>45516</v>
      </c>
      <c r="M42" s="11" t="s">
        <v>22</v>
      </c>
    </row>
    <row r="43" customFormat="false" ht="56.25" hidden="false" customHeight="true" outlineLevel="0" collapsed="false">
      <c r="A43" s="17" t="n">
        <v>5</v>
      </c>
      <c r="B43" s="11" t="s">
        <v>14</v>
      </c>
      <c r="C43" s="11" t="s">
        <v>195</v>
      </c>
      <c r="D43" s="12" t="s">
        <v>196</v>
      </c>
      <c r="E43" s="11" t="s">
        <v>197</v>
      </c>
      <c r="F43" s="11" t="s">
        <v>18</v>
      </c>
      <c r="G43" s="11" t="s">
        <v>19</v>
      </c>
      <c r="H43" s="11" t="s">
        <v>198</v>
      </c>
      <c r="I43" s="13" t="s">
        <v>21</v>
      </c>
      <c r="J43" s="14" t="n">
        <v>43690</v>
      </c>
      <c r="K43" s="14" t="n">
        <v>43690</v>
      </c>
      <c r="L43" s="14" t="n">
        <v>45516</v>
      </c>
      <c r="M43" s="11" t="s">
        <v>22</v>
      </c>
    </row>
    <row r="44" customFormat="false" ht="56.25" hidden="false" customHeight="true" outlineLevel="0" collapsed="false">
      <c r="A44" s="17" t="n">
        <v>6</v>
      </c>
      <c r="B44" s="11" t="s">
        <v>23</v>
      </c>
      <c r="C44" s="11" t="s">
        <v>199</v>
      </c>
      <c r="D44" s="12" t="s">
        <v>200</v>
      </c>
      <c r="E44" s="11" t="s">
        <v>201</v>
      </c>
      <c r="F44" s="11" t="s">
        <v>18</v>
      </c>
      <c r="G44" s="11" t="s">
        <v>19</v>
      </c>
      <c r="H44" s="11" t="s">
        <v>202</v>
      </c>
      <c r="I44" s="13" t="s">
        <v>203</v>
      </c>
      <c r="J44" s="14" t="n">
        <v>43690</v>
      </c>
      <c r="K44" s="14" t="n">
        <v>43690</v>
      </c>
      <c r="L44" s="14" t="n">
        <v>45442</v>
      </c>
      <c r="M44" s="11" t="s">
        <v>22</v>
      </c>
    </row>
    <row r="45" customFormat="false" ht="123.75" hidden="false" customHeight="true" outlineLevel="0" collapsed="false">
      <c r="A45" s="17" t="n">
        <v>7</v>
      </c>
      <c r="B45" s="11" t="s">
        <v>23</v>
      </c>
      <c r="C45" s="11" t="s">
        <v>204</v>
      </c>
      <c r="D45" s="12" t="s">
        <v>205</v>
      </c>
      <c r="E45" s="11" t="s">
        <v>206</v>
      </c>
      <c r="F45" s="11" t="s">
        <v>18</v>
      </c>
      <c r="G45" s="11" t="s">
        <v>19</v>
      </c>
      <c r="H45" s="11" t="s">
        <v>207</v>
      </c>
      <c r="I45" s="13" t="s">
        <v>208</v>
      </c>
      <c r="J45" s="14" t="n">
        <v>43692</v>
      </c>
      <c r="K45" s="14" t="n">
        <v>43692</v>
      </c>
      <c r="L45" s="14" t="n">
        <v>44045</v>
      </c>
      <c r="M45" s="11" t="s">
        <v>22</v>
      </c>
    </row>
    <row r="46" customFormat="false" ht="56.25" hidden="false" customHeight="true" outlineLevel="0" collapsed="false">
      <c r="A46" s="17" t="n">
        <v>8</v>
      </c>
      <c r="B46" s="11" t="s">
        <v>23</v>
      </c>
      <c r="C46" s="11" t="s">
        <v>209</v>
      </c>
      <c r="D46" s="12" t="s">
        <v>210</v>
      </c>
      <c r="E46" s="11" t="s">
        <v>211</v>
      </c>
      <c r="F46" s="11" t="s">
        <v>18</v>
      </c>
      <c r="G46" s="11" t="s">
        <v>19</v>
      </c>
      <c r="H46" s="13" t="s">
        <v>212</v>
      </c>
      <c r="I46" s="13" t="s">
        <v>213</v>
      </c>
      <c r="J46" s="14" t="n">
        <v>43692</v>
      </c>
      <c r="K46" s="14" t="n">
        <v>43692</v>
      </c>
      <c r="L46" s="14" t="n">
        <v>43906</v>
      </c>
      <c r="M46" s="11" t="s">
        <v>22</v>
      </c>
    </row>
    <row r="47" customFormat="false" ht="25.5" hidden="false" customHeight="true" outlineLevel="0" collapsed="false">
      <c r="A47" s="15" t="s">
        <v>214</v>
      </c>
      <c r="B47" s="15"/>
      <c r="C47" s="15"/>
      <c r="D47" s="15"/>
      <c r="E47" s="15"/>
      <c r="F47" s="15"/>
      <c r="G47" s="15"/>
      <c r="H47" s="15"/>
      <c r="I47" s="15"/>
      <c r="J47" s="15"/>
      <c r="K47" s="15"/>
      <c r="L47" s="15"/>
      <c r="M47" s="15"/>
    </row>
    <row r="48" customFormat="false" ht="40.5" hidden="false" customHeight="true" outlineLevel="0" collapsed="false">
      <c r="A48" s="5" t="s">
        <v>1</v>
      </c>
      <c r="B48" s="6" t="s">
        <v>2</v>
      </c>
      <c r="C48" s="6" t="s">
        <v>3</v>
      </c>
      <c r="D48" s="6" t="s">
        <v>4</v>
      </c>
      <c r="E48" s="6" t="s">
        <v>5</v>
      </c>
      <c r="F48" s="6" t="s">
        <v>6</v>
      </c>
      <c r="G48" s="7" t="s">
        <v>7</v>
      </c>
      <c r="H48" s="6" t="s">
        <v>8</v>
      </c>
      <c r="I48" s="6" t="s">
        <v>9</v>
      </c>
      <c r="J48" s="8" t="s">
        <v>10</v>
      </c>
      <c r="K48" s="9" t="s">
        <v>11</v>
      </c>
      <c r="L48" s="9" t="s">
        <v>12</v>
      </c>
      <c r="M48" s="8" t="s">
        <v>13</v>
      </c>
    </row>
    <row r="49" customFormat="false" ht="78.75" hidden="false" customHeight="true" outlineLevel="0" collapsed="false">
      <c r="A49" s="17" t="n">
        <v>1</v>
      </c>
      <c r="B49" s="11" t="s">
        <v>38</v>
      </c>
      <c r="C49" s="11" t="s">
        <v>215</v>
      </c>
      <c r="D49" s="12" t="s">
        <v>216</v>
      </c>
      <c r="E49" s="11" t="s">
        <v>217</v>
      </c>
      <c r="F49" s="11" t="s">
        <v>18</v>
      </c>
      <c r="G49" s="11" t="s">
        <v>19</v>
      </c>
      <c r="H49" s="11" t="s">
        <v>218</v>
      </c>
      <c r="I49" s="13" t="s">
        <v>219</v>
      </c>
      <c r="J49" s="14" t="n">
        <v>43697</v>
      </c>
      <c r="K49" s="14" t="n">
        <v>43697</v>
      </c>
      <c r="L49" s="14" t="n">
        <v>45523</v>
      </c>
      <c r="M49" s="11" t="s">
        <v>22</v>
      </c>
    </row>
    <row r="50" customFormat="false" ht="56.25" hidden="false" customHeight="true" outlineLevel="0" collapsed="false">
      <c r="A50" s="17" t="n">
        <v>2</v>
      </c>
      <c r="B50" s="11" t="s">
        <v>23</v>
      </c>
      <c r="C50" s="11" t="s">
        <v>220</v>
      </c>
      <c r="D50" s="12" t="s">
        <v>221</v>
      </c>
      <c r="E50" s="11" t="s">
        <v>222</v>
      </c>
      <c r="F50" s="11" t="s">
        <v>18</v>
      </c>
      <c r="G50" s="11" t="s">
        <v>19</v>
      </c>
      <c r="H50" s="11" t="s">
        <v>223</v>
      </c>
      <c r="I50" s="13" t="s">
        <v>224</v>
      </c>
      <c r="J50" s="14" t="n">
        <v>43699</v>
      </c>
      <c r="K50" s="14" t="n">
        <v>43699</v>
      </c>
      <c r="L50" s="14" t="n">
        <v>43949</v>
      </c>
      <c r="M50" s="11" t="s">
        <v>22</v>
      </c>
    </row>
    <row r="51" customFormat="false" ht="56.25" hidden="false" customHeight="true" outlineLevel="0" collapsed="false">
      <c r="A51" s="17" t="n">
        <v>3</v>
      </c>
      <c r="B51" s="11" t="s">
        <v>23</v>
      </c>
      <c r="C51" s="11" t="s">
        <v>225</v>
      </c>
      <c r="D51" s="12" t="s">
        <v>226</v>
      </c>
      <c r="E51" s="11" t="s">
        <v>227</v>
      </c>
      <c r="F51" s="11" t="s">
        <v>18</v>
      </c>
      <c r="G51" s="11" t="s">
        <v>19</v>
      </c>
      <c r="H51" s="11" t="s">
        <v>228</v>
      </c>
      <c r="I51" s="13" t="s">
        <v>229</v>
      </c>
      <c r="J51" s="14" t="n">
        <v>43699</v>
      </c>
      <c r="K51" s="14" t="n">
        <v>43699</v>
      </c>
      <c r="L51" s="14" t="n">
        <v>43949</v>
      </c>
      <c r="M51" s="11" t="s">
        <v>22</v>
      </c>
    </row>
    <row r="52" customFormat="false" ht="78.75" hidden="false" customHeight="true" outlineLevel="0" collapsed="false">
      <c r="A52" s="17" t="n">
        <v>4</v>
      </c>
      <c r="B52" s="11" t="s">
        <v>38</v>
      </c>
      <c r="C52" s="11" t="s">
        <v>230</v>
      </c>
      <c r="D52" s="12" t="s">
        <v>231</v>
      </c>
      <c r="E52" s="11" t="s">
        <v>232</v>
      </c>
      <c r="F52" s="11" t="s">
        <v>18</v>
      </c>
      <c r="G52" s="11" t="s">
        <v>19</v>
      </c>
      <c r="H52" s="11" t="s">
        <v>233</v>
      </c>
      <c r="I52" s="13" t="s">
        <v>234</v>
      </c>
      <c r="J52" s="14" t="n">
        <v>43699</v>
      </c>
      <c r="K52" s="14" t="n">
        <v>43699</v>
      </c>
      <c r="L52" s="14" t="n">
        <v>45525</v>
      </c>
      <c r="M52" s="11" t="s">
        <v>22</v>
      </c>
    </row>
    <row r="53" customFormat="false" ht="67.5" hidden="false" customHeight="true" outlineLevel="0" collapsed="false">
      <c r="A53" s="17" t="n">
        <v>5</v>
      </c>
      <c r="B53" s="11" t="s">
        <v>38</v>
      </c>
      <c r="C53" s="11" t="s">
        <v>235</v>
      </c>
      <c r="D53" s="12" t="s">
        <v>236</v>
      </c>
      <c r="E53" s="11" t="s">
        <v>237</v>
      </c>
      <c r="F53" s="11" t="s">
        <v>18</v>
      </c>
      <c r="G53" s="11" t="s">
        <v>19</v>
      </c>
      <c r="H53" s="11" t="s">
        <v>223</v>
      </c>
      <c r="I53" s="13" t="s">
        <v>238</v>
      </c>
      <c r="J53" s="14" t="n">
        <v>43699</v>
      </c>
      <c r="K53" s="14" t="n">
        <v>43699</v>
      </c>
      <c r="L53" s="14" t="n">
        <v>45525</v>
      </c>
      <c r="M53" s="11" t="s">
        <v>22</v>
      </c>
    </row>
    <row r="54" customFormat="false" ht="67.5" hidden="false" customHeight="true" outlineLevel="0" collapsed="false">
      <c r="A54" s="17" t="n">
        <v>6</v>
      </c>
      <c r="B54" s="11" t="s">
        <v>38</v>
      </c>
      <c r="C54" s="11" t="s">
        <v>239</v>
      </c>
      <c r="D54" s="12" t="s">
        <v>240</v>
      </c>
      <c r="E54" s="11" t="s">
        <v>241</v>
      </c>
      <c r="F54" s="11" t="s">
        <v>18</v>
      </c>
      <c r="G54" s="11" t="s">
        <v>19</v>
      </c>
      <c r="H54" s="11" t="s">
        <v>242</v>
      </c>
      <c r="I54" s="13" t="s">
        <v>243</v>
      </c>
      <c r="J54" s="14" t="n">
        <v>43700</v>
      </c>
      <c r="K54" s="14" t="n">
        <v>43700</v>
      </c>
      <c r="L54" s="14" t="n">
        <v>45526</v>
      </c>
      <c r="M54" s="11" t="s">
        <v>22</v>
      </c>
    </row>
    <row r="55" customFormat="false" ht="56.25" hidden="false" customHeight="true" outlineLevel="0" collapsed="false">
      <c r="A55" s="17" t="n">
        <v>7</v>
      </c>
      <c r="B55" s="11" t="s">
        <v>23</v>
      </c>
      <c r="C55" s="11" t="s">
        <v>244</v>
      </c>
      <c r="D55" s="12" t="s">
        <v>245</v>
      </c>
      <c r="E55" s="11" t="s">
        <v>246</v>
      </c>
      <c r="F55" s="11" t="s">
        <v>18</v>
      </c>
      <c r="G55" s="11" t="s">
        <v>19</v>
      </c>
      <c r="H55" s="13" t="s">
        <v>247</v>
      </c>
      <c r="I55" s="13" t="s">
        <v>248</v>
      </c>
      <c r="J55" s="14" t="n">
        <v>43706</v>
      </c>
      <c r="K55" s="14" t="n">
        <v>43706</v>
      </c>
      <c r="L55" s="14" t="n">
        <v>43898</v>
      </c>
      <c r="M55" s="11" t="s">
        <v>22</v>
      </c>
    </row>
    <row r="56" customFormat="false" ht="78.75" hidden="false" customHeight="true" outlineLevel="0" collapsed="false">
      <c r="A56" s="17" t="n">
        <v>8</v>
      </c>
      <c r="B56" s="11" t="s">
        <v>23</v>
      </c>
      <c r="C56" s="11" t="s">
        <v>176</v>
      </c>
      <c r="D56" s="12" t="s">
        <v>177</v>
      </c>
      <c r="E56" s="11" t="s">
        <v>178</v>
      </c>
      <c r="F56" s="11" t="s">
        <v>18</v>
      </c>
      <c r="G56" s="11" t="s">
        <v>19</v>
      </c>
      <c r="H56" s="11" t="s">
        <v>179</v>
      </c>
      <c r="I56" s="13" t="s">
        <v>249</v>
      </c>
      <c r="J56" s="14" t="n">
        <v>43706</v>
      </c>
      <c r="K56" s="14" t="n">
        <v>43706</v>
      </c>
      <c r="L56" s="14" t="n">
        <v>43856</v>
      </c>
      <c r="M56" s="11" t="s">
        <v>22</v>
      </c>
    </row>
    <row r="57" customFormat="false" ht="14.25" hidden="false" customHeight="false" outlineLevel="0" collapsed="false">
      <c r="A57" s="18" t="s">
        <v>250</v>
      </c>
      <c r="B57" s="18"/>
      <c r="C57" s="18"/>
      <c r="D57" s="18"/>
      <c r="E57" s="18"/>
      <c r="F57" s="18"/>
      <c r="G57" s="18"/>
      <c r="H57" s="18"/>
      <c r="I57" s="18"/>
      <c r="J57" s="18"/>
      <c r="K57" s="18"/>
      <c r="L57" s="18"/>
      <c r="M57" s="18"/>
    </row>
    <row r="58" customFormat="false" ht="14.25" hidden="false" customHeight="false" outlineLevel="0" collapsed="false">
      <c r="A58" s="18"/>
      <c r="B58" s="18"/>
      <c r="C58" s="18"/>
      <c r="D58" s="18"/>
      <c r="E58" s="18"/>
      <c r="F58" s="18"/>
      <c r="G58" s="18"/>
      <c r="H58" s="18"/>
      <c r="I58" s="18"/>
      <c r="J58" s="18"/>
      <c r="K58" s="18"/>
      <c r="L58" s="18"/>
      <c r="M58" s="18"/>
    </row>
    <row r="59" customFormat="false" ht="140.1" hidden="false" customHeight="true" outlineLevel="0" collapsed="false">
      <c r="A59" s="1" t="n">
        <v>1</v>
      </c>
      <c r="B59" s="11" t="s">
        <v>23</v>
      </c>
      <c r="C59" s="11" t="s">
        <v>29</v>
      </c>
      <c r="D59" s="12" t="s">
        <v>30</v>
      </c>
      <c r="E59" s="11" t="s">
        <v>31</v>
      </c>
      <c r="F59" s="11" t="s">
        <v>18</v>
      </c>
      <c r="G59" s="11" t="s">
        <v>19</v>
      </c>
      <c r="H59" s="11" t="s">
        <v>32</v>
      </c>
      <c r="I59" s="13" t="s">
        <v>251</v>
      </c>
      <c r="J59" s="14" t="n">
        <v>43707</v>
      </c>
      <c r="K59" s="14" t="n">
        <v>43707</v>
      </c>
      <c r="L59" s="14" t="n">
        <v>45484</v>
      </c>
      <c r="M59" s="11" t="s">
        <v>22</v>
      </c>
    </row>
    <row r="60" customFormat="false" ht="140.1" hidden="false" customHeight="true" outlineLevel="0" collapsed="false">
      <c r="A60" s="1" t="n">
        <v>2</v>
      </c>
      <c r="B60" s="11" t="s">
        <v>23</v>
      </c>
      <c r="C60" s="11" t="s">
        <v>24</v>
      </c>
      <c r="D60" s="12" t="s">
        <v>25</v>
      </c>
      <c r="E60" s="11" t="s">
        <v>26</v>
      </c>
      <c r="F60" s="11" t="s">
        <v>18</v>
      </c>
      <c r="G60" s="11" t="s">
        <v>19</v>
      </c>
      <c r="H60" s="11" t="s">
        <v>27</v>
      </c>
      <c r="I60" s="13" t="s">
        <v>252</v>
      </c>
      <c r="J60" s="14" t="n">
        <v>43707</v>
      </c>
      <c r="K60" s="14" t="n">
        <v>43707</v>
      </c>
      <c r="L60" s="14" t="n">
        <v>44067</v>
      </c>
      <c r="M60" s="11" t="s">
        <v>22</v>
      </c>
    </row>
    <row r="61" s="2" customFormat="true" ht="140.1" hidden="false" customHeight="true" outlineLevel="0" collapsed="false">
      <c r="A61" s="1" t="n">
        <v>3</v>
      </c>
      <c r="B61" s="11" t="s">
        <v>38</v>
      </c>
      <c r="C61" s="11" t="s">
        <v>253</v>
      </c>
      <c r="D61" s="12" t="s">
        <v>254</v>
      </c>
      <c r="E61" s="11" t="s">
        <v>255</v>
      </c>
      <c r="F61" s="11" t="s">
        <v>18</v>
      </c>
      <c r="G61" s="11" t="s">
        <v>19</v>
      </c>
      <c r="H61" s="11" t="s">
        <v>256</v>
      </c>
      <c r="I61" s="13" t="s">
        <v>257</v>
      </c>
      <c r="J61" s="14" t="n">
        <v>43713</v>
      </c>
      <c r="K61" s="14" t="n">
        <v>43707</v>
      </c>
      <c r="L61" s="14" t="n">
        <v>45539</v>
      </c>
      <c r="M61" s="11" t="s">
        <v>22</v>
      </c>
    </row>
    <row r="62" customFormat="false" ht="140.1" hidden="false" customHeight="true" outlineLevel="0" collapsed="false">
      <c r="A62" s="1" t="n">
        <v>4</v>
      </c>
      <c r="B62" s="11" t="s">
        <v>258</v>
      </c>
      <c r="C62" s="11" t="s">
        <v>259</v>
      </c>
      <c r="D62" s="12" t="s">
        <v>260</v>
      </c>
      <c r="E62" s="11" t="s">
        <v>261</v>
      </c>
      <c r="F62" s="11" t="s">
        <v>18</v>
      </c>
      <c r="G62" s="11" t="s">
        <v>19</v>
      </c>
      <c r="H62" s="13" t="s">
        <v>262</v>
      </c>
      <c r="I62" s="13" t="s">
        <v>263</v>
      </c>
      <c r="J62" s="19" t="n">
        <v>43713</v>
      </c>
      <c r="K62" s="14" t="n">
        <v>43713</v>
      </c>
      <c r="L62" s="14" t="n">
        <v>44737</v>
      </c>
      <c r="M62" s="11" t="s">
        <v>22</v>
      </c>
    </row>
    <row r="63" customFormat="false" ht="140.1" hidden="false" customHeight="true" outlineLevel="0" collapsed="false">
      <c r="A63" s="1" t="n">
        <v>5</v>
      </c>
      <c r="B63" s="11" t="s">
        <v>264</v>
      </c>
      <c r="C63" s="11" t="s">
        <v>265</v>
      </c>
      <c r="D63" s="12" t="s">
        <v>266</v>
      </c>
      <c r="E63" s="11" t="s">
        <v>267</v>
      </c>
      <c r="F63" s="11" t="s">
        <v>18</v>
      </c>
      <c r="G63" s="11" t="s">
        <v>19</v>
      </c>
      <c r="H63" s="13" t="s">
        <v>268</v>
      </c>
      <c r="I63" s="13" t="s">
        <v>269</v>
      </c>
      <c r="J63" s="19" t="n">
        <v>43713</v>
      </c>
      <c r="K63" s="14" t="n">
        <v>43713</v>
      </c>
      <c r="L63" s="14" t="n">
        <v>45312</v>
      </c>
      <c r="M63" s="11" t="s">
        <v>22</v>
      </c>
    </row>
    <row r="64" customFormat="false" ht="140.1" hidden="false" customHeight="true" outlineLevel="0" collapsed="false">
      <c r="A64" s="1" t="n">
        <v>6</v>
      </c>
      <c r="B64" s="11" t="s">
        <v>180</v>
      </c>
      <c r="C64" s="11" t="s">
        <v>270</v>
      </c>
      <c r="D64" s="12" t="s">
        <v>271</v>
      </c>
      <c r="E64" s="11" t="s">
        <v>272</v>
      </c>
      <c r="F64" s="11" t="s">
        <v>18</v>
      </c>
      <c r="G64" s="11" t="s">
        <v>19</v>
      </c>
      <c r="H64" s="13" t="s">
        <v>273</v>
      </c>
      <c r="I64" s="13" t="s">
        <v>274</v>
      </c>
      <c r="J64" s="19" t="n">
        <v>43713</v>
      </c>
      <c r="K64" s="14" t="n">
        <v>43713</v>
      </c>
      <c r="L64" s="14" t="n">
        <v>44055</v>
      </c>
      <c r="M64" s="11" t="s">
        <v>22</v>
      </c>
    </row>
    <row r="65" customFormat="false" ht="140.1" hidden="false" customHeight="true" outlineLevel="0" collapsed="false">
      <c r="A65" s="1" t="n">
        <v>7</v>
      </c>
      <c r="B65" s="11" t="s">
        <v>14</v>
      </c>
      <c r="C65" s="11" t="s">
        <v>275</v>
      </c>
      <c r="D65" s="12" t="s">
        <v>276</v>
      </c>
      <c r="E65" s="11" t="s">
        <v>277</v>
      </c>
      <c r="F65" s="11" t="s">
        <v>18</v>
      </c>
      <c r="G65" s="11" t="s">
        <v>19</v>
      </c>
      <c r="H65" s="13" t="s">
        <v>278</v>
      </c>
      <c r="I65" s="13" t="s">
        <v>21</v>
      </c>
      <c r="J65" s="19" t="n">
        <v>43713</v>
      </c>
      <c r="K65" s="14" t="n">
        <v>43713</v>
      </c>
      <c r="L65" s="14" t="n">
        <v>45539</v>
      </c>
      <c r="M65" s="11" t="s">
        <v>22</v>
      </c>
    </row>
    <row r="66" customFormat="false" ht="140.1" hidden="false" customHeight="true" outlineLevel="0" collapsed="false">
      <c r="A66" s="1" t="n">
        <v>8</v>
      </c>
      <c r="B66" s="11" t="s">
        <v>14</v>
      </c>
      <c r="C66" s="11" t="s">
        <v>279</v>
      </c>
      <c r="D66" s="12" t="s">
        <v>280</v>
      </c>
      <c r="E66" s="11" t="s">
        <v>122</v>
      </c>
      <c r="F66" s="11" t="s">
        <v>18</v>
      </c>
      <c r="G66" s="11" t="s">
        <v>19</v>
      </c>
      <c r="H66" s="13" t="s">
        <v>281</v>
      </c>
      <c r="I66" s="13" t="s">
        <v>21</v>
      </c>
      <c r="J66" s="19" t="n">
        <v>43713</v>
      </c>
      <c r="K66" s="14" t="n">
        <v>43713</v>
      </c>
      <c r="L66" s="14" t="n">
        <v>45539</v>
      </c>
      <c r="M66" s="11" t="s">
        <v>22</v>
      </c>
    </row>
    <row r="67" customFormat="false" ht="140.1" hidden="false" customHeight="true" outlineLevel="0" collapsed="false">
      <c r="A67" s="1" t="n">
        <v>9</v>
      </c>
      <c r="B67" s="11" t="s">
        <v>14</v>
      </c>
      <c r="C67" s="11" t="s">
        <v>282</v>
      </c>
      <c r="D67" s="12" t="s">
        <v>283</v>
      </c>
      <c r="E67" s="11" t="s">
        <v>284</v>
      </c>
      <c r="F67" s="11" t="s">
        <v>18</v>
      </c>
      <c r="G67" s="11" t="s">
        <v>19</v>
      </c>
      <c r="H67" s="13" t="s">
        <v>285</v>
      </c>
      <c r="I67" s="13" t="s">
        <v>21</v>
      </c>
      <c r="J67" s="19" t="n">
        <v>43713</v>
      </c>
      <c r="K67" s="14" t="n">
        <v>43713</v>
      </c>
      <c r="L67" s="14" t="n">
        <v>45539</v>
      </c>
      <c r="M67" s="11" t="s">
        <v>22</v>
      </c>
    </row>
    <row r="68" customFormat="false" ht="140.1" hidden="false" customHeight="true" outlineLevel="0" collapsed="false">
      <c r="A68" s="1" t="n">
        <v>10</v>
      </c>
      <c r="B68" s="11" t="s">
        <v>286</v>
      </c>
      <c r="C68" s="11" t="s">
        <v>186</v>
      </c>
      <c r="D68" s="12" t="s">
        <v>187</v>
      </c>
      <c r="E68" s="11" t="s">
        <v>188</v>
      </c>
      <c r="F68" s="11" t="s">
        <v>18</v>
      </c>
      <c r="G68" s="11" t="s">
        <v>19</v>
      </c>
      <c r="H68" s="13" t="s">
        <v>189</v>
      </c>
      <c r="I68" s="13" t="s">
        <v>287</v>
      </c>
      <c r="J68" s="19" t="n">
        <v>43713</v>
      </c>
      <c r="K68" s="14" t="n">
        <v>43713</v>
      </c>
      <c r="L68" s="14" t="n">
        <v>45298</v>
      </c>
      <c r="M68" s="11" t="s">
        <v>22</v>
      </c>
    </row>
    <row r="69" customFormat="false" ht="140.1" hidden="false" customHeight="true" outlineLevel="0" collapsed="false">
      <c r="A69" s="1" t="n">
        <v>11</v>
      </c>
      <c r="B69" s="11" t="s">
        <v>38</v>
      </c>
      <c r="C69" s="11" t="s">
        <v>288</v>
      </c>
      <c r="D69" s="12" t="s">
        <v>289</v>
      </c>
      <c r="E69" s="11" t="s">
        <v>290</v>
      </c>
      <c r="F69" s="11" t="s">
        <v>18</v>
      </c>
      <c r="G69" s="11" t="s">
        <v>19</v>
      </c>
      <c r="H69" s="13" t="s">
        <v>291</v>
      </c>
      <c r="I69" s="13" t="s">
        <v>292</v>
      </c>
      <c r="J69" s="14" t="n">
        <v>43713</v>
      </c>
      <c r="K69" s="14" t="n">
        <v>43713</v>
      </c>
      <c r="L69" s="14" t="n">
        <v>45539</v>
      </c>
      <c r="M69" s="11" t="s">
        <v>22</v>
      </c>
    </row>
    <row r="70" customFormat="false" ht="140.1" hidden="false" customHeight="true" outlineLevel="0" collapsed="false">
      <c r="A70" s="1" t="n">
        <v>12</v>
      </c>
      <c r="B70" s="11" t="s">
        <v>38</v>
      </c>
      <c r="C70" s="11" t="s">
        <v>293</v>
      </c>
      <c r="D70" s="12" t="s">
        <v>294</v>
      </c>
      <c r="E70" s="11" t="s">
        <v>295</v>
      </c>
      <c r="F70" s="11" t="s">
        <v>18</v>
      </c>
      <c r="G70" s="11" t="s">
        <v>19</v>
      </c>
      <c r="H70" s="13" t="s">
        <v>296</v>
      </c>
      <c r="I70" s="13" t="s">
        <v>297</v>
      </c>
      <c r="J70" s="14" t="n">
        <v>43713</v>
      </c>
      <c r="K70" s="14" t="n">
        <v>43713</v>
      </c>
      <c r="L70" s="14" t="n">
        <v>45539</v>
      </c>
      <c r="M70" s="11" t="s">
        <v>22</v>
      </c>
    </row>
    <row r="71" customFormat="false" ht="14.25" hidden="false" customHeight="false" outlineLevel="0" collapsed="false">
      <c r="A71" s="18" t="s">
        <v>298</v>
      </c>
      <c r="B71" s="18"/>
      <c r="C71" s="18"/>
      <c r="D71" s="18"/>
      <c r="E71" s="18"/>
      <c r="F71" s="18"/>
      <c r="G71" s="18"/>
      <c r="H71" s="18"/>
      <c r="I71" s="18"/>
      <c r="J71" s="18"/>
      <c r="K71" s="18"/>
      <c r="L71" s="18"/>
      <c r="M71" s="18"/>
    </row>
    <row r="72" customFormat="false" ht="14.25" hidden="false" customHeight="false" outlineLevel="0" collapsed="false">
      <c r="A72" s="18"/>
      <c r="B72" s="18"/>
      <c r="C72" s="18"/>
      <c r="D72" s="18"/>
      <c r="E72" s="18"/>
      <c r="F72" s="18"/>
      <c r="G72" s="18"/>
      <c r="H72" s="18"/>
      <c r="I72" s="18"/>
      <c r="J72" s="18"/>
      <c r="K72" s="18"/>
      <c r="L72" s="18"/>
      <c r="M72" s="18"/>
    </row>
    <row r="73" s="20" customFormat="true" ht="99" hidden="false" customHeight="true" outlineLevel="0" collapsed="false">
      <c r="A73" s="17" t="n">
        <v>1</v>
      </c>
      <c r="B73" s="11" t="s">
        <v>299</v>
      </c>
      <c r="C73" s="11" t="s">
        <v>300</v>
      </c>
      <c r="D73" s="12" t="s">
        <v>301</v>
      </c>
      <c r="E73" s="11" t="s">
        <v>302</v>
      </c>
      <c r="F73" s="11" t="s">
        <v>18</v>
      </c>
      <c r="G73" s="11" t="s">
        <v>19</v>
      </c>
      <c r="H73" s="11" t="s">
        <v>303</v>
      </c>
      <c r="I73" s="16" t="s">
        <v>304</v>
      </c>
      <c r="J73" s="14" t="n">
        <v>43727</v>
      </c>
      <c r="K73" s="14" t="n">
        <v>43727</v>
      </c>
      <c r="L73" s="14" t="n">
        <v>43968</v>
      </c>
      <c r="M73" s="11" t="s">
        <v>22</v>
      </c>
    </row>
    <row r="74" s="20" customFormat="true" ht="99" hidden="false" customHeight="true" outlineLevel="0" collapsed="false">
      <c r="A74" s="17" t="n">
        <v>2</v>
      </c>
      <c r="B74" s="11" t="s">
        <v>14</v>
      </c>
      <c r="C74" s="11" t="s">
        <v>209</v>
      </c>
      <c r="D74" s="12" t="s">
        <v>305</v>
      </c>
      <c r="E74" s="11" t="s">
        <v>211</v>
      </c>
      <c r="F74" s="11" t="s">
        <v>18</v>
      </c>
      <c r="G74" s="11" t="s">
        <v>19</v>
      </c>
      <c r="H74" s="11" t="s">
        <v>212</v>
      </c>
      <c r="I74" s="13" t="s">
        <v>21</v>
      </c>
      <c r="J74" s="14" t="n">
        <v>43734</v>
      </c>
      <c r="K74" s="14" t="n">
        <v>43734</v>
      </c>
      <c r="L74" s="14" t="n">
        <v>45560</v>
      </c>
      <c r="M74" s="11" t="s">
        <v>22</v>
      </c>
    </row>
    <row r="75" s="20" customFormat="true" ht="99" hidden="false" customHeight="true" outlineLevel="0" collapsed="false">
      <c r="A75" s="17" t="n">
        <v>3</v>
      </c>
      <c r="B75" s="11" t="s">
        <v>23</v>
      </c>
      <c r="C75" s="11" t="s">
        <v>45</v>
      </c>
      <c r="D75" s="12" t="s">
        <v>46</v>
      </c>
      <c r="E75" s="11" t="s">
        <v>47</v>
      </c>
      <c r="F75" s="11" t="s">
        <v>18</v>
      </c>
      <c r="G75" s="11" t="s">
        <v>19</v>
      </c>
      <c r="H75" s="11" t="s">
        <v>48</v>
      </c>
      <c r="I75" s="13" t="s">
        <v>306</v>
      </c>
      <c r="J75" s="14" t="n">
        <v>43734</v>
      </c>
      <c r="K75" s="14" t="n">
        <v>43734</v>
      </c>
      <c r="L75" s="14" t="n">
        <v>45454</v>
      </c>
      <c r="M75" s="11" t="s">
        <v>22</v>
      </c>
    </row>
    <row r="76" s="20" customFormat="true" ht="99" hidden="false" customHeight="true" outlineLevel="0" collapsed="false">
      <c r="A76" s="17" t="n">
        <v>4</v>
      </c>
      <c r="B76" s="11" t="s">
        <v>180</v>
      </c>
      <c r="C76" s="11" t="s">
        <v>293</v>
      </c>
      <c r="D76" s="12" t="s">
        <v>307</v>
      </c>
      <c r="E76" s="11" t="s">
        <v>295</v>
      </c>
      <c r="F76" s="11" t="s">
        <v>18</v>
      </c>
      <c r="G76" s="11" t="s">
        <v>19</v>
      </c>
      <c r="H76" s="11" t="s">
        <v>296</v>
      </c>
      <c r="I76" s="13" t="s">
        <v>308</v>
      </c>
      <c r="J76" s="14" t="n">
        <v>43734</v>
      </c>
      <c r="K76" s="14" t="n">
        <v>43734</v>
      </c>
      <c r="L76" s="14" t="n">
        <v>45539</v>
      </c>
      <c r="M76" s="11" t="s">
        <v>22</v>
      </c>
    </row>
    <row r="77" s="20" customFormat="true" ht="99" hidden="false" customHeight="true" outlineLevel="0" collapsed="false">
      <c r="A77" s="17" t="n">
        <v>5</v>
      </c>
      <c r="B77" s="11" t="s">
        <v>286</v>
      </c>
      <c r="C77" s="11" t="s">
        <v>270</v>
      </c>
      <c r="D77" s="12" t="s">
        <v>271</v>
      </c>
      <c r="E77" s="11" t="s">
        <v>272</v>
      </c>
      <c r="F77" s="11" t="s">
        <v>18</v>
      </c>
      <c r="G77" s="11" t="s">
        <v>19</v>
      </c>
      <c r="H77" s="11" t="s">
        <v>273</v>
      </c>
      <c r="I77" s="13" t="s">
        <v>309</v>
      </c>
      <c r="J77" s="14" t="n">
        <v>43734</v>
      </c>
      <c r="K77" s="14" t="n">
        <v>43734</v>
      </c>
      <c r="L77" s="14" t="n">
        <v>44055</v>
      </c>
      <c r="M77" s="11" t="s">
        <v>22</v>
      </c>
    </row>
    <row r="78" s="20" customFormat="true" ht="99" hidden="false" customHeight="true" outlineLevel="0" collapsed="false">
      <c r="A78" s="17" t="n">
        <v>6</v>
      </c>
      <c r="B78" s="11" t="s">
        <v>286</v>
      </c>
      <c r="C78" s="11" t="s">
        <v>310</v>
      </c>
      <c r="D78" s="12" t="s">
        <v>311</v>
      </c>
      <c r="E78" s="11" t="s">
        <v>312</v>
      </c>
      <c r="F78" s="11" t="s">
        <v>18</v>
      </c>
      <c r="G78" s="11" t="s">
        <v>19</v>
      </c>
      <c r="H78" s="11" t="s">
        <v>313</v>
      </c>
      <c r="I78" s="13" t="s">
        <v>314</v>
      </c>
      <c r="J78" s="14" t="n">
        <v>43734</v>
      </c>
      <c r="K78" s="14" t="n">
        <v>43734</v>
      </c>
      <c r="L78" s="14" t="n">
        <v>44583</v>
      </c>
      <c r="M78" s="11" t="s">
        <v>22</v>
      </c>
    </row>
    <row r="79" s="20" customFormat="true" ht="99" hidden="false" customHeight="true" outlineLevel="0" collapsed="false">
      <c r="A79" s="17" t="n">
        <v>7</v>
      </c>
      <c r="B79" s="11" t="s">
        <v>286</v>
      </c>
      <c r="C79" s="11" t="s">
        <v>24</v>
      </c>
      <c r="D79" s="12" t="s">
        <v>315</v>
      </c>
      <c r="E79" s="11" t="s">
        <v>26</v>
      </c>
      <c r="F79" s="11" t="s">
        <v>18</v>
      </c>
      <c r="G79" s="11" t="s">
        <v>19</v>
      </c>
      <c r="H79" s="11" t="s">
        <v>27</v>
      </c>
      <c r="I79" s="13" t="s">
        <v>316</v>
      </c>
      <c r="J79" s="14" t="n">
        <v>43734</v>
      </c>
      <c r="K79" s="14" t="n">
        <v>43734</v>
      </c>
      <c r="L79" s="14" t="n">
        <v>44067</v>
      </c>
      <c r="M79" s="11" t="s">
        <v>22</v>
      </c>
    </row>
    <row r="80" s="20" customFormat="true" ht="99" hidden="false" customHeight="true" outlineLevel="0" collapsed="false">
      <c r="A80" s="17" t="n">
        <v>8</v>
      </c>
      <c r="B80" s="11" t="s">
        <v>38</v>
      </c>
      <c r="C80" s="11" t="s">
        <v>317</v>
      </c>
      <c r="D80" s="12" t="s">
        <v>318</v>
      </c>
      <c r="E80" s="11" t="s">
        <v>319</v>
      </c>
      <c r="F80" s="11" t="s">
        <v>18</v>
      </c>
      <c r="G80" s="11" t="s">
        <v>19</v>
      </c>
      <c r="H80" s="11" t="s">
        <v>320</v>
      </c>
      <c r="I80" s="13" t="s">
        <v>321</v>
      </c>
      <c r="J80" s="14" t="n">
        <v>43734</v>
      </c>
      <c r="K80" s="14" t="n">
        <v>43734</v>
      </c>
      <c r="L80" s="14" t="n">
        <v>45560</v>
      </c>
      <c r="M80" s="11" t="s">
        <v>22</v>
      </c>
    </row>
    <row r="81" s="20" customFormat="true" ht="99" hidden="false" customHeight="true" outlineLevel="0" collapsed="false">
      <c r="A81" s="17" t="n">
        <v>9</v>
      </c>
      <c r="B81" s="11" t="s">
        <v>38</v>
      </c>
      <c r="C81" s="11" t="s">
        <v>322</v>
      </c>
      <c r="D81" s="12" t="s">
        <v>323</v>
      </c>
      <c r="E81" s="11" t="s">
        <v>324</v>
      </c>
      <c r="F81" s="11" t="s">
        <v>18</v>
      </c>
      <c r="G81" s="11" t="s">
        <v>19</v>
      </c>
      <c r="H81" s="11" t="s">
        <v>325</v>
      </c>
      <c r="I81" s="13" t="s">
        <v>326</v>
      </c>
      <c r="J81" s="14" t="n">
        <v>43734</v>
      </c>
      <c r="K81" s="14" t="n">
        <v>43734</v>
      </c>
      <c r="L81" s="14" t="n">
        <v>45560</v>
      </c>
      <c r="M81" s="11" t="s">
        <v>22</v>
      </c>
    </row>
    <row r="82" s="20" customFormat="true" ht="99" hidden="false" customHeight="true" outlineLevel="0" collapsed="false">
      <c r="A82" s="17" t="n">
        <v>10</v>
      </c>
      <c r="B82" s="11" t="s">
        <v>327</v>
      </c>
      <c r="C82" s="11" t="s">
        <v>328</v>
      </c>
      <c r="D82" s="12" t="s">
        <v>329</v>
      </c>
      <c r="E82" s="11" t="s">
        <v>330</v>
      </c>
      <c r="F82" s="11" t="s">
        <v>18</v>
      </c>
      <c r="G82" s="11" t="s">
        <v>19</v>
      </c>
      <c r="H82" s="11" t="s">
        <v>331</v>
      </c>
      <c r="I82" s="13" t="s">
        <v>332</v>
      </c>
      <c r="J82" s="14" t="n">
        <v>43734</v>
      </c>
      <c r="K82" s="14" t="n">
        <v>43734</v>
      </c>
      <c r="L82" s="14" t="n">
        <v>44082</v>
      </c>
      <c r="M82" s="11" t="s">
        <v>22</v>
      </c>
    </row>
    <row r="83" s="20" customFormat="true" ht="99" hidden="false" customHeight="true" outlineLevel="0" collapsed="false">
      <c r="A83" s="17" t="n">
        <v>11</v>
      </c>
      <c r="B83" s="11" t="s">
        <v>38</v>
      </c>
      <c r="C83" s="11" t="s">
        <v>333</v>
      </c>
      <c r="D83" s="12" t="s">
        <v>334</v>
      </c>
      <c r="E83" s="11" t="s">
        <v>335</v>
      </c>
      <c r="F83" s="11" t="s">
        <v>18</v>
      </c>
      <c r="G83" s="11" t="s">
        <v>19</v>
      </c>
      <c r="H83" s="11" t="s">
        <v>336</v>
      </c>
      <c r="I83" s="13" t="s">
        <v>337</v>
      </c>
      <c r="J83" s="14" t="n">
        <v>43734</v>
      </c>
      <c r="K83" s="14" t="n">
        <v>43734</v>
      </c>
      <c r="L83" s="14" t="n">
        <v>45560</v>
      </c>
      <c r="M83" s="11" t="s">
        <v>22</v>
      </c>
    </row>
    <row r="84" customFormat="false" ht="33.95" hidden="false" customHeight="true" outlineLevel="0" collapsed="false">
      <c r="A84" s="21" t="s">
        <v>338</v>
      </c>
      <c r="B84" s="21"/>
      <c r="C84" s="21"/>
      <c r="D84" s="21"/>
      <c r="E84" s="21"/>
      <c r="F84" s="21"/>
      <c r="G84" s="21"/>
      <c r="H84" s="21"/>
      <c r="I84" s="21"/>
      <c r="J84" s="21"/>
      <c r="K84" s="21"/>
      <c r="L84" s="21"/>
      <c r="M84" s="21"/>
      <c r="N84" s="1"/>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row>
    <row r="85" customFormat="false" ht="40.5" hidden="false" customHeight="true" outlineLevel="0" collapsed="false">
      <c r="A85" s="5" t="s">
        <v>1</v>
      </c>
      <c r="B85" s="6" t="s">
        <v>2</v>
      </c>
      <c r="C85" s="6" t="s">
        <v>3</v>
      </c>
      <c r="D85" s="6" t="s">
        <v>4</v>
      </c>
      <c r="E85" s="6" t="s">
        <v>5</v>
      </c>
      <c r="F85" s="6" t="s">
        <v>6</v>
      </c>
      <c r="G85" s="7" t="s">
        <v>7</v>
      </c>
      <c r="H85" s="6" t="s">
        <v>8</v>
      </c>
      <c r="I85" s="6" t="s">
        <v>9</v>
      </c>
      <c r="J85" s="8" t="s">
        <v>10</v>
      </c>
      <c r="K85" s="9" t="s">
        <v>11</v>
      </c>
      <c r="L85" s="9" t="s">
        <v>12</v>
      </c>
      <c r="M85" s="8" t="s">
        <v>13</v>
      </c>
    </row>
    <row r="86" customFormat="false" ht="69.95" hidden="false" customHeight="true" outlineLevel="0" collapsed="false">
      <c r="A86" s="17" t="n">
        <v>1</v>
      </c>
      <c r="B86" s="11" t="s">
        <v>339</v>
      </c>
      <c r="C86" s="11" t="s">
        <v>340</v>
      </c>
      <c r="D86" s="23" t="s">
        <v>341</v>
      </c>
      <c r="E86" s="11" t="s">
        <v>342</v>
      </c>
      <c r="F86" s="11" t="s">
        <v>18</v>
      </c>
      <c r="G86" s="11" t="s">
        <v>19</v>
      </c>
      <c r="H86" s="13" t="s">
        <v>343</v>
      </c>
      <c r="I86" s="24" t="s">
        <v>344</v>
      </c>
      <c r="J86" s="25" t="n">
        <v>43750</v>
      </c>
      <c r="K86" s="25" t="n">
        <v>43750</v>
      </c>
      <c r="L86" s="14" t="n">
        <v>45576</v>
      </c>
      <c r="M86" s="11" t="s">
        <v>22</v>
      </c>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row>
    <row r="87" customFormat="false" ht="69.95" hidden="false" customHeight="true" outlineLevel="0" collapsed="false">
      <c r="A87" s="17" t="n">
        <v>2</v>
      </c>
      <c r="B87" s="11" t="s">
        <v>327</v>
      </c>
      <c r="C87" s="11" t="s">
        <v>66</v>
      </c>
      <c r="D87" s="23" t="s">
        <v>67</v>
      </c>
      <c r="E87" s="11" t="s">
        <v>345</v>
      </c>
      <c r="F87" s="11" t="s">
        <v>18</v>
      </c>
      <c r="G87" s="11" t="s">
        <v>19</v>
      </c>
      <c r="H87" s="13" t="s">
        <v>346</v>
      </c>
      <c r="I87" s="26" t="s">
        <v>347</v>
      </c>
      <c r="J87" s="25" t="n">
        <v>43737</v>
      </c>
      <c r="K87" s="25" t="n">
        <v>43737</v>
      </c>
      <c r="L87" s="14" t="n">
        <v>43949</v>
      </c>
      <c r="M87" s="11" t="s">
        <v>22</v>
      </c>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row>
    <row r="88" customFormat="false" ht="69.95" hidden="false" customHeight="true" outlineLevel="0" collapsed="false">
      <c r="A88" s="17" t="n">
        <v>3</v>
      </c>
      <c r="B88" s="11" t="s">
        <v>38</v>
      </c>
      <c r="C88" s="11" t="s">
        <v>348</v>
      </c>
      <c r="D88" s="23" t="s">
        <v>349</v>
      </c>
      <c r="E88" s="11" t="s">
        <v>350</v>
      </c>
      <c r="F88" s="11" t="s">
        <v>18</v>
      </c>
      <c r="G88" s="11" t="s">
        <v>19</v>
      </c>
      <c r="H88" s="13" t="s">
        <v>351</v>
      </c>
      <c r="I88" s="26" t="s">
        <v>352</v>
      </c>
      <c r="J88" s="25" t="n">
        <v>43749</v>
      </c>
      <c r="K88" s="25" t="n">
        <v>43749</v>
      </c>
      <c r="L88" s="14" t="n">
        <v>45575</v>
      </c>
      <c r="M88" s="11" t="s">
        <v>22</v>
      </c>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row>
    <row r="89" customFormat="false" ht="69.95" hidden="false" customHeight="true" outlineLevel="0" collapsed="false">
      <c r="A89" s="17" t="n">
        <v>4</v>
      </c>
      <c r="B89" s="11" t="s">
        <v>38</v>
      </c>
      <c r="C89" s="11" t="s">
        <v>139</v>
      </c>
      <c r="D89" s="23" t="s">
        <v>140</v>
      </c>
      <c r="E89" s="11" t="s">
        <v>141</v>
      </c>
      <c r="F89" s="11" t="s">
        <v>18</v>
      </c>
      <c r="G89" s="11" t="s">
        <v>19</v>
      </c>
      <c r="H89" s="13" t="s">
        <v>353</v>
      </c>
      <c r="I89" s="24" t="s">
        <v>354</v>
      </c>
      <c r="J89" s="25" t="n">
        <v>43737</v>
      </c>
      <c r="K89" s="25" t="n">
        <v>43737</v>
      </c>
      <c r="L89" s="14" t="n">
        <v>45563</v>
      </c>
      <c r="M89" s="11" t="s">
        <v>22</v>
      </c>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row>
    <row r="90" customFormat="false" ht="69.95" hidden="false" customHeight="true" outlineLevel="0" collapsed="false">
      <c r="A90" s="17" t="n">
        <v>5</v>
      </c>
      <c r="B90" s="11" t="s">
        <v>14</v>
      </c>
      <c r="C90" s="11" t="s">
        <v>355</v>
      </c>
      <c r="D90" s="23" t="s">
        <v>356</v>
      </c>
      <c r="E90" s="12" t="s">
        <v>357</v>
      </c>
      <c r="F90" s="11" t="s">
        <v>18</v>
      </c>
      <c r="G90" s="11" t="s">
        <v>19</v>
      </c>
      <c r="H90" s="13" t="s">
        <v>358</v>
      </c>
      <c r="I90" s="26" t="s">
        <v>359</v>
      </c>
      <c r="J90" s="25" t="n">
        <v>43749</v>
      </c>
      <c r="K90" s="25" t="n">
        <v>43749</v>
      </c>
      <c r="L90" s="14" t="n">
        <v>45575</v>
      </c>
      <c r="M90" s="11" t="s">
        <v>22</v>
      </c>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row>
    <row r="91" customFormat="false" ht="69.95" hidden="false" customHeight="true" outlineLevel="0" collapsed="false">
      <c r="A91" s="17" t="n">
        <v>6</v>
      </c>
      <c r="B91" s="11" t="s">
        <v>38</v>
      </c>
      <c r="C91" s="11" t="s">
        <v>360</v>
      </c>
      <c r="D91" s="23" t="s">
        <v>361</v>
      </c>
      <c r="E91" s="11" t="s">
        <v>362</v>
      </c>
      <c r="F91" s="11" t="s">
        <v>18</v>
      </c>
      <c r="G91" s="11" t="s">
        <v>19</v>
      </c>
      <c r="H91" s="13" t="s">
        <v>363</v>
      </c>
      <c r="I91" s="26" t="s">
        <v>364</v>
      </c>
      <c r="J91" s="25" t="n">
        <v>43749</v>
      </c>
      <c r="K91" s="25" t="n">
        <v>43749</v>
      </c>
      <c r="L91" s="14" t="n">
        <v>45575</v>
      </c>
      <c r="M91" s="11" t="s">
        <v>22</v>
      </c>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row>
    <row r="92" customFormat="false" ht="69.95" hidden="false" customHeight="true" outlineLevel="0" collapsed="false">
      <c r="A92" s="17" t="n">
        <v>7</v>
      </c>
      <c r="B92" s="11" t="s">
        <v>38</v>
      </c>
      <c r="C92" s="11" t="s">
        <v>365</v>
      </c>
      <c r="D92" s="23" t="s">
        <v>366</v>
      </c>
      <c r="E92" s="11" t="s">
        <v>367</v>
      </c>
      <c r="F92" s="11" t="s">
        <v>18</v>
      </c>
      <c r="G92" s="11" t="s">
        <v>19</v>
      </c>
      <c r="H92" s="13" t="s">
        <v>368</v>
      </c>
      <c r="I92" s="26" t="s">
        <v>369</v>
      </c>
      <c r="J92" s="25" t="n">
        <v>43749</v>
      </c>
      <c r="K92" s="25" t="n">
        <v>43749</v>
      </c>
      <c r="L92" s="14" t="n">
        <v>45575</v>
      </c>
      <c r="M92" s="11" t="s">
        <v>22</v>
      </c>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row>
    <row r="93" customFormat="false" ht="69.95" hidden="false" customHeight="true" outlineLevel="0" collapsed="false">
      <c r="A93" s="17" t="n">
        <v>8</v>
      </c>
      <c r="B93" s="11" t="s">
        <v>14</v>
      </c>
      <c r="C93" s="11" t="s">
        <v>370</v>
      </c>
      <c r="D93" s="23" t="s">
        <v>371</v>
      </c>
      <c r="E93" s="11" t="s">
        <v>372</v>
      </c>
      <c r="F93" s="11" t="s">
        <v>18</v>
      </c>
      <c r="G93" s="11" t="s">
        <v>19</v>
      </c>
      <c r="H93" s="13" t="s">
        <v>373</v>
      </c>
      <c r="I93" s="26" t="s">
        <v>374</v>
      </c>
      <c r="J93" s="25" t="n">
        <v>43749</v>
      </c>
      <c r="K93" s="25" t="n">
        <v>43749</v>
      </c>
      <c r="L93" s="14" t="n">
        <v>45575</v>
      </c>
      <c r="M93" s="11" t="s">
        <v>22</v>
      </c>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row>
    <row r="94" customFormat="false" ht="69.95" hidden="false" customHeight="true" outlineLevel="0" collapsed="false">
      <c r="A94" s="17" t="n">
        <v>9</v>
      </c>
      <c r="B94" s="11" t="s">
        <v>375</v>
      </c>
      <c r="C94" s="11" t="s">
        <v>376</v>
      </c>
      <c r="D94" s="23" t="s">
        <v>377</v>
      </c>
      <c r="E94" s="12" t="s">
        <v>378</v>
      </c>
      <c r="F94" s="11" t="s">
        <v>18</v>
      </c>
      <c r="G94" s="11" t="s">
        <v>19</v>
      </c>
      <c r="H94" s="13" t="s">
        <v>379</v>
      </c>
      <c r="I94" s="24" t="s">
        <v>380</v>
      </c>
      <c r="J94" s="25" t="n">
        <v>43750</v>
      </c>
      <c r="K94" s="25" t="n">
        <v>43750</v>
      </c>
      <c r="L94" s="14" t="n">
        <v>45118</v>
      </c>
      <c r="M94" s="11" t="s">
        <v>22</v>
      </c>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row>
    <row r="95" customFormat="false" ht="69.95" hidden="false" customHeight="true" outlineLevel="0" collapsed="false">
      <c r="A95" s="17" t="n">
        <v>10</v>
      </c>
      <c r="B95" s="11" t="s">
        <v>14</v>
      </c>
      <c r="C95" s="11" t="s">
        <v>381</v>
      </c>
      <c r="D95" s="23" t="s">
        <v>245</v>
      </c>
      <c r="E95" s="11" t="s">
        <v>246</v>
      </c>
      <c r="F95" s="11" t="s">
        <v>18</v>
      </c>
      <c r="G95" s="11" t="s">
        <v>19</v>
      </c>
      <c r="H95" s="13" t="s">
        <v>247</v>
      </c>
      <c r="I95" s="26" t="s">
        <v>382</v>
      </c>
      <c r="J95" s="25" t="n">
        <v>43750</v>
      </c>
      <c r="K95" s="25" t="n">
        <v>43750</v>
      </c>
      <c r="L95" s="14" t="n">
        <v>45576</v>
      </c>
      <c r="M95" s="11" t="s">
        <v>22</v>
      </c>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row>
    <row r="96" customFormat="false" ht="69.95" hidden="false" customHeight="true" outlineLevel="0" collapsed="false">
      <c r="A96" s="17" t="n">
        <v>11</v>
      </c>
      <c r="B96" s="11" t="s">
        <v>14</v>
      </c>
      <c r="C96" s="11" t="s">
        <v>383</v>
      </c>
      <c r="D96" s="23" t="s">
        <v>384</v>
      </c>
      <c r="E96" s="11" t="s">
        <v>385</v>
      </c>
      <c r="F96" s="11" t="s">
        <v>18</v>
      </c>
      <c r="G96" s="11" t="s">
        <v>19</v>
      </c>
      <c r="H96" s="13" t="s">
        <v>386</v>
      </c>
      <c r="I96" s="26" t="s">
        <v>387</v>
      </c>
      <c r="J96" s="25" t="n">
        <v>43750</v>
      </c>
      <c r="K96" s="25" t="n">
        <v>43750</v>
      </c>
      <c r="L96" s="14" t="n">
        <v>45576</v>
      </c>
      <c r="M96" s="11" t="s">
        <v>22</v>
      </c>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row>
    <row r="97" customFormat="false" ht="81.95" hidden="false" customHeight="true" outlineLevel="0" collapsed="false">
      <c r="A97" s="21" t="s">
        <v>388</v>
      </c>
      <c r="B97" s="21"/>
      <c r="C97" s="21"/>
      <c r="D97" s="21"/>
      <c r="E97" s="21"/>
      <c r="F97" s="21"/>
      <c r="G97" s="21"/>
      <c r="H97" s="21"/>
      <c r="I97" s="21"/>
      <c r="J97" s="21"/>
      <c r="K97" s="21"/>
      <c r="L97" s="21"/>
      <c r="M97" s="21"/>
    </row>
    <row r="98" customFormat="false" ht="81.95" hidden="false" customHeight="true" outlineLevel="0" collapsed="false">
      <c r="A98" s="5" t="s">
        <v>1</v>
      </c>
      <c r="B98" s="6" t="s">
        <v>2</v>
      </c>
      <c r="C98" s="6" t="s">
        <v>3</v>
      </c>
      <c r="D98" s="6" t="s">
        <v>4</v>
      </c>
      <c r="E98" s="6" t="s">
        <v>5</v>
      </c>
      <c r="F98" s="6" t="s">
        <v>6</v>
      </c>
      <c r="G98" s="7" t="s">
        <v>7</v>
      </c>
      <c r="H98" s="6" t="s">
        <v>8</v>
      </c>
      <c r="I98" s="6" t="s">
        <v>9</v>
      </c>
      <c r="J98" s="8" t="s">
        <v>10</v>
      </c>
      <c r="K98" s="9" t="s">
        <v>11</v>
      </c>
      <c r="L98" s="9" t="s">
        <v>12</v>
      </c>
      <c r="M98" s="8" t="s">
        <v>13</v>
      </c>
    </row>
    <row r="99" customFormat="false" ht="81.95" hidden="false" customHeight="true" outlineLevel="0" collapsed="false">
      <c r="A99" s="17" t="n">
        <v>1</v>
      </c>
      <c r="B99" s="11" t="s">
        <v>23</v>
      </c>
      <c r="C99" s="11" t="s">
        <v>389</v>
      </c>
      <c r="D99" s="12" t="s">
        <v>390</v>
      </c>
      <c r="E99" s="11" t="s">
        <v>391</v>
      </c>
      <c r="F99" s="11" t="s">
        <v>18</v>
      </c>
      <c r="G99" s="11" t="s">
        <v>19</v>
      </c>
      <c r="H99" s="11" t="s">
        <v>392</v>
      </c>
      <c r="I99" s="13" t="s">
        <v>393</v>
      </c>
      <c r="J99" s="25" t="n">
        <v>43752</v>
      </c>
      <c r="K99" s="25" t="n">
        <v>43752</v>
      </c>
      <c r="L99" s="14" t="n">
        <v>43989</v>
      </c>
      <c r="M99" s="11" t="s">
        <v>22</v>
      </c>
    </row>
    <row r="100" customFormat="false" ht="81.95" hidden="false" customHeight="true" outlineLevel="0" collapsed="false">
      <c r="A100" s="17" t="n">
        <v>2</v>
      </c>
      <c r="B100" s="11" t="s">
        <v>23</v>
      </c>
      <c r="C100" s="11" t="s">
        <v>204</v>
      </c>
      <c r="D100" s="12" t="s">
        <v>394</v>
      </c>
      <c r="E100" s="11" t="s">
        <v>206</v>
      </c>
      <c r="F100" s="11" t="s">
        <v>18</v>
      </c>
      <c r="G100" s="11" t="s">
        <v>19</v>
      </c>
      <c r="H100" s="11" t="s">
        <v>395</v>
      </c>
      <c r="I100" s="13" t="s">
        <v>396</v>
      </c>
      <c r="J100" s="25" t="n">
        <v>116809</v>
      </c>
      <c r="K100" s="25" t="n">
        <v>43761</v>
      </c>
      <c r="L100" s="14" t="n">
        <v>44045</v>
      </c>
      <c r="M100" s="11" t="s">
        <v>22</v>
      </c>
    </row>
    <row r="101" customFormat="false" ht="81.95" hidden="false" customHeight="true" outlineLevel="0" collapsed="false">
      <c r="A101" s="17" t="n">
        <v>3</v>
      </c>
      <c r="B101" s="11" t="s">
        <v>397</v>
      </c>
      <c r="C101" s="11" t="s">
        <v>398</v>
      </c>
      <c r="D101" s="12" t="s">
        <v>399</v>
      </c>
      <c r="E101" s="11" t="s">
        <v>400</v>
      </c>
      <c r="F101" s="11" t="s">
        <v>18</v>
      </c>
      <c r="G101" s="11" t="s">
        <v>19</v>
      </c>
      <c r="H101" s="11" t="s">
        <v>401</v>
      </c>
      <c r="I101" s="13" t="s">
        <v>402</v>
      </c>
      <c r="J101" s="25" t="n">
        <v>43761</v>
      </c>
      <c r="K101" s="25" t="n">
        <v>43761</v>
      </c>
      <c r="L101" s="14" t="n">
        <v>45197</v>
      </c>
      <c r="M101" s="11" t="s">
        <v>22</v>
      </c>
    </row>
    <row r="102" customFormat="false" ht="81.95" hidden="false" customHeight="true" outlineLevel="0" collapsed="false">
      <c r="A102" s="17" t="n">
        <v>4</v>
      </c>
      <c r="B102" s="11" t="s">
        <v>23</v>
      </c>
      <c r="C102" s="11" t="s">
        <v>403</v>
      </c>
      <c r="D102" s="12" t="s">
        <v>404</v>
      </c>
      <c r="E102" s="11" t="s">
        <v>405</v>
      </c>
      <c r="F102" s="11" t="s">
        <v>18</v>
      </c>
      <c r="G102" s="11" t="s">
        <v>19</v>
      </c>
      <c r="H102" s="11" t="s">
        <v>406</v>
      </c>
      <c r="I102" s="13" t="s">
        <v>407</v>
      </c>
      <c r="J102" s="25" t="n">
        <v>43761</v>
      </c>
      <c r="K102" s="25" t="n">
        <v>43761</v>
      </c>
      <c r="L102" s="14" t="n">
        <v>44391</v>
      </c>
      <c r="M102" s="11" t="s">
        <v>22</v>
      </c>
    </row>
    <row r="103" customFormat="false" ht="81.95" hidden="false" customHeight="true" outlineLevel="0" collapsed="false">
      <c r="A103" s="17" t="n">
        <v>5</v>
      </c>
      <c r="B103" s="11" t="s">
        <v>44</v>
      </c>
      <c r="C103" s="11" t="s">
        <v>408</v>
      </c>
      <c r="D103" s="12" t="s">
        <v>409</v>
      </c>
      <c r="E103" s="11" t="s">
        <v>410</v>
      </c>
      <c r="F103" s="11" t="s">
        <v>18</v>
      </c>
      <c r="G103" s="11" t="s">
        <v>19</v>
      </c>
      <c r="H103" s="11" t="s">
        <v>411</v>
      </c>
      <c r="I103" s="13" t="s">
        <v>412</v>
      </c>
      <c r="J103" s="25" t="n">
        <v>43762</v>
      </c>
      <c r="K103" s="25" t="n">
        <v>43762</v>
      </c>
      <c r="L103" s="14" t="n">
        <v>45222</v>
      </c>
      <c r="M103" s="11" t="s">
        <v>22</v>
      </c>
    </row>
    <row r="104" customFormat="false" ht="81.95" hidden="false" customHeight="true" outlineLevel="0" collapsed="false">
      <c r="A104" s="17" t="n">
        <v>6</v>
      </c>
      <c r="B104" s="11" t="s">
        <v>375</v>
      </c>
      <c r="C104" s="11" t="s">
        <v>239</v>
      </c>
      <c r="D104" s="12" t="s">
        <v>240</v>
      </c>
      <c r="E104" s="11" t="s">
        <v>413</v>
      </c>
      <c r="F104" s="11" t="s">
        <v>18</v>
      </c>
      <c r="G104" s="11" t="s">
        <v>19</v>
      </c>
      <c r="H104" s="11" t="s">
        <v>242</v>
      </c>
      <c r="I104" s="13" t="s">
        <v>414</v>
      </c>
      <c r="J104" s="25" t="n">
        <v>43762</v>
      </c>
      <c r="K104" s="25" t="n">
        <v>43762</v>
      </c>
      <c r="L104" s="14" t="n">
        <v>45526</v>
      </c>
      <c r="M104" s="11" t="s">
        <v>22</v>
      </c>
    </row>
    <row r="105" customFormat="false" ht="81.95" hidden="false" customHeight="true" outlineLevel="0" collapsed="false">
      <c r="A105" s="21" t="s">
        <v>415</v>
      </c>
      <c r="B105" s="21"/>
      <c r="C105" s="21"/>
      <c r="D105" s="21"/>
      <c r="E105" s="21"/>
      <c r="F105" s="21"/>
      <c r="G105" s="21"/>
      <c r="H105" s="21"/>
      <c r="I105" s="21"/>
      <c r="J105" s="21"/>
      <c r="K105" s="21"/>
      <c r="L105" s="21"/>
      <c r="M105" s="21"/>
    </row>
    <row r="106" customFormat="false" ht="81.95" hidden="false" customHeight="true" outlineLevel="0" collapsed="false">
      <c r="A106" s="5" t="s">
        <v>1</v>
      </c>
      <c r="B106" s="6" t="s">
        <v>2</v>
      </c>
      <c r="C106" s="6" t="s">
        <v>3</v>
      </c>
      <c r="D106" s="6" t="s">
        <v>4</v>
      </c>
      <c r="E106" s="6" t="s">
        <v>5</v>
      </c>
      <c r="F106" s="6" t="s">
        <v>6</v>
      </c>
      <c r="G106" s="7" t="s">
        <v>7</v>
      </c>
      <c r="H106" s="6" t="s">
        <v>8</v>
      </c>
      <c r="I106" s="6" t="s">
        <v>9</v>
      </c>
      <c r="J106" s="8" t="s">
        <v>10</v>
      </c>
      <c r="K106" s="9" t="s">
        <v>11</v>
      </c>
      <c r="L106" s="9" t="s">
        <v>12</v>
      </c>
      <c r="M106" s="8" t="s">
        <v>13</v>
      </c>
    </row>
    <row r="107" customFormat="false" ht="90.95" hidden="false" customHeight="true" outlineLevel="0" collapsed="false">
      <c r="A107" s="17" t="n">
        <v>1</v>
      </c>
      <c r="B107" s="11" t="s">
        <v>14</v>
      </c>
      <c r="C107" s="11" t="s">
        <v>416</v>
      </c>
      <c r="D107" s="27" t="s">
        <v>417</v>
      </c>
      <c r="E107" s="11" t="s">
        <v>418</v>
      </c>
      <c r="F107" s="11" t="s">
        <v>18</v>
      </c>
      <c r="G107" s="11" t="s">
        <v>19</v>
      </c>
      <c r="H107" s="11" t="s">
        <v>419</v>
      </c>
      <c r="I107" s="13" t="s">
        <v>420</v>
      </c>
      <c r="J107" s="25" t="n">
        <v>43769</v>
      </c>
      <c r="K107" s="25" t="n">
        <v>43769</v>
      </c>
      <c r="L107" s="14" t="n">
        <v>45595</v>
      </c>
      <c r="M107" s="11" t="s">
        <v>22</v>
      </c>
    </row>
    <row r="108" customFormat="false" ht="81.95" hidden="false" customHeight="true" outlineLevel="0" collapsed="false">
      <c r="A108" s="17" t="n">
        <v>2</v>
      </c>
      <c r="B108" s="11" t="s">
        <v>14</v>
      </c>
      <c r="C108" s="11" t="s">
        <v>220</v>
      </c>
      <c r="D108" s="12" t="s">
        <v>221</v>
      </c>
      <c r="E108" s="11" t="s">
        <v>421</v>
      </c>
      <c r="F108" s="11" t="s">
        <v>18</v>
      </c>
      <c r="G108" s="11" t="s">
        <v>19</v>
      </c>
      <c r="H108" s="11" t="s">
        <v>422</v>
      </c>
      <c r="I108" s="13" t="s">
        <v>423</v>
      </c>
      <c r="J108" s="25" t="n">
        <v>43769</v>
      </c>
      <c r="K108" s="25" t="n">
        <v>43769</v>
      </c>
      <c r="L108" s="14" t="n">
        <v>45595</v>
      </c>
      <c r="M108" s="11" t="s">
        <v>22</v>
      </c>
    </row>
    <row r="109" customFormat="false" ht="81.95" hidden="false" customHeight="true" outlineLevel="0" collapsed="false">
      <c r="A109" s="17" t="n">
        <v>3</v>
      </c>
      <c r="B109" s="11" t="s">
        <v>38</v>
      </c>
      <c r="C109" s="11" t="s">
        <v>424</v>
      </c>
      <c r="D109" s="12" t="s">
        <v>425</v>
      </c>
      <c r="E109" s="11" t="s">
        <v>426</v>
      </c>
      <c r="F109" s="11" t="s">
        <v>18</v>
      </c>
      <c r="G109" s="11" t="s">
        <v>19</v>
      </c>
      <c r="H109" s="11" t="s">
        <v>427</v>
      </c>
      <c r="I109" s="13" t="s">
        <v>428</v>
      </c>
      <c r="J109" s="25" t="n">
        <v>43769</v>
      </c>
      <c r="K109" s="25" t="n">
        <v>43769</v>
      </c>
      <c r="L109" s="14" t="n">
        <v>45595</v>
      </c>
      <c r="M109" s="11" t="s">
        <v>22</v>
      </c>
    </row>
    <row r="110" customFormat="false" ht="81.95" hidden="false" customHeight="true" outlineLevel="0" collapsed="false">
      <c r="A110" s="17" t="n">
        <v>4</v>
      </c>
      <c r="B110" s="11" t="s">
        <v>38</v>
      </c>
      <c r="C110" s="11" t="s">
        <v>429</v>
      </c>
      <c r="D110" s="12" t="s">
        <v>430</v>
      </c>
      <c r="E110" s="11" t="s">
        <v>431</v>
      </c>
      <c r="F110" s="11" t="s">
        <v>18</v>
      </c>
      <c r="G110" s="11" t="s">
        <v>19</v>
      </c>
      <c r="H110" s="11" t="s">
        <v>432</v>
      </c>
      <c r="I110" s="13" t="s">
        <v>433</v>
      </c>
      <c r="J110" s="25" t="n">
        <v>43769</v>
      </c>
      <c r="K110" s="25" t="n">
        <v>43769</v>
      </c>
      <c r="L110" s="14" t="n">
        <v>45595</v>
      </c>
      <c r="M110" s="11" t="s">
        <v>22</v>
      </c>
    </row>
    <row r="111" customFormat="false" ht="81.95" hidden="false" customHeight="true" outlineLevel="0" collapsed="false">
      <c r="A111" s="21" t="s">
        <v>434</v>
      </c>
      <c r="B111" s="21"/>
      <c r="C111" s="21"/>
      <c r="D111" s="21"/>
      <c r="E111" s="21"/>
      <c r="F111" s="21"/>
      <c r="G111" s="21"/>
      <c r="H111" s="21"/>
      <c r="I111" s="21"/>
      <c r="J111" s="21"/>
      <c r="K111" s="21"/>
      <c r="L111" s="21"/>
      <c r="M111" s="21"/>
    </row>
    <row r="112" customFormat="false" ht="81.95" hidden="false" customHeight="true" outlineLevel="0" collapsed="false">
      <c r="A112" s="5" t="s">
        <v>1</v>
      </c>
      <c r="B112" s="6" t="s">
        <v>2</v>
      </c>
      <c r="C112" s="6" t="s">
        <v>3</v>
      </c>
      <c r="D112" s="6" t="s">
        <v>4</v>
      </c>
      <c r="E112" s="6" t="s">
        <v>5</v>
      </c>
      <c r="F112" s="6" t="s">
        <v>6</v>
      </c>
      <c r="G112" s="7" t="s">
        <v>7</v>
      </c>
      <c r="H112" s="6" t="s">
        <v>8</v>
      </c>
      <c r="I112" s="6" t="s">
        <v>9</v>
      </c>
      <c r="J112" s="8" t="s">
        <v>10</v>
      </c>
      <c r="K112" s="9" t="s">
        <v>11</v>
      </c>
      <c r="L112" s="9" t="s">
        <v>12</v>
      </c>
      <c r="M112" s="8" t="s">
        <v>13</v>
      </c>
    </row>
    <row r="113" customFormat="false" ht="81.95" hidden="false" customHeight="true" outlineLevel="0" collapsed="false">
      <c r="A113" s="17" t="n">
        <v>1</v>
      </c>
      <c r="B113" s="11" t="s">
        <v>23</v>
      </c>
      <c r="C113" s="11" t="s">
        <v>435</v>
      </c>
      <c r="D113" s="12" t="s">
        <v>182</v>
      </c>
      <c r="E113" s="11" t="s">
        <v>183</v>
      </c>
      <c r="F113" s="11" t="s">
        <v>18</v>
      </c>
      <c r="G113" s="11" t="s">
        <v>19</v>
      </c>
      <c r="H113" s="13" t="s">
        <v>184</v>
      </c>
      <c r="I113" s="13" t="s">
        <v>436</v>
      </c>
      <c r="J113" s="25" t="n">
        <v>43775</v>
      </c>
      <c r="K113" s="25" t="n">
        <v>43775</v>
      </c>
      <c r="L113" s="14" t="n">
        <v>44020</v>
      </c>
      <c r="M113" s="11" t="s">
        <v>22</v>
      </c>
    </row>
    <row r="114" customFormat="false" ht="81.95" hidden="false" customHeight="true" outlineLevel="0" collapsed="false">
      <c r="A114" s="17" t="n">
        <v>2</v>
      </c>
      <c r="B114" s="11" t="s">
        <v>38</v>
      </c>
      <c r="C114" s="11" t="s">
        <v>437</v>
      </c>
      <c r="D114" s="12" t="s">
        <v>438</v>
      </c>
      <c r="E114" s="11" t="s">
        <v>439</v>
      </c>
      <c r="F114" s="11" t="s">
        <v>18</v>
      </c>
      <c r="G114" s="11" t="s">
        <v>19</v>
      </c>
      <c r="H114" s="11" t="s">
        <v>440</v>
      </c>
      <c r="I114" s="13" t="s">
        <v>441</v>
      </c>
      <c r="J114" s="25" t="n">
        <v>43775</v>
      </c>
      <c r="K114" s="25" t="n">
        <v>43775</v>
      </c>
      <c r="L114" s="14" t="n">
        <v>45601</v>
      </c>
      <c r="M114" s="11" t="s">
        <v>22</v>
      </c>
    </row>
    <row r="115" customFormat="false" ht="81.95" hidden="false" customHeight="true" outlineLevel="0" collapsed="false">
      <c r="A115" s="17" t="n">
        <v>3</v>
      </c>
      <c r="B115" s="11" t="s">
        <v>14</v>
      </c>
      <c r="C115" s="11" t="s">
        <v>225</v>
      </c>
      <c r="D115" s="12" t="s">
        <v>226</v>
      </c>
      <c r="E115" s="11" t="s">
        <v>227</v>
      </c>
      <c r="F115" s="11" t="s">
        <v>18</v>
      </c>
      <c r="G115" s="11" t="s">
        <v>19</v>
      </c>
      <c r="H115" s="11" t="s">
        <v>228</v>
      </c>
      <c r="I115" s="13" t="s">
        <v>442</v>
      </c>
      <c r="J115" s="25" t="n">
        <v>43775</v>
      </c>
      <c r="K115" s="25" t="n">
        <v>43775</v>
      </c>
      <c r="L115" s="14" t="n">
        <v>45601</v>
      </c>
      <c r="M115" s="11" t="s">
        <v>22</v>
      </c>
    </row>
    <row r="116" customFormat="false" ht="81.95" hidden="false" customHeight="true" outlineLevel="0" collapsed="false">
      <c r="A116" s="17" t="n">
        <v>4</v>
      </c>
      <c r="B116" s="11" t="s">
        <v>38</v>
      </c>
      <c r="C116" s="11" t="s">
        <v>443</v>
      </c>
      <c r="D116" s="12" t="s">
        <v>444</v>
      </c>
      <c r="E116" s="11" t="s">
        <v>445</v>
      </c>
      <c r="F116" s="11" t="s">
        <v>18</v>
      </c>
      <c r="G116" s="11" t="s">
        <v>19</v>
      </c>
      <c r="H116" s="11" t="s">
        <v>446</v>
      </c>
      <c r="I116" s="13" t="s">
        <v>447</v>
      </c>
      <c r="J116" s="25" t="n">
        <v>43775</v>
      </c>
      <c r="K116" s="25" t="n">
        <v>43775</v>
      </c>
      <c r="L116" s="14" t="n">
        <v>45601</v>
      </c>
      <c r="M116" s="11" t="s">
        <v>22</v>
      </c>
    </row>
    <row r="117" customFormat="false" ht="81.95" hidden="false" customHeight="true" outlineLevel="0" collapsed="false">
      <c r="A117" s="17" t="n">
        <v>5</v>
      </c>
      <c r="B117" s="11" t="s">
        <v>38</v>
      </c>
      <c r="C117" s="11" t="s">
        <v>448</v>
      </c>
      <c r="D117" s="12" t="s">
        <v>449</v>
      </c>
      <c r="E117" s="11" t="s">
        <v>450</v>
      </c>
      <c r="F117" s="11" t="s">
        <v>18</v>
      </c>
      <c r="G117" s="11" t="s">
        <v>19</v>
      </c>
      <c r="H117" s="11" t="s">
        <v>451</v>
      </c>
      <c r="I117" s="13" t="s">
        <v>452</v>
      </c>
      <c r="J117" s="25" t="n">
        <v>43775</v>
      </c>
      <c r="K117" s="25" t="n">
        <v>43775</v>
      </c>
      <c r="L117" s="14" t="n">
        <v>45601</v>
      </c>
      <c r="M117" s="11" t="s">
        <v>22</v>
      </c>
    </row>
    <row r="118" customFormat="false" ht="81.95" hidden="false" customHeight="true" outlineLevel="0" collapsed="false">
      <c r="A118" s="17" t="n">
        <v>6</v>
      </c>
      <c r="B118" s="11" t="s">
        <v>38</v>
      </c>
      <c r="C118" s="11" t="s">
        <v>453</v>
      </c>
      <c r="D118" s="12" t="s">
        <v>454</v>
      </c>
      <c r="E118" s="11" t="s">
        <v>455</v>
      </c>
      <c r="F118" s="11" t="s">
        <v>18</v>
      </c>
      <c r="G118" s="11" t="s">
        <v>19</v>
      </c>
      <c r="H118" s="11" t="s">
        <v>456</v>
      </c>
      <c r="I118" s="13" t="s">
        <v>457</v>
      </c>
      <c r="J118" s="25" t="n">
        <v>43775</v>
      </c>
      <c r="K118" s="25" t="n">
        <v>43775</v>
      </c>
      <c r="L118" s="14" t="n">
        <v>45601</v>
      </c>
      <c r="M118" s="11" t="s">
        <v>22</v>
      </c>
    </row>
    <row r="119" customFormat="false" ht="81.95" hidden="false" customHeight="true" outlineLevel="0" collapsed="false">
      <c r="A119" s="17" t="n">
        <v>7</v>
      </c>
      <c r="B119" s="11" t="s">
        <v>38</v>
      </c>
      <c r="C119" s="11" t="s">
        <v>458</v>
      </c>
      <c r="D119" s="12" t="s">
        <v>459</v>
      </c>
      <c r="E119" s="11" t="s">
        <v>460</v>
      </c>
      <c r="F119" s="11" t="s">
        <v>18</v>
      </c>
      <c r="G119" s="11" t="s">
        <v>19</v>
      </c>
      <c r="H119" s="11" t="s">
        <v>461</v>
      </c>
      <c r="I119" s="13" t="s">
        <v>462</v>
      </c>
      <c r="J119" s="25" t="n">
        <v>43775</v>
      </c>
      <c r="K119" s="25" t="n">
        <v>43775</v>
      </c>
      <c r="L119" s="14" t="n">
        <v>45312</v>
      </c>
      <c r="M119" s="11" t="s">
        <v>22</v>
      </c>
    </row>
    <row r="120" customFormat="false" ht="81.95" hidden="false" customHeight="true" outlineLevel="0" collapsed="false">
      <c r="A120" s="17" t="n">
        <v>8</v>
      </c>
      <c r="B120" s="11" t="s">
        <v>23</v>
      </c>
      <c r="C120" s="11" t="s">
        <v>463</v>
      </c>
      <c r="D120" s="12" t="s">
        <v>464</v>
      </c>
      <c r="E120" s="11" t="s">
        <v>465</v>
      </c>
      <c r="F120" s="11" t="s">
        <v>18</v>
      </c>
      <c r="G120" s="11" t="s">
        <v>19</v>
      </c>
      <c r="H120" s="11" t="s">
        <v>466</v>
      </c>
      <c r="I120" s="13" t="s">
        <v>467</v>
      </c>
      <c r="J120" s="25" t="n">
        <v>43776</v>
      </c>
      <c r="K120" s="25" t="n">
        <v>43776</v>
      </c>
      <c r="L120" s="14" t="n">
        <v>44045</v>
      </c>
      <c r="M120" s="11" t="s">
        <v>22</v>
      </c>
    </row>
    <row r="121" customFormat="false" ht="81.95" hidden="false" customHeight="true" outlineLevel="0" collapsed="false">
      <c r="A121" s="17" t="n">
        <v>9</v>
      </c>
      <c r="B121" s="11" t="s">
        <v>286</v>
      </c>
      <c r="C121" s="11" t="s">
        <v>24</v>
      </c>
      <c r="D121" s="12" t="s">
        <v>25</v>
      </c>
      <c r="E121" s="11" t="s">
        <v>26</v>
      </c>
      <c r="F121" s="11" t="s">
        <v>18</v>
      </c>
      <c r="G121" s="11" t="s">
        <v>19</v>
      </c>
      <c r="H121" s="11" t="s">
        <v>27</v>
      </c>
      <c r="I121" s="13" t="s">
        <v>468</v>
      </c>
      <c r="J121" s="25" t="n">
        <v>43776</v>
      </c>
      <c r="K121" s="25" t="n">
        <v>43776</v>
      </c>
      <c r="L121" s="14" t="n">
        <v>44067</v>
      </c>
      <c r="M121" s="11" t="s">
        <v>22</v>
      </c>
    </row>
    <row r="122" customFormat="false" ht="81.95" hidden="false" customHeight="true" outlineLevel="0" collapsed="false">
      <c r="A122" s="17" t="n">
        <v>10</v>
      </c>
      <c r="B122" s="11" t="s">
        <v>286</v>
      </c>
      <c r="C122" s="11" t="s">
        <v>469</v>
      </c>
      <c r="D122" s="12" t="s">
        <v>470</v>
      </c>
      <c r="E122" s="11" t="s">
        <v>471</v>
      </c>
      <c r="F122" s="11" t="s">
        <v>18</v>
      </c>
      <c r="G122" s="11" t="s">
        <v>19</v>
      </c>
      <c r="H122" s="11" t="s">
        <v>472</v>
      </c>
      <c r="I122" s="13" t="s">
        <v>473</v>
      </c>
      <c r="J122" s="25" t="n">
        <v>43776</v>
      </c>
      <c r="K122" s="25" t="n">
        <v>43776</v>
      </c>
      <c r="L122" s="14" t="n">
        <v>44947</v>
      </c>
      <c r="M122" s="11" t="s">
        <v>22</v>
      </c>
    </row>
    <row r="123" customFormat="false" ht="81.95" hidden="false" customHeight="true" outlineLevel="0" collapsed="false">
      <c r="A123" s="17" t="n">
        <v>11</v>
      </c>
      <c r="B123" s="11" t="s">
        <v>180</v>
      </c>
      <c r="C123" s="11" t="s">
        <v>474</v>
      </c>
      <c r="D123" s="12" t="s">
        <v>475</v>
      </c>
      <c r="E123" s="11" t="s">
        <v>31</v>
      </c>
      <c r="F123" s="11" t="s">
        <v>18</v>
      </c>
      <c r="G123" s="11" t="s">
        <v>19</v>
      </c>
      <c r="H123" s="11" t="s">
        <v>476</v>
      </c>
      <c r="I123" s="13" t="s">
        <v>477</v>
      </c>
      <c r="J123" s="25" t="n">
        <v>43776</v>
      </c>
      <c r="K123" s="25" t="n">
        <v>43776</v>
      </c>
      <c r="L123" s="14" t="n">
        <v>44824</v>
      </c>
      <c r="M123" s="11" t="s">
        <v>22</v>
      </c>
    </row>
    <row r="124" customFormat="false" ht="81.95" hidden="false" customHeight="true" outlineLevel="0" collapsed="false">
      <c r="A124" s="21" t="s">
        <v>478</v>
      </c>
      <c r="B124" s="21"/>
      <c r="C124" s="21"/>
      <c r="D124" s="21"/>
      <c r="E124" s="21"/>
      <c r="F124" s="21"/>
      <c r="G124" s="21"/>
      <c r="H124" s="21"/>
      <c r="I124" s="21"/>
      <c r="J124" s="21"/>
      <c r="K124" s="21"/>
      <c r="L124" s="21"/>
      <c r="M124" s="21"/>
    </row>
    <row r="125" customFormat="false" ht="81.95" hidden="false" customHeight="true" outlineLevel="0" collapsed="false">
      <c r="A125" s="5" t="s">
        <v>1</v>
      </c>
      <c r="B125" s="6" t="s">
        <v>2</v>
      </c>
      <c r="C125" s="6" t="s">
        <v>3</v>
      </c>
      <c r="D125" s="6" t="s">
        <v>4</v>
      </c>
      <c r="E125" s="6" t="s">
        <v>5</v>
      </c>
      <c r="F125" s="6" t="s">
        <v>6</v>
      </c>
      <c r="G125" s="7" t="s">
        <v>7</v>
      </c>
      <c r="H125" s="6" t="s">
        <v>8</v>
      </c>
      <c r="I125" s="6" t="s">
        <v>9</v>
      </c>
      <c r="J125" s="8" t="s">
        <v>10</v>
      </c>
      <c r="K125" s="9" t="s">
        <v>11</v>
      </c>
      <c r="L125" s="9" t="s">
        <v>12</v>
      </c>
      <c r="M125" s="8" t="s">
        <v>13</v>
      </c>
    </row>
    <row r="126" customFormat="false" ht="81.95" hidden="false" customHeight="true" outlineLevel="0" collapsed="false">
      <c r="A126" s="17" t="n">
        <v>1</v>
      </c>
      <c r="B126" s="11" t="s">
        <v>14</v>
      </c>
      <c r="C126" s="11" t="s">
        <v>479</v>
      </c>
      <c r="D126" s="12" t="s">
        <v>480</v>
      </c>
      <c r="E126" s="11" t="s">
        <v>481</v>
      </c>
      <c r="F126" s="11" t="s">
        <v>18</v>
      </c>
      <c r="G126" s="11" t="s">
        <v>19</v>
      </c>
      <c r="H126" s="11" t="s">
        <v>482</v>
      </c>
      <c r="I126" s="13" t="s">
        <v>483</v>
      </c>
      <c r="J126" s="25" t="n">
        <v>43788</v>
      </c>
      <c r="K126" s="25" t="n">
        <v>43788</v>
      </c>
      <c r="L126" s="14" t="n">
        <v>45614</v>
      </c>
      <c r="M126" s="11" t="s">
        <v>22</v>
      </c>
    </row>
    <row r="127" customFormat="false" ht="81.95" hidden="false" customHeight="true" outlineLevel="0" collapsed="false">
      <c r="A127" s="17" t="n">
        <v>2</v>
      </c>
      <c r="B127" s="11" t="s">
        <v>14</v>
      </c>
      <c r="C127" s="11" t="s">
        <v>56</v>
      </c>
      <c r="D127" s="12" t="s">
        <v>57</v>
      </c>
      <c r="E127" s="11" t="s">
        <v>58</v>
      </c>
      <c r="F127" s="11" t="s">
        <v>18</v>
      </c>
      <c r="G127" s="11" t="s">
        <v>19</v>
      </c>
      <c r="H127" s="11" t="s">
        <v>59</v>
      </c>
      <c r="I127" s="13" t="s">
        <v>484</v>
      </c>
      <c r="J127" s="25" t="n">
        <v>43788</v>
      </c>
      <c r="K127" s="25" t="n">
        <v>43788</v>
      </c>
      <c r="L127" s="14" t="n">
        <v>45614</v>
      </c>
      <c r="M127" s="11" t="s">
        <v>22</v>
      </c>
    </row>
    <row r="128" customFormat="false" ht="56.25" hidden="false" customHeight="true" outlineLevel="0" collapsed="false">
      <c r="A128" s="17" t="n">
        <v>3</v>
      </c>
      <c r="B128" s="11" t="s">
        <v>14</v>
      </c>
      <c r="C128" s="11" t="s">
        <v>485</v>
      </c>
      <c r="D128" s="12" t="s">
        <v>486</v>
      </c>
      <c r="E128" s="11" t="s">
        <v>487</v>
      </c>
      <c r="F128" s="11" t="s">
        <v>18</v>
      </c>
      <c r="G128" s="11" t="s">
        <v>19</v>
      </c>
      <c r="H128" s="11" t="s">
        <v>488</v>
      </c>
      <c r="I128" s="13" t="s">
        <v>489</v>
      </c>
      <c r="J128" s="25" t="n">
        <v>43788</v>
      </c>
      <c r="K128" s="25" t="n">
        <v>43788</v>
      </c>
      <c r="L128" s="14" t="n">
        <v>45614</v>
      </c>
      <c r="M128" s="11" t="s">
        <v>22</v>
      </c>
    </row>
    <row r="129" customFormat="false" ht="180" hidden="false" customHeight="true" outlineLevel="0" collapsed="false">
      <c r="A129" s="17" t="n">
        <v>4</v>
      </c>
      <c r="B129" s="11" t="s">
        <v>14</v>
      </c>
      <c r="C129" s="11" t="s">
        <v>490</v>
      </c>
      <c r="D129" s="12" t="s">
        <v>67</v>
      </c>
      <c r="E129" s="11" t="s">
        <v>345</v>
      </c>
      <c r="F129" s="11" t="s">
        <v>18</v>
      </c>
      <c r="G129" s="11" t="s">
        <v>19</v>
      </c>
      <c r="H129" s="11" t="s">
        <v>346</v>
      </c>
      <c r="I129" s="13" t="s">
        <v>491</v>
      </c>
      <c r="J129" s="25" t="n">
        <v>43788</v>
      </c>
      <c r="K129" s="25" t="n">
        <v>43788</v>
      </c>
      <c r="L129" s="14" t="n">
        <v>45614</v>
      </c>
      <c r="M129" s="11" t="s">
        <v>22</v>
      </c>
    </row>
    <row r="130" customFormat="false" ht="56.25" hidden="false" customHeight="true" outlineLevel="0" collapsed="false">
      <c r="A130" s="17" t="n">
        <v>5</v>
      </c>
      <c r="B130" s="11" t="s">
        <v>23</v>
      </c>
      <c r="C130" s="11" t="s">
        <v>492</v>
      </c>
      <c r="D130" s="12" t="s">
        <v>493</v>
      </c>
      <c r="E130" s="11" t="s">
        <v>494</v>
      </c>
      <c r="F130" s="11" t="s">
        <v>18</v>
      </c>
      <c r="G130" s="11" t="s">
        <v>19</v>
      </c>
      <c r="H130" s="11" t="s">
        <v>495</v>
      </c>
      <c r="I130" s="13" t="s">
        <v>496</v>
      </c>
      <c r="J130" s="25" t="n">
        <v>43788</v>
      </c>
      <c r="K130" s="25" t="n">
        <v>43788</v>
      </c>
      <c r="L130" s="14" t="n">
        <v>44718</v>
      </c>
      <c r="M130" s="11" t="s">
        <v>22</v>
      </c>
    </row>
    <row r="131" customFormat="false" ht="112.5" hidden="false" customHeight="true" outlineLevel="0" collapsed="false">
      <c r="A131" s="17" t="n">
        <v>6</v>
      </c>
      <c r="B131" s="11" t="s">
        <v>38</v>
      </c>
      <c r="C131" s="11" t="s">
        <v>497</v>
      </c>
      <c r="D131" s="12" t="s">
        <v>498</v>
      </c>
      <c r="E131" s="11" t="s">
        <v>499</v>
      </c>
      <c r="F131" s="11" t="s">
        <v>18</v>
      </c>
      <c r="G131" s="11" t="s">
        <v>19</v>
      </c>
      <c r="H131" s="11" t="s">
        <v>500</v>
      </c>
      <c r="I131" s="13" t="s">
        <v>501</v>
      </c>
      <c r="J131" s="25" t="n">
        <v>43788</v>
      </c>
      <c r="K131" s="25" t="n">
        <v>43788</v>
      </c>
      <c r="L131" s="14" t="n">
        <v>45614</v>
      </c>
      <c r="M131" s="11" t="s">
        <v>22</v>
      </c>
    </row>
    <row r="132" customFormat="false" ht="67.5" hidden="false" customHeight="true" outlineLevel="0" collapsed="false">
      <c r="A132" s="17" t="n">
        <v>7</v>
      </c>
      <c r="B132" s="11" t="s">
        <v>14</v>
      </c>
      <c r="C132" s="11" t="s">
        <v>502</v>
      </c>
      <c r="D132" s="12" t="s">
        <v>503</v>
      </c>
      <c r="E132" s="11" t="s">
        <v>504</v>
      </c>
      <c r="F132" s="11" t="s">
        <v>18</v>
      </c>
      <c r="G132" s="11" t="s">
        <v>19</v>
      </c>
      <c r="H132" s="11" t="s">
        <v>505</v>
      </c>
      <c r="I132" s="13" t="s">
        <v>506</v>
      </c>
      <c r="J132" s="25" t="n">
        <v>43791</v>
      </c>
      <c r="K132" s="25" t="n">
        <v>43791</v>
      </c>
      <c r="L132" s="14" t="n">
        <v>45617</v>
      </c>
      <c r="M132" s="11" t="s">
        <v>22</v>
      </c>
    </row>
    <row r="133" customFormat="false" ht="101.25" hidden="false" customHeight="true" outlineLevel="0" collapsed="false">
      <c r="A133" s="17" t="n">
        <v>8</v>
      </c>
      <c r="B133" s="11" t="s">
        <v>38</v>
      </c>
      <c r="C133" s="11" t="s">
        <v>507</v>
      </c>
      <c r="D133" s="12" t="s">
        <v>508</v>
      </c>
      <c r="E133" s="11" t="s">
        <v>509</v>
      </c>
      <c r="F133" s="11" t="s">
        <v>18</v>
      </c>
      <c r="G133" s="11" t="s">
        <v>19</v>
      </c>
      <c r="H133" s="11" t="s">
        <v>510</v>
      </c>
      <c r="I133" s="13" t="s">
        <v>511</v>
      </c>
      <c r="J133" s="25" t="n">
        <v>43791</v>
      </c>
      <c r="K133" s="25" t="n">
        <v>43791</v>
      </c>
      <c r="L133" s="14" t="n">
        <v>45617</v>
      </c>
      <c r="M133" s="11" t="s">
        <v>22</v>
      </c>
    </row>
    <row r="134" customFormat="false" ht="78.75" hidden="false" customHeight="true" outlineLevel="0" collapsed="false">
      <c r="A134" s="17" t="n">
        <v>9</v>
      </c>
      <c r="B134" s="11" t="s">
        <v>14</v>
      </c>
      <c r="C134" s="11" t="s">
        <v>512</v>
      </c>
      <c r="D134" s="12" t="s">
        <v>513</v>
      </c>
      <c r="E134" s="11" t="s">
        <v>514</v>
      </c>
      <c r="F134" s="11" t="s">
        <v>18</v>
      </c>
      <c r="G134" s="11" t="s">
        <v>19</v>
      </c>
      <c r="H134" s="11" t="s">
        <v>515</v>
      </c>
      <c r="I134" s="13" t="s">
        <v>516</v>
      </c>
      <c r="J134" s="25" t="n">
        <v>43791</v>
      </c>
      <c r="K134" s="25" t="n">
        <v>43791</v>
      </c>
      <c r="L134" s="14" t="n">
        <v>45617</v>
      </c>
      <c r="M134" s="11" t="s">
        <v>22</v>
      </c>
    </row>
    <row r="135" customFormat="false" ht="67.5" hidden="false" customHeight="true" outlineLevel="0" collapsed="false">
      <c r="A135" s="17" t="n">
        <v>10</v>
      </c>
      <c r="B135" s="11" t="s">
        <v>286</v>
      </c>
      <c r="C135" s="11" t="s">
        <v>517</v>
      </c>
      <c r="D135" s="12" t="s">
        <v>518</v>
      </c>
      <c r="E135" s="11" t="s">
        <v>519</v>
      </c>
      <c r="F135" s="11" t="s">
        <v>18</v>
      </c>
      <c r="G135" s="11" t="s">
        <v>19</v>
      </c>
      <c r="H135" s="11" t="s">
        <v>520</v>
      </c>
      <c r="I135" s="13" t="s">
        <v>521</v>
      </c>
      <c r="J135" s="25" t="n">
        <v>43791</v>
      </c>
      <c r="K135" s="25" t="n">
        <v>43791</v>
      </c>
      <c r="L135" s="14" t="n">
        <v>45197</v>
      </c>
      <c r="M135" s="11" t="s">
        <v>22</v>
      </c>
    </row>
    <row r="136" customFormat="false" ht="135" hidden="false" customHeight="true" outlineLevel="0" collapsed="false">
      <c r="A136" s="17" t="n">
        <v>11</v>
      </c>
      <c r="B136" s="11" t="s">
        <v>14</v>
      </c>
      <c r="C136" s="11" t="s">
        <v>389</v>
      </c>
      <c r="D136" s="12" t="s">
        <v>390</v>
      </c>
      <c r="E136" s="11" t="s">
        <v>391</v>
      </c>
      <c r="F136" s="11" t="s">
        <v>18</v>
      </c>
      <c r="G136" s="11" t="s">
        <v>19</v>
      </c>
      <c r="H136" s="11" t="s">
        <v>392</v>
      </c>
      <c r="I136" s="13" t="s">
        <v>522</v>
      </c>
      <c r="J136" s="25" t="n">
        <v>43791</v>
      </c>
      <c r="K136" s="25" t="n">
        <v>43791</v>
      </c>
      <c r="L136" s="14" t="n">
        <v>45617</v>
      </c>
      <c r="M136" s="11" t="s">
        <v>22</v>
      </c>
    </row>
    <row r="137" customFormat="false" ht="292.5" hidden="false" customHeight="true" outlineLevel="0" collapsed="false">
      <c r="A137" s="17" t="n">
        <v>12</v>
      </c>
      <c r="B137" s="11" t="s">
        <v>23</v>
      </c>
      <c r="C137" s="11" t="s">
        <v>523</v>
      </c>
      <c r="D137" s="12" t="s">
        <v>524</v>
      </c>
      <c r="E137" s="11" t="s">
        <v>525</v>
      </c>
      <c r="F137" s="11" t="s">
        <v>18</v>
      </c>
      <c r="G137" s="11" t="s">
        <v>19</v>
      </c>
      <c r="H137" s="11" t="s">
        <v>526</v>
      </c>
      <c r="I137" s="13" t="s">
        <v>527</v>
      </c>
      <c r="J137" s="25" t="n">
        <v>43791</v>
      </c>
      <c r="K137" s="25" t="n">
        <v>43791</v>
      </c>
      <c r="L137" s="14" t="n">
        <v>43991</v>
      </c>
      <c r="M137" s="11" t="s">
        <v>22</v>
      </c>
    </row>
    <row r="138" customFormat="false" ht="81.95" hidden="false" customHeight="true" outlineLevel="0" collapsed="false">
      <c r="A138" s="21" t="s">
        <v>528</v>
      </c>
      <c r="B138" s="21"/>
      <c r="C138" s="21"/>
      <c r="D138" s="21"/>
      <c r="E138" s="21"/>
      <c r="F138" s="21"/>
      <c r="G138" s="21"/>
      <c r="H138" s="21"/>
      <c r="I138" s="21"/>
      <c r="J138" s="21"/>
      <c r="K138" s="21"/>
      <c r="L138" s="21"/>
      <c r="M138" s="21"/>
    </row>
    <row r="139" customFormat="false" ht="40.5" hidden="false" customHeight="true" outlineLevel="0" collapsed="false">
      <c r="A139" s="5" t="s">
        <v>1</v>
      </c>
      <c r="B139" s="6" t="s">
        <v>2</v>
      </c>
      <c r="C139" s="6" t="s">
        <v>3</v>
      </c>
      <c r="D139" s="6" t="s">
        <v>4</v>
      </c>
      <c r="E139" s="6" t="s">
        <v>5</v>
      </c>
      <c r="F139" s="6" t="s">
        <v>6</v>
      </c>
      <c r="G139" s="7" t="s">
        <v>7</v>
      </c>
      <c r="H139" s="6" t="s">
        <v>8</v>
      </c>
      <c r="I139" s="6" t="s">
        <v>9</v>
      </c>
      <c r="J139" s="8" t="s">
        <v>10</v>
      </c>
      <c r="K139" s="9" t="s">
        <v>11</v>
      </c>
      <c r="L139" s="9" t="s">
        <v>12</v>
      </c>
      <c r="M139" s="8" t="s">
        <v>13</v>
      </c>
    </row>
    <row r="140" customFormat="false" ht="56.25" hidden="false" customHeight="true" outlineLevel="0" collapsed="false">
      <c r="A140" s="17" t="n">
        <v>1</v>
      </c>
      <c r="B140" s="11" t="s">
        <v>529</v>
      </c>
      <c r="C140" s="11" t="s">
        <v>530</v>
      </c>
      <c r="D140" s="12" t="s">
        <v>531</v>
      </c>
      <c r="E140" s="11" t="s">
        <v>532</v>
      </c>
      <c r="F140" s="11" t="s">
        <v>18</v>
      </c>
      <c r="G140" s="11" t="s">
        <v>19</v>
      </c>
      <c r="H140" s="11" t="s">
        <v>533</v>
      </c>
      <c r="I140" s="13" t="s">
        <v>534</v>
      </c>
      <c r="J140" s="25" t="n">
        <v>43801</v>
      </c>
      <c r="K140" s="25" t="n">
        <v>43801</v>
      </c>
      <c r="L140" s="14" t="n">
        <v>45151</v>
      </c>
      <c r="M140" s="11" t="s">
        <v>22</v>
      </c>
    </row>
    <row r="141" customFormat="false" ht="56.25" hidden="false" customHeight="true" outlineLevel="0" collapsed="false">
      <c r="A141" s="17" t="n">
        <v>2</v>
      </c>
      <c r="B141" s="11" t="s">
        <v>23</v>
      </c>
      <c r="C141" s="11" t="s">
        <v>535</v>
      </c>
      <c r="D141" s="12" t="s">
        <v>536</v>
      </c>
      <c r="E141" s="11" t="s">
        <v>537</v>
      </c>
      <c r="F141" s="11" t="s">
        <v>18</v>
      </c>
      <c r="G141" s="11" t="s">
        <v>19</v>
      </c>
      <c r="H141" s="11" t="s">
        <v>538</v>
      </c>
      <c r="I141" s="13" t="s">
        <v>539</v>
      </c>
      <c r="J141" s="25" t="n">
        <v>43801</v>
      </c>
      <c r="K141" s="25" t="n">
        <v>43801</v>
      </c>
      <c r="L141" s="14" t="n">
        <v>43873</v>
      </c>
      <c r="M141" s="11" t="s">
        <v>22</v>
      </c>
    </row>
    <row r="142" customFormat="false" ht="78.75" hidden="false" customHeight="true" outlineLevel="0" collapsed="false">
      <c r="A142" s="17" t="n">
        <v>3</v>
      </c>
      <c r="B142" s="11" t="s">
        <v>14</v>
      </c>
      <c r="C142" s="11" t="s">
        <v>540</v>
      </c>
      <c r="D142" s="12" t="s">
        <v>541</v>
      </c>
      <c r="E142" s="11" t="s">
        <v>542</v>
      </c>
      <c r="F142" s="11" t="s">
        <v>18</v>
      </c>
      <c r="G142" s="11" t="s">
        <v>19</v>
      </c>
      <c r="H142" s="11" t="s">
        <v>543</v>
      </c>
      <c r="I142" s="13" t="s">
        <v>544</v>
      </c>
      <c r="J142" s="25" t="n">
        <v>43801</v>
      </c>
      <c r="K142" s="25" t="n">
        <v>43801</v>
      </c>
      <c r="L142" s="14" t="n">
        <v>45627</v>
      </c>
      <c r="M142" s="11" t="s">
        <v>22</v>
      </c>
    </row>
    <row r="143" customFormat="false" ht="56.25" hidden="false" customHeight="true" outlineLevel="0" collapsed="false">
      <c r="A143" s="17" t="n">
        <v>4</v>
      </c>
      <c r="B143" s="11" t="s">
        <v>180</v>
      </c>
      <c r="C143" s="11" t="s">
        <v>545</v>
      </c>
      <c r="D143" s="12" t="s">
        <v>546</v>
      </c>
      <c r="E143" s="11" t="s">
        <v>547</v>
      </c>
      <c r="F143" s="11" t="s">
        <v>18</v>
      </c>
      <c r="G143" s="11" t="s">
        <v>19</v>
      </c>
      <c r="H143" s="11" t="s">
        <v>548</v>
      </c>
      <c r="I143" s="13" t="s">
        <v>549</v>
      </c>
      <c r="J143" s="25" t="n">
        <v>43801</v>
      </c>
      <c r="K143" s="25" t="n">
        <v>43801</v>
      </c>
      <c r="L143" s="14" t="n">
        <v>44551</v>
      </c>
      <c r="M143" s="11" t="s">
        <v>22</v>
      </c>
    </row>
    <row r="144" customFormat="false" ht="78.75" hidden="false" customHeight="true" outlineLevel="0" collapsed="false">
      <c r="A144" s="17" t="n">
        <v>5</v>
      </c>
      <c r="B144" s="11" t="s">
        <v>14</v>
      </c>
      <c r="C144" s="11" t="s">
        <v>550</v>
      </c>
      <c r="D144" s="12" t="s">
        <v>551</v>
      </c>
      <c r="E144" s="11" t="s">
        <v>552</v>
      </c>
      <c r="F144" s="11" t="s">
        <v>18</v>
      </c>
      <c r="G144" s="11" t="s">
        <v>19</v>
      </c>
      <c r="H144" s="11" t="s">
        <v>432</v>
      </c>
      <c r="I144" s="13" t="s">
        <v>553</v>
      </c>
      <c r="J144" s="25" t="n">
        <v>43801</v>
      </c>
      <c r="K144" s="25" t="n">
        <v>43801</v>
      </c>
      <c r="L144" s="14" t="n">
        <v>45627</v>
      </c>
      <c r="M144" s="11" t="s">
        <v>22</v>
      </c>
    </row>
    <row r="145" customFormat="false" ht="38.1" hidden="false" customHeight="true" outlineLevel="0" collapsed="false">
      <c r="A145" s="21" t="s">
        <v>554</v>
      </c>
      <c r="B145" s="21"/>
      <c r="C145" s="21"/>
      <c r="D145" s="21"/>
      <c r="E145" s="21"/>
      <c r="F145" s="21"/>
      <c r="G145" s="21"/>
      <c r="H145" s="21"/>
      <c r="I145" s="21"/>
      <c r="J145" s="21"/>
      <c r="K145" s="21"/>
      <c r="L145" s="21"/>
      <c r="M145" s="21"/>
    </row>
    <row r="146" customFormat="false" ht="40.5" hidden="false" customHeight="true" outlineLevel="0" collapsed="false">
      <c r="A146" s="5" t="s">
        <v>1</v>
      </c>
      <c r="B146" s="6" t="s">
        <v>2</v>
      </c>
      <c r="C146" s="6" t="s">
        <v>3</v>
      </c>
      <c r="D146" s="6" t="s">
        <v>4</v>
      </c>
      <c r="E146" s="6" t="s">
        <v>5</v>
      </c>
      <c r="F146" s="6" t="s">
        <v>6</v>
      </c>
      <c r="G146" s="7" t="s">
        <v>7</v>
      </c>
      <c r="H146" s="6" t="s">
        <v>8</v>
      </c>
      <c r="I146" s="6" t="s">
        <v>9</v>
      </c>
      <c r="J146" s="8" t="s">
        <v>10</v>
      </c>
      <c r="K146" s="9" t="s">
        <v>11</v>
      </c>
      <c r="L146" s="9" t="s">
        <v>12</v>
      </c>
      <c r="M146" s="8" t="s">
        <v>13</v>
      </c>
    </row>
    <row r="147" s="2" customFormat="true" ht="67.5" hidden="false" customHeight="true" outlineLevel="0" collapsed="false">
      <c r="A147" s="17" t="n">
        <v>1</v>
      </c>
      <c r="B147" s="11" t="s">
        <v>23</v>
      </c>
      <c r="C147" s="11" t="s">
        <v>555</v>
      </c>
      <c r="D147" s="12" t="s">
        <v>556</v>
      </c>
      <c r="E147" s="11" t="s">
        <v>557</v>
      </c>
      <c r="F147" s="11" t="s">
        <v>18</v>
      </c>
      <c r="G147" s="11" t="s">
        <v>19</v>
      </c>
      <c r="H147" s="11" t="s">
        <v>558</v>
      </c>
      <c r="I147" s="13" t="s">
        <v>559</v>
      </c>
      <c r="J147" s="25" t="n">
        <v>43808</v>
      </c>
      <c r="K147" s="25" t="n">
        <v>43808</v>
      </c>
      <c r="L147" s="14" t="n">
        <v>45208</v>
      </c>
      <c r="M147" s="11" t="s">
        <v>22</v>
      </c>
    </row>
    <row r="148" customFormat="false" ht="67.5" hidden="false" customHeight="true" outlineLevel="0" collapsed="false">
      <c r="A148" s="17" t="n">
        <v>2</v>
      </c>
      <c r="B148" s="11" t="s">
        <v>180</v>
      </c>
      <c r="C148" s="11" t="s">
        <v>560</v>
      </c>
      <c r="D148" s="12" t="s">
        <v>561</v>
      </c>
      <c r="E148" s="11" t="s">
        <v>562</v>
      </c>
      <c r="F148" s="11" t="s">
        <v>18</v>
      </c>
      <c r="G148" s="11" t="s">
        <v>19</v>
      </c>
      <c r="H148" s="11" t="s">
        <v>563</v>
      </c>
      <c r="I148" s="13" t="s">
        <v>564</v>
      </c>
      <c r="J148" s="25" t="n">
        <v>43808</v>
      </c>
      <c r="K148" s="25" t="n">
        <v>43808</v>
      </c>
      <c r="L148" s="14" t="n">
        <v>44199</v>
      </c>
      <c r="M148" s="11" t="s">
        <v>22</v>
      </c>
    </row>
    <row r="149" customFormat="false" ht="78.75" hidden="false" customHeight="true" outlineLevel="0" collapsed="false">
      <c r="A149" s="17" t="n">
        <v>3</v>
      </c>
      <c r="B149" s="11" t="s">
        <v>14</v>
      </c>
      <c r="C149" s="11" t="s">
        <v>340</v>
      </c>
      <c r="D149" s="12" t="s">
        <v>341</v>
      </c>
      <c r="E149" s="11" t="s">
        <v>342</v>
      </c>
      <c r="F149" s="11" t="s">
        <v>18</v>
      </c>
      <c r="G149" s="11" t="s">
        <v>19</v>
      </c>
      <c r="H149" s="11" t="s">
        <v>343</v>
      </c>
      <c r="I149" s="13" t="s">
        <v>565</v>
      </c>
      <c r="J149" s="25" t="n">
        <v>43750</v>
      </c>
      <c r="K149" s="25" t="n">
        <v>43750</v>
      </c>
      <c r="L149" s="14" t="n">
        <v>45576</v>
      </c>
      <c r="M149" s="11" t="s">
        <v>22</v>
      </c>
    </row>
    <row r="150" customFormat="false" ht="56.25" hidden="false" customHeight="true" outlineLevel="0" collapsed="false">
      <c r="A150" s="17" t="n">
        <v>4</v>
      </c>
      <c r="B150" s="11" t="s">
        <v>23</v>
      </c>
      <c r="C150" s="11" t="s">
        <v>566</v>
      </c>
      <c r="D150" s="12" t="s">
        <v>567</v>
      </c>
      <c r="E150" s="11" t="s">
        <v>568</v>
      </c>
      <c r="F150" s="11" t="s">
        <v>18</v>
      </c>
      <c r="G150" s="11" t="s">
        <v>19</v>
      </c>
      <c r="H150" s="11" t="s">
        <v>373</v>
      </c>
      <c r="I150" s="13" t="s">
        <v>569</v>
      </c>
      <c r="J150" s="25" t="n">
        <v>43809</v>
      </c>
      <c r="K150" s="25" t="n">
        <v>43809</v>
      </c>
      <c r="L150" s="14" t="n">
        <v>45575</v>
      </c>
      <c r="M150" s="11" t="s">
        <v>22</v>
      </c>
    </row>
    <row r="151" customFormat="false" ht="78.75" hidden="false" customHeight="true" outlineLevel="0" collapsed="false">
      <c r="A151" s="17" t="n">
        <v>5</v>
      </c>
      <c r="B151" s="11" t="s">
        <v>14</v>
      </c>
      <c r="C151" s="11" t="s">
        <v>115</v>
      </c>
      <c r="D151" s="12" t="s">
        <v>116</v>
      </c>
      <c r="E151" s="11" t="s">
        <v>117</v>
      </c>
      <c r="F151" s="11" t="s">
        <v>18</v>
      </c>
      <c r="G151" s="11" t="s">
        <v>19</v>
      </c>
      <c r="H151" s="11" t="s">
        <v>118</v>
      </c>
      <c r="I151" s="13" t="s">
        <v>570</v>
      </c>
      <c r="J151" s="25" t="n">
        <v>43808</v>
      </c>
      <c r="K151" s="25" t="n">
        <v>43808</v>
      </c>
      <c r="L151" s="14" t="n">
        <v>45634</v>
      </c>
      <c r="M151" s="11" t="s">
        <v>22</v>
      </c>
    </row>
    <row r="152" customFormat="false" ht="67.5" hidden="false" customHeight="true" outlineLevel="0" collapsed="false">
      <c r="A152" s="17" t="n">
        <v>6</v>
      </c>
      <c r="B152" s="11" t="s">
        <v>14</v>
      </c>
      <c r="C152" s="11" t="s">
        <v>571</v>
      </c>
      <c r="D152" s="12" t="s">
        <v>572</v>
      </c>
      <c r="E152" s="11" t="s">
        <v>573</v>
      </c>
      <c r="F152" s="11" t="s">
        <v>18</v>
      </c>
      <c r="G152" s="11" t="s">
        <v>19</v>
      </c>
      <c r="H152" s="11" t="s">
        <v>574</v>
      </c>
      <c r="I152" s="13" t="s">
        <v>575</v>
      </c>
      <c r="J152" s="25" t="n">
        <v>43809</v>
      </c>
      <c r="K152" s="25" t="n">
        <v>43809</v>
      </c>
      <c r="L152" s="25" t="n">
        <v>45635</v>
      </c>
      <c r="M152" s="11" t="s">
        <v>22</v>
      </c>
    </row>
    <row r="153" customFormat="false" ht="56.25" hidden="false" customHeight="true" outlineLevel="0" collapsed="false">
      <c r="A153" s="17" t="n">
        <v>7</v>
      </c>
      <c r="B153" s="11" t="s">
        <v>23</v>
      </c>
      <c r="C153" s="11" t="s">
        <v>576</v>
      </c>
      <c r="D153" s="12" t="s">
        <v>577</v>
      </c>
      <c r="E153" s="11" t="s">
        <v>578</v>
      </c>
      <c r="F153" s="11" t="s">
        <v>18</v>
      </c>
      <c r="G153" s="11" t="s">
        <v>19</v>
      </c>
      <c r="H153" s="11" t="s">
        <v>579</v>
      </c>
      <c r="I153" s="13" t="s">
        <v>580</v>
      </c>
      <c r="J153" s="25" t="n">
        <v>43809</v>
      </c>
      <c r="K153" s="25" t="n">
        <v>43809</v>
      </c>
      <c r="L153" s="25" t="n">
        <v>45448</v>
      </c>
      <c r="M153" s="11" t="s">
        <v>22</v>
      </c>
    </row>
    <row r="154" customFormat="false" ht="56.25" hidden="false" customHeight="true" outlineLevel="0" collapsed="false">
      <c r="A154" s="17" t="n">
        <v>8</v>
      </c>
      <c r="B154" s="11" t="s">
        <v>581</v>
      </c>
      <c r="C154" s="11" t="s">
        <v>582</v>
      </c>
      <c r="D154" s="12" t="s">
        <v>583</v>
      </c>
      <c r="E154" s="11" t="s">
        <v>584</v>
      </c>
      <c r="F154" s="11" t="s">
        <v>18</v>
      </c>
      <c r="G154" s="11" t="s">
        <v>19</v>
      </c>
      <c r="H154" s="11" t="s">
        <v>585</v>
      </c>
      <c r="I154" s="13" t="s">
        <v>586</v>
      </c>
      <c r="J154" s="25" t="n">
        <v>43810</v>
      </c>
      <c r="K154" s="25" t="n">
        <v>43810</v>
      </c>
      <c r="L154" s="14" t="n">
        <v>44185</v>
      </c>
      <c r="M154" s="11" t="s">
        <v>22</v>
      </c>
    </row>
    <row r="155" customFormat="false" ht="56.25" hidden="false" customHeight="true" outlineLevel="0" collapsed="false">
      <c r="A155" s="17" t="n">
        <v>9</v>
      </c>
      <c r="B155" s="11" t="s">
        <v>23</v>
      </c>
      <c r="C155" s="11" t="s">
        <v>186</v>
      </c>
      <c r="D155" s="12" t="s">
        <v>187</v>
      </c>
      <c r="E155" s="11" t="s">
        <v>188</v>
      </c>
      <c r="F155" s="11" t="s">
        <v>18</v>
      </c>
      <c r="G155" s="11" t="s">
        <v>19</v>
      </c>
      <c r="H155" s="11" t="s">
        <v>189</v>
      </c>
      <c r="I155" s="13" t="s">
        <v>587</v>
      </c>
      <c r="J155" s="25" t="n">
        <v>43816</v>
      </c>
      <c r="K155" s="25" t="n">
        <v>43816</v>
      </c>
      <c r="L155" s="14" t="n">
        <v>45298</v>
      </c>
      <c r="M155" s="11" t="s">
        <v>22</v>
      </c>
    </row>
    <row r="156" customFormat="false" ht="78.75" hidden="false" customHeight="true" outlineLevel="0" collapsed="false">
      <c r="A156" s="17" t="n">
        <v>10</v>
      </c>
      <c r="B156" s="11" t="s">
        <v>23</v>
      </c>
      <c r="C156" s="11" t="s">
        <v>588</v>
      </c>
      <c r="D156" s="12" t="s">
        <v>589</v>
      </c>
      <c r="E156" s="11" t="s">
        <v>590</v>
      </c>
      <c r="F156" s="11" t="s">
        <v>18</v>
      </c>
      <c r="G156" s="11" t="s">
        <v>19</v>
      </c>
      <c r="H156" s="11" t="s">
        <v>591</v>
      </c>
      <c r="I156" s="13" t="s">
        <v>592</v>
      </c>
      <c r="J156" s="25" t="n">
        <v>43819</v>
      </c>
      <c r="K156" s="25" t="n">
        <v>43819</v>
      </c>
      <c r="L156" s="14" t="n">
        <v>43989</v>
      </c>
      <c r="M156" s="11" t="s">
        <v>22</v>
      </c>
    </row>
    <row r="157" customFormat="false" ht="30" hidden="false" customHeight="true" outlineLevel="0" collapsed="false">
      <c r="A157" s="21" t="s">
        <v>593</v>
      </c>
      <c r="B157" s="21"/>
      <c r="C157" s="21"/>
      <c r="D157" s="21"/>
      <c r="E157" s="21"/>
      <c r="F157" s="21"/>
      <c r="G157" s="21"/>
      <c r="H157" s="21"/>
      <c r="I157" s="21"/>
      <c r="J157" s="21"/>
      <c r="K157" s="21"/>
      <c r="L157" s="21"/>
      <c r="M157" s="21"/>
    </row>
    <row r="158" customFormat="false" ht="40.5" hidden="false" customHeight="true" outlineLevel="0" collapsed="false">
      <c r="A158" s="5" t="s">
        <v>1</v>
      </c>
      <c r="B158" s="6" t="s">
        <v>2</v>
      </c>
      <c r="C158" s="6" t="s">
        <v>3</v>
      </c>
      <c r="D158" s="6" t="s">
        <v>4</v>
      </c>
      <c r="E158" s="6" t="s">
        <v>5</v>
      </c>
      <c r="F158" s="6" t="s">
        <v>6</v>
      </c>
      <c r="G158" s="7" t="s">
        <v>7</v>
      </c>
      <c r="H158" s="6" t="s">
        <v>8</v>
      </c>
      <c r="I158" s="6" t="s">
        <v>9</v>
      </c>
      <c r="J158" s="8" t="s">
        <v>10</v>
      </c>
      <c r="K158" s="9" t="s">
        <v>11</v>
      </c>
      <c r="L158" s="9" t="s">
        <v>12</v>
      </c>
      <c r="M158" s="8" t="s">
        <v>13</v>
      </c>
    </row>
    <row r="159" customFormat="false" ht="87" hidden="false" customHeight="true" outlineLevel="0" collapsed="false">
      <c r="A159" s="28" t="n">
        <v>1</v>
      </c>
      <c r="B159" s="29" t="s">
        <v>14</v>
      </c>
      <c r="C159" s="29" t="s">
        <v>594</v>
      </c>
      <c r="D159" s="30" t="s">
        <v>595</v>
      </c>
      <c r="E159" s="29" t="s">
        <v>537</v>
      </c>
      <c r="F159" s="29" t="s">
        <v>18</v>
      </c>
      <c r="G159" s="29" t="s">
        <v>19</v>
      </c>
      <c r="H159" s="29" t="s">
        <v>596</v>
      </c>
      <c r="I159" s="31" t="s">
        <v>597</v>
      </c>
      <c r="J159" s="32" t="n">
        <v>43824</v>
      </c>
      <c r="K159" s="32" t="n">
        <v>43824</v>
      </c>
      <c r="L159" s="33" t="n">
        <v>45650</v>
      </c>
      <c r="M159" s="29" t="s">
        <v>22</v>
      </c>
    </row>
    <row r="160" customFormat="false" ht="20.25" hidden="false" customHeight="true" outlineLevel="0" collapsed="false">
      <c r="A160" s="21" t="s">
        <v>598</v>
      </c>
      <c r="B160" s="21"/>
      <c r="C160" s="21"/>
      <c r="D160" s="21"/>
      <c r="E160" s="21"/>
      <c r="F160" s="21"/>
      <c r="G160" s="21"/>
      <c r="H160" s="21"/>
      <c r="I160" s="21"/>
      <c r="J160" s="21"/>
      <c r="K160" s="21"/>
      <c r="L160" s="21"/>
      <c r="M160" s="21"/>
    </row>
    <row r="161" customFormat="false" ht="40.5" hidden="false" customHeight="true" outlineLevel="0" collapsed="false">
      <c r="A161" s="5" t="s">
        <v>1</v>
      </c>
      <c r="B161" s="6" t="s">
        <v>2</v>
      </c>
      <c r="C161" s="6" t="s">
        <v>3</v>
      </c>
      <c r="D161" s="6" t="s">
        <v>4</v>
      </c>
      <c r="E161" s="6" t="s">
        <v>5</v>
      </c>
      <c r="F161" s="6" t="s">
        <v>6</v>
      </c>
      <c r="G161" s="7" t="s">
        <v>7</v>
      </c>
      <c r="H161" s="6" t="s">
        <v>8</v>
      </c>
      <c r="I161" s="6" t="s">
        <v>9</v>
      </c>
      <c r="J161" s="8" t="s">
        <v>10</v>
      </c>
      <c r="K161" s="9" t="s">
        <v>11</v>
      </c>
      <c r="L161" s="9" t="s">
        <v>12</v>
      </c>
      <c r="M161" s="8" t="s">
        <v>13</v>
      </c>
    </row>
    <row r="162" customFormat="false" ht="57" hidden="false" customHeight="true" outlineLevel="0" collapsed="false">
      <c r="A162" s="28" t="n">
        <v>1</v>
      </c>
      <c r="B162" s="11" t="s">
        <v>38</v>
      </c>
      <c r="C162" s="11" t="s">
        <v>599</v>
      </c>
      <c r="D162" s="34" t="s">
        <v>600</v>
      </c>
      <c r="E162" s="11" t="s">
        <v>601</v>
      </c>
      <c r="F162" s="11" t="s">
        <v>18</v>
      </c>
      <c r="G162" s="11" t="s">
        <v>19</v>
      </c>
      <c r="H162" s="13" t="s">
        <v>602</v>
      </c>
      <c r="I162" s="24" t="s">
        <v>603</v>
      </c>
      <c r="J162" s="25" t="n">
        <v>43837</v>
      </c>
      <c r="K162" s="25" t="n">
        <v>43837</v>
      </c>
      <c r="L162" s="14" t="n">
        <v>45663</v>
      </c>
      <c r="M162" s="11" t="s">
        <v>22</v>
      </c>
    </row>
    <row r="163" customFormat="false" ht="57" hidden="false" customHeight="true" outlineLevel="0" collapsed="false">
      <c r="A163" s="17" t="n">
        <v>2</v>
      </c>
      <c r="B163" s="11" t="s">
        <v>38</v>
      </c>
      <c r="C163" s="11" t="s">
        <v>604</v>
      </c>
      <c r="D163" s="12" t="s">
        <v>605</v>
      </c>
      <c r="E163" s="11" t="s">
        <v>606</v>
      </c>
      <c r="F163" s="11" t="s">
        <v>18</v>
      </c>
      <c r="G163" s="11" t="s">
        <v>19</v>
      </c>
      <c r="H163" s="13" t="s">
        <v>607</v>
      </c>
      <c r="I163" s="24" t="s">
        <v>608</v>
      </c>
      <c r="J163" s="25" t="n">
        <v>43837</v>
      </c>
      <c r="K163" s="25" t="n">
        <v>43837</v>
      </c>
      <c r="L163" s="14" t="n">
        <v>45663</v>
      </c>
      <c r="M163" s="11" t="s">
        <v>22</v>
      </c>
    </row>
    <row r="164" customFormat="false" ht="67.5" hidden="false" customHeight="true" outlineLevel="0" collapsed="false">
      <c r="A164" s="17" t="n">
        <v>3</v>
      </c>
      <c r="B164" s="11" t="s">
        <v>38</v>
      </c>
      <c r="C164" s="11" t="s">
        <v>609</v>
      </c>
      <c r="D164" s="12" t="s">
        <v>610</v>
      </c>
      <c r="E164" s="12" t="s">
        <v>611</v>
      </c>
      <c r="F164" s="11" t="s">
        <v>18</v>
      </c>
      <c r="G164" s="11" t="s">
        <v>19</v>
      </c>
      <c r="H164" s="13" t="s">
        <v>612</v>
      </c>
      <c r="I164" s="24" t="s">
        <v>613</v>
      </c>
      <c r="J164" s="25" t="n">
        <v>43838</v>
      </c>
      <c r="K164" s="25" t="n">
        <v>43838</v>
      </c>
      <c r="L164" s="14" t="n">
        <v>45664</v>
      </c>
      <c r="M164" s="11" t="s">
        <v>22</v>
      </c>
    </row>
    <row r="165" customFormat="false" ht="113.25" hidden="false" customHeight="true" outlineLevel="0" collapsed="false">
      <c r="A165" s="17" t="n">
        <v>4</v>
      </c>
      <c r="B165" s="11" t="s">
        <v>23</v>
      </c>
      <c r="C165" s="11" t="s">
        <v>56</v>
      </c>
      <c r="D165" s="34" t="s">
        <v>57</v>
      </c>
      <c r="E165" s="11" t="s">
        <v>614</v>
      </c>
      <c r="F165" s="11" t="s">
        <v>18</v>
      </c>
      <c r="G165" s="11" t="s">
        <v>19</v>
      </c>
      <c r="H165" s="13" t="s">
        <v>615</v>
      </c>
      <c r="I165" s="24" t="s">
        <v>616</v>
      </c>
      <c r="J165" s="25" t="n">
        <v>43839</v>
      </c>
      <c r="K165" s="25" t="n">
        <v>43839</v>
      </c>
      <c r="L165" s="14" t="n">
        <v>45614</v>
      </c>
      <c r="M165" s="11" t="s">
        <v>22</v>
      </c>
    </row>
    <row r="166" customFormat="false" ht="56.25" hidden="false" customHeight="true" outlineLevel="0" collapsed="false">
      <c r="A166" s="17" t="n">
        <v>5</v>
      </c>
      <c r="B166" s="11" t="s">
        <v>375</v>
      </c>
      <c r="C166" s="11" t="s">
        <v>617</v>
      </c>
      <c r="D166" s="34" t="s">
        <v>618</v>
      </c>
      <c r="E166" s="11" t="s">
        <v>619</v>
      </c>
      <c r="F166" s="11" t="s">
        <v>18</v>
      </c>
      <c r="G166" s="11" t="s">
        <v>19</v>
      </c>
      <c r="H166" s="13" t="s">
        <v>620</v>
      </c>
      <c r="I166" s="24" t="s">
        <v>621</v>
      </c>
      <c r="J166" s="25" t="n">
        <v>43839</v>
      </c>
      <c r="K166" s="25" t="n">
        <v>43839</v>
      </c>
      <c r="L166" s="14" t="n">
        <v>44079</v>
      </c>
      <c r="M166" s="11" t="s">
        <v>22</v>
      </c>
    </row>
    <row r="167" customFormat="false" ht="20.25" hidden="false" customHeight="true" outlineLevel="0" collapsed="false">
      <c r="A167" s="21" t="s">
        <v>622</v>
      </c>
      <c r="B167" s="21"/>
      <c r="C167" s="21"/>
      <c r="D167" s="21"/>
      <c r="E167" s="21"/>
      <c r="F167" s="21"/>
      <c r="G167" s="21"/>
      <c r="H167" s="21"/>
      <c r="I167" s="21"/>
      <c r="J167" s="21"/>
      <c r="K167" s="21"/>
      <c r="L167" s="21"/>
      <c r="M167" s="21"/>
    </row>
    <row r="168" customFormat="false" ht="40.5" hidden="false" customHeight="true" outlineLevel="0" collapsed="false">
      <c r="A168" s="5" t="s">
        <v>1</v>
      </c>
      <c r="B168" s="6" t="s">
        <v>2</v>
      </c>
      <c r="C168" s="6" t="s">
        <v>3</v>
      </c>
      <c r="D168" s="6" t="s">
        <v>4</v>
      </c>
      <c r="E168" s="6" t="s">
        <v>5</v>
      </c>
      <c r="F168" s="6" t="s">
        <v>6</v>
      </c>
      <c r="G168" s="7" t="s">
        <v>7</v>
      </c>
      <c r="H168" s="6" t="s">
        <v>8</v>
      </c>
      <c r="I168" s="6" t="s">
        <v>9</v>
      </c>
      <c r="J168" s="8" t="s">
        <v>10</v>
      </c>
      <c r="K168" s="9" t="s">
        <v>11</v>
      </c>
      <c r="L168" s="9" t="s">
        <v>12</v>
      </c>
      <c r="M168" s="8" t="s">
        <v>13</v>
      </c>
    </row>
    <row r="169" customFormat="false" ht="293.25" hidden="false" customHeight="true" outlineLevel="0" collapsed="false">
      <c r="A169" s="17" t="n">
        <v>1</v>
      </c>
      <c r="B169" s="11" t="s">
        <v>23</v>
      </c>
      <c r="C169" s="11" t="s">
        <v>204</v>
      </c>
      <c r="D169" s="34" t="s">
        <v>205</v>
      </c>
      <c r="E169" s="11" t="s">
        <v>206</v>
      </c>
      <c r="F169" s="11" t="s">
        <v>18</v>
      </c>
      <c r="G169" s="11" t="s">
        <v>19</v>
      </c>
      <c r="H169" s="13" t="s">
        <v>623</v>
      </c>
      <c r="I169" s="24" t="s">
        <v>624</v>
      </c>
      <c r="J169" s="25" t="n">
        <v>43843</v>
      </c>
      <c r="K169" s="25" t="n">
        <v>43843</v>
      </c>
      <c r="L169" s="14" t="n">
        <v>44045</v>
      </c>
      <c r="M169" s="11" t="s">
        <v>22</v>
      </c>
    </row>
    <row r="170" customFormat="false" ht="101.25" hidden="false" customHeight="true" outlineLevel="0" collapsed="false">
      <c r="A170" s="17" t="n">
        <v>2</v>
      </c>
      <c r="B170" s="11" t="s">
        <v>14</v>
      </c>
      <c r="C170" s="11" t="s">
        <v>588</v>
      </c>
      <c r="D170" s="34" t="s">
        <v>589</v>
      </c>
      <c r="E170" s="11" t="s">
        <v>590</v>
      </c>
      <c r="F170" s="11" t="s">
        <v>18</v>
      </c>
      <c r="G170" s="11" t="s">
        <v>19</v>
      </c>
      <c r="H170" s="13" t="s">
        <v>591</v>
      </c>
      <c r="I170" s="26" t="s">
        <v>625</v>
      </c>
      <c r="J170" s="25" t="n">
        <v>43843</v>
      </c>
      <c r="K170" s="25" t="n">
        <v>43843</v>
      </c>
      <c r="L170" s="14" t="n">
        <v>45669</v>
      </c>
      <c r="M170" s="11" t="s">
        <v>22</v>
      </c>
    </row>
    <row r="171" customFormat="false" ht="56.25" hidden="false" customHeight="true" outlineLevel="0" collapsed="false">
      <c r="A171" s="17" t="n">
        <v>3</v>
      </c>
      <c r="B171" s="11" t="s">
        <v>23</v>
      </c>
      <c r="C171" s="11" t="s">
        <v>566</v>
      </c>
      <c r="D171" s="34" t="s">
        <v>371</v>
      </c>
      <c r="E171" s="11" t="s">
        <v>372</v>
      </c>
      <c r="F171" s="11" t="s">
        <v>18</v>
      </c>
      <c r="G171" s="11" t="s">
        <v>19</v>
      </c>
      <c r="H171" s="13" t="s">
        <v>373</v>
      </c>
      <c r="I171" s="24" t="s">
        <v>626</v>
      </c>
      <c r="J171" s="25" t="n">
        <v>43846</v>
      </c>
      <c r="K171" s="25" t="n">
        <v>43846</v>
      </c>
      <c r="L171" s="14" t="n">
        <v>45575</v>
      </c>
      <c r="M171" s="11" t="s">
        <v>22</v>
      </c>
    </row>
    <row r="172" customFormat="false" ht="56.25" hidden="false" customHeight="true" outlineLevel="0" collapsed="false">
      <c r="A172" s="17" t="n">
        <v>4</v>
      </c>
      <c r="B172" s="11" t="s">
        <v>23</v>
      </c>
      <c r="C172" s="11" t="s">
        <v>627</v>
      </c>
      <c r="D172" s="34" t="s">
        <v>628</v>
      </c>
      <c r="E172" s="11" t="s">
        <v>629</v>
      </c>
      <c r="F172" s="11" t="s">
        <v>18</v>
      </c>
      <c r="G172" s="11" t="s">
        <v>19</v>
      </c>
      <c r="H172" s="13" t="s">
        <v>630</v>
      </c>
      <c r="I172" s="24" t="s">
        <v>631</v>
      </c>
      <c r="J172" s="25" t="n">
        <v>43846</v>
      </c>
      <c r="K172" s="25" t="n">
        <v>43846</v>
      </c>
      <c r="L172" s="14" t="n">
        <v>44304</v>
      </c>
      <c r="M172" s="11" t="s">
        <v>22</v>
      </c>
    </row>
    <row r="173" customFormat="false" ht="56.25" hidden="false" customHeight="true" outlineLevel="0" collapsed="false">
      <c r="A173" s="17" t="n">
        <v>5</v>
      </c>
      <c r="B173" s="11" t="s">
        <v>23</v>
      </c>
      <c r="C173" s="11" t="s">
        <v>71</v>
      </c>
      <c r="D173" s="34" t="s">
        <v>632</v>
      </c>
      <c r="E173" s="11" t="s">
        <v>73</v>
      </c>
      <c r="F173" s="11" t="s">
        <v>18</v>
      </c>
      <c r="G173" s="11" t="s">
        <v>19</v>
      </c>
      <c r="H173" s="13" t="s">
        <v>633</v>
      </c>
      <c r="I173" s="24" t="s">
        <v>634</v>
      </c>
      <c r="J173" s="25" t="n">
        <v>43846</v>
      </c>
      <c r="K173" s="25" t="n">
        <v>43846</v>
      </c>
      <c r="L173" s="14" t="n">
        <v>44307</v>
      </c>
      <c r="M173" s="11" t="s">
        <v>22</v>
      </c>
    </row>
    <row r="174" customFormat="false" ht="157.5" hidden="false" customHeight="true" outlineLevel="0" collapsed="false">
      <c r="A174" s="17" t="n">
        <v>6</v>
      </c>
      <c r="B174" s="11" t="s">
        <v>23</v>
      </c>
      <c r="C174" s="11" t="s">
        <v>51</v>
      </c>
      <c r="D174" s="34" t="s">
        <v>52</v>
      </c>
      <c r="E174" s="11" t="s">
        <v>635</v>
      </c>
      <c r="F174" s="11" t="s">
        <v>18</v>
      </c>
      <c r="G174" s="11" t="s">
        <v>19</v>
      </c>
      <c r="H174" s="13" t="s">
        <v>54</v>
      </c>
      <c r="I174" s="24" t="s">
        <v>636</v>
      </c>
      <c r="J174" s="25" t="n">
        <v>43847</v>
      </c>
      <c r="K174" s="25" t="n">
        <v>43847</v>
      </c>
      <c r="L174" s="14" t="n">
        <v>43968</v>
      </c>
      <c r="M174" s="11" t="s">
        <v>22</v>
      </c>
    </row>
    <row r="175" customFormat="false" ht="56.25" hidden="false" customHeight="true" outlineLevel="0" collapsed="false">
      <c r="A175" s="17" t="n">
        <v>7</v>
      </c>
      <c r="B175" s="11" t="s">
        <v>23</v>
      </c>
      <c r="C175" s="11" t="s">
        <v>135</v>
      </c>
      <c r="D175" s="34" t="s">
        <v>136</v>
      </c>
      <c r="E175" s="11" t="s">
        <v>137</v>
      </c>
      <c r="F175" s="11" t="s">
        <v>18</v>
      </c>
      <c r="G175" s="11" t="s">
        <v>19</v>
      </c>
      <c r="H175" s="13" t="s">
        <v>637</v>
      </c>
      <c r="I175" s="24" t="s">
        <v>638</v>
      </c>
      <c r="J175" s="25" t="n">
        <v>43847</v>
      </c>
      <c r="K175" s="25" t="n">
        <v>43847</v>
      </c>
      <c r="L175" s="14" t="n">
        <v>45503</v>
      </c>
      <c r="M175" s="11" t="s">
        <v>22</v>
      </c>
    </row>
    <row r="176" customFormat="false" ht="118.5" hidden="false" customHeight="true" outlineLevel="0" collapsed="false">
      <c r="A176" s="17" t="n">
        <v>8</v>
      </c>
      <c r="B176" s="11" t="s">
        <v>23</v>
      </c>
      <c r="C176" s="11" t="s">
        <v>24</v>
      </c>
      <c r="D176" s="34" t="s">
        <v>315</v>
      </c>
      <c r="E176" s="11" t="s">
        <v>26</v>
      </c>
      <c r="F176" s="11" t="s">
        <v>18</v>
      </c>
      <c r="G176" s="11" t="s">
        <v>19</v>
      </c>
      <c r="H176" s="13" t="s">
        <v>27</v>
      </c>
      <c r="I176" s="24" t="s">
        <v>639</v>
      </c>
      <c r="J176" s="25" t="n">
        <v>43847</v>
      </c>
      <c r="K176" s="25" t="n">
        <v>43847</v>
      </c>
      <c r="L176" s="14" t="n">
        <v>44067</v>
      </c>
      <c r="M176" s="11" t="s">
        <v>22</v>
      </c>
    </row>
    <row r="177" customFormat="false" ht="106.5" hidden="false" customHeight="true" outlineLevel="0" collapsed="false">
      <c r="A177" s="17" t="n">
        <v>9</v>
      </c>
      <c r="B177" s="11" t="s">
        <v>38</v>
      </c>
      <c r="C177" s="11" t="s">
        <v>640</v>
      </c>
      <c r="D177" s="34" t="s">
        <v>641</v>
      </c>
      <c r="E177" s="11" t="s">
        <v>642</v>
      </c>
      <c r="F177" s="11" t="s">
        <v>18</v>
      </c>
      <c r="G177" s="11" t="s">
        <v>19</v>
      </c>
      <c r="H177" s="13" t="s">
        <v>643</v>
      </c>
      <c r="I177" s="26" t="s">
        <v>644</v>
      </c>
      <c r="J177" s="25" t="n">
        <v>43849</v>
      </c>
      <c r="K177" s="25" t="n">
        <v>43849</v>
      </c>
      <c r="L177" s="14" t="n">
        <v>45675</v>
      </c>
      <c r="M177" s="11" t="s">
        <v>22</v>
      </c>
    </row>
    <row r="178" customFormat="false" ht="105.75" hidden="false" customHeight="true" outlineLevel="0" collapsed="false">
      <c r="A178" s="17" t="n">
        <v>10</v>
      </c>
      <c r="B178" s="11" t="s">
        <v>38</v>
      </c>
      <c r="C178" s="11" t="s">
        <v>645</v>
      </c>
      <c r="D178" s="34" t="s">
        <v>646</v>
      </c>
      <c r="E178" s="11" t="s">
        <v>647</v>
      </c>
      <c r="F178" s="11" t="s">
        <v>18</v>
      </c>
      <c r="G178" s="11" t="s">
        <v>19</v>
      </c>
      <c r="H178" s="13" t="s">
        <v>648</v>
      </c>
      <c r="I178" s="26" t="s">
        <v>649</v>
      </c>
      <c r="J178" s="25" t="n">
        <v>43849</v>
      </c>
      <c r="K178" s="25" t="n">
        <v>43849</v>
      </c>
      <c r="L178" s="14" t="n">
        <v>45675</v>
      </c>
      <c r="M178" s="11" t="s">
        <v>22</v>
      </c>
    </row>
    <row r="179" customFormat="false" ht="38.1" hidden="false" customHeight="true" outlineLevel="0" collapsed="false">
      <c r="A179" s="21" t="s">
        <v>650</v>
      </c>
      <c r="B179" s="21"/>
      <c r="C179" s="21"/>
      <c r="D179" s="21"/>
      <c r="E179" s="21"/>
      <c r="F179" s="21"/>
      <c r="G179" s="21"/>
      <c r="H179" s="21"/>
      <c r="I179" s="21"/>
      <c r="J179" s="21"/>
      <c r="K179" s="21"/>
      <c r="L179" s="21"/>
      <c r="M179" s="21"/>
    </row>
    <row r="180" customFormat="false" ht="40.5" hidden="false" customHeight="true" outlineLevel="0" collapsed="false">
      <c r="A180" s="5" t="s">
        <v>1</v>
      </c>
      <c r="B180" s="6" t="s">
        <v>2</v>
      </c>
      <c r="C180" s="6" t="s">
        <v>3</v>
      </c>
      <c r="D180" s="6" t="s">
        <v>4</v>
      </c>
      <c r="E180" s="6" t="s">
        <v>5</v>
      </c>
      <c r="F180" s="6" t="s">
        <v>6</v>
      </c>
      <c r="G180" s="7" t="s">
        <v>7</v>
      </c>
      <c r="H180" s="6" t="s">
        <v>8</v>
      </c>
      <c r="I180" s="6" t="s">
        <v>9</v>
      </c>
      <c r="J180" s="8" t="s">
        <v>10</v>
      </c>
      <c r="K180" s="9" t="s">
        <v>11</v>
      </c>
      <c r="L180" s="9" t="s">
        <v>12</v>
      </c>
      <c r="M180" s="8" t="s">
        <v>13</v>
      </c>
    </row>
    <row r="181" customFormat="false" ht="56.25" hidden="false" customHeight="true" outlineLevel="0" collapsed="false">
      <c r="A181" s="17" t="n">
        <v>1</v>
      </c>
      <c r="B181" s="11" t="s">
        <v>23</v>
      </c>
      <c r="C181" s="11" t="s">
        <v>15</v>
      </c>
      <c r="D181" s="12" t="s">
        <v>16</v>
      </c>
      <c r="E181" s="11" t="s">
        <v>17</v>
      </c>
      <c r="F181" s="11" t="s">
        <v>18</v>
      </c>
      <c r="G181" s="11" t="s">
        <v>19</v>
      </c>
      <c r="H181" s="11" t="s">
        <v>20</v>
      </c>
      <c r="I181" s="13" t="s">
        <v>651</v>
      </c>
      <c r="J181" s="25" t="n">
        <v>43851</v>
      </c>
      <c r="K181" s="25" t="n">
        <v>43851</v>
      </c>
      <c r="L181" s="14" t="n">
        <v>45484</v>
      </c>
      <c r="M181" s="11" t="s">
        <v>22</v>
      </c>
    </row>
    <row r="182" customFormat="false" ht="56.25" hidden="false" customHeight="true" outlineLevel="0" collapsed="false">
      <c r="A182" s="17" t="n">
        <v>2</v>
      </c>
      <c r="B182" s="11" t="s">
        <v>23</v>
      </c>
      <c r="C182" s="11" t="s">
        <v>204</v>
      </c>
      <c r="D182" s="12" t="s">
        <v>205</v>
      </c>
      <c r="E182" s="11" t="s">
        <v>206</v>
      </c>
      <c r="F182" s="11" t="s">
        <v>18</v>
      </c>
      <c r="G182" s="11" t="s">
        <v>19</v>
      </c>
      <c r="H182" s="11" t="s">
        <v>623</v>
      </c>
      <c r="I182" s="13" t="s">
        <v>652</v>
      </c>
      <c r="J182" s="25" t="n">
        <v>43851</v>
      </c>
      <c r="K182" s="25" t="n">
        <v>43851</v>
      </c>
      <c r="L182" s="14" t="n">
        <v>44045</v>
      </c>
      <c r="M182" s="11" t="s">
        <v>22</v>
      </c>
    </row>
    <row r="183" customFormat="false" ht="56.25" hidden="false" customHeight="true" outlineLevel="0" collapsed="false">
      <c r="A183" s="17" t="n">
        <v>3</v>
      </c>
      <c r="B183" s="11" t="s">
        <v>23</v>
      </c>
      <c r="C183" s="11" t="s">
        <v>479</v>
      </c>
      <c r="D183" s="12" t="s">
        <v>480</v>
      </c>
      <c r="E183" s="11" t="s">
        <v>481</v>
      </c>
      <c r="F183" s="11" t="s">
        <v>18</v>
      </c>
      <c r="G183" s="11" t="s">
        <v>19</v>
      </c>
      <c r="H183" s="11" t="s">
        <v>482</v>
      </c>
      <c r="I183" s="13" t="s">
        <v>653</v>
      </c>
      <c r="J183" s="25" t="n">
        <v>43853</v>
      </c>
      <c r="K183" s="25" t="n">
        <v>43853</v>
      </c>
      <c r="L183" s="14" t="n">
        <v>45614</v>
      </c>
      <c r="M183" s="11" t="s">
        <v>22</v>
      </c>
    </row>
    <row r="184" customFormat="false" ht="67.5" hidden="false" customHeight="true" outlineLevel="0" collapsed="false">
      <c r="A184" s="17" t="n">
        <v>4</v>
      </c>
      <c r="B184" s="11" t="s">
        <v>23</v>
      </c>
      <c r="C184" s="11" t="s">
        <v>654</v>
      </c>
      <c r="D184" s="12" t="s">
        <v>655</v>
      </c>
      <c r="E184" s="11" t="s">
        <v>656</v>
      </c>
      <c r="F184" s="11" t="s">
        <v>18</v>
      </c>
      <c r="G184" s="11" t="s">
        <v>19</v>
      </c>
      <c r="H184" s="11" t="s">
        <v>657</v>
      </c>
      <c r="I184" s="13" t="s">
        <v>658</v>
      </c>
      <c r="J184" s="25" t="n">
        <v>43853</v>
      </c>
      <c r="K184" s="25" t="n">
        <v>43853</v>
      </c>
      <c r="L184" s="14" t="n">
        <v>44642</v>
      </c>
      <c r="M184" s="11" t="s">
        <v>22</v>
      </c>
    </row>
    <row r="185" customFormat="false" ht="56.25" hidden="false" customHeight="true" outlineLevel="0" collapsed="false">
      <c r="A185" s="17" t="n">
        <v>5</v>
      </c>
      <c r="B185" s="11" t="s">
        <v>23</v>
      </c>
      <c r="C185" s="11" t="s">
        <v>659</v>
      </c>
      <c r="D185" s="12" t="s">
        <v>660</v>
      </c>
      <c r="E185" s="11" t="s">
        <v>661</v>
      </c>
      <c r="F185" s="11" t="s">
        <v>18</v>
      </c>
      <c r="G185" s="11" t="s">
        <v>19</v>
      </c>
      <c r="H185" s="11" t="s">
        <v>662</v>
      </c>
      <c r="I185" s="13" t="s">
        <v>663</v>
      </c>
      <c r="J185" s="25" t="n">
        <v>43858</v>
      </c>
      <c r="K185" s="25" t="n">
        <v>43858</v>
      </c>
      <c r="L185" s="14" t="n">
        <v>44689</v>
      </c>
      <c r="M185" s="11" t="s">
        <v>22</v>
      </c>
    </row>
    <row r="186" customFormat="false" ht="78.75" hidden="false" customHeight="true" outlineLevel="0" collapsed="false">
      <c r="A186" s="17" t="n">
        <v>6</v>
      </c>
      <c r="B186" s="11" t="s">
        <v>23</v>
      </c>
      <c r="C186" s="11" t="s">
        <v>664</v>
      </c>
      <c r="D186" s="12" t="s">
        <v>665</v>
      </c>
      <c r="E186" s="11" t="s">
        <v>666</v>
      </c>
      <c r="F186" s="11" t="s">
        <v>18</v>
      </c>
      <c r="G186" s="11" t="s">
        <v>19</v>
      </c>
      <c r="H186" s="11" t="s">
        <v>667</v>
      </c>
      <c r="I186" s="13" t="s">
        <v>668</v>
      </c>
      <c r="J186" s="25" t="n">
        <v>43858</v>
      </c>
      <c r="K186" s="25" t="n">
        <v>43858</v>
      </c>
      <c r="L186" s="14" t="n">
        <v>44625</v>
      </c>
      <c r="M186" s="11" t="s">
        <v>22</v>
      </c>
    </row>
    <row r="187" customFormat="false" ht="101.25" hidden="false" customHeight="true" outlineLevel="0" collapsed="false">
      <c r="A187" s="17" t="n">
        <v>7</v>
      </c>
      <c r="B187" s="11" t="s">
        <v>23</v>
      </c>
      <c r="C187" s="11" t="s">
        <v>66</v>
      </c>
      <c r="D187" s="12" t="s">
        <v>67</v>
      </c>
      <c r="E187" s="11" t="s">
        <v>345</v>
      </c>
      <c r="F187" s="11" t="s">
        <v>18</v>
      </c>
      <c r="G187" s="11" t="s">
        <v>19</v>
      </c>
      <c r="H187" s="11" t="s">
        <v>346</v>
      </c>
      <c r="I187" s="13" t="s">
        <v>669</v>
      </c>
      <c r="J187" s="25" t="n">
        <v>43859</v>
      </c>
      <c r="K187" s="25" t="n">
        <v>43859</v>
      </c>
      <c r="L187" s="14" t="n">
        <v>45614</v>
      </c>
      <c r="M187" s="11" t="s">
        <v>22</v>
      </c>
    </row>
    <row r="188" customFormat="false" ht="56.25" hidden="false" customHeight="true" outlineLevel="0" collapsed="false">
      <c r="A188" s="17" t="n">
        <v>8</v>
      </c>
      <c r="B188" s="11" t="s">
        <v>23</v>
      </c>
      <c r="C188" s="11" t="s">
        <v>479</v>
      </c>
      <c r="D188" s="12" t="s">
        <v>480</v>
      </c>
      <c r="E188" s="11" t="s">
        <v>481</v>
      </c>
      <c r="F188" s="11" t="s">
        <v>18</v>
      </c>
      <c r="G188" s="11" t="s">
        <v>19</v>
      </c>
      <c r="H188" s="11" t="s">
        <v>482</v>
      </c>
      <c r="I188" s="13" t="s">
        <v>670</v>
      </c>
      <c r="J188" s="25" t="n">
        <v>43859</v>
      </c>
      <c r="K188" s="25" t="n">
        <v>43859</v>
      </c>
      <c r="L188" s="14" t="n">
        <v>45614</v>
      </c>
      <c r="M188" s="11" t="s">
        <v>22</v>
      </c>
    </row>
    <row r="189" customFormat="false" ht="123.75" hidden="false" customHeight="true" outlineLevel="0" collapsed="false">
      <c r="A189" s="17" t="n">
        <v>9</v>
      </c>
      <c r="B189" s="11" t="s">
        <v>38</v>
      </c>
      <c r="C189" s="11" t="s">
        <v>671</v>
      </c>
      <c r="D189" s="12" t="s">
        <v>672</v>
      </c>
      <c r="E189" s="11" t="s">
        <v>673</v>
      </c>
      <c r="F189" s="11" t="s">
        <v>18</v>
      </c>
      <c r="G189" s="11" t="s">
        <v>19</v>
      </c>
      <c r="H189" s="11" t="s">
        <v>674</v>
      </c>
      <c r="I189" s="13" t="s">
        <v>675</v>
      </c>
      <c r="J189" s="25" t="n">
        <v>43860</v>
      </c>
      <c r="K189" s="25" t="n">
        <v>43860</v>
      </c>
      <c r="L189" s="14" t="n">
        <v>45686</v>
      </c>
      <c r="M189" s="11" t="s">
        <v>22</v>
      </c>
    </row>
    <row r="190" customFormat="false" ht="67.5" hidden="false" customHeight="true" outlineLevel="0" collapsed="false">
      <c r="A190" s="17" t="n">
        <v>10</v>
      </c>
      <c r="B190" s="11" t="s">
        <v>23</v>
      </c>
      <c r="C190" s="11" t="s">
        <v>34</v>
      </c>
      <c r="D190" s="12" t="s">
        <v>35</v>
      </c>
      <c r="E190" s="11" t="s">
        <v>26</v>
      </c>
      <c r="F190" s="11" t="s">
        <v>18</v>
      </c>
      <c r="G190" s="11" t="s">
        <v>19</v>
      </c>
      <c r="H190" s="11" t="s">
        <v>36</v>
      </c>
      <c r="I190" s="13" t="s">
        <v>676</v>
      </c>
      <c r="J190" s="25" t="n">
        <v>43860</v>
      </c>
      <c r="K190" s="25" t="n">
        <v>43860</v>
      </c>
      <c r="L190" s="14" t="n">
        <v>44874</v>
      </c>
      <c r="M190" s="11" t="s">
        <v>22</v>
      </c>
    </row>
    <row r="191" customFormat="false" ht="67.5" hidden="false" customHeight="true" outlineLevel="0" collapsed="false">
      <c r="A191" s="17" t="n">
        <v>11</v>
      </c>
      <c r="B191" s="11" t="s">
        <v>14</v>
      </c>
      <c r="C191" s="11" t="s">
        <v>24</v>
      </c>
      <c r="D191" s="12" t="s">
        <v>315</v>
      </c>
      <c r="E191" s="11" t="s">
        <v>26</v>
      </c>
      <c r="F191" s="11" t="s">
        <v>18</v>
      </c>
      <c r="G191" s="11" t="s">
        <v>19</v>
      </c>
      <c r="H191" s="11" t="s">
        <v>27</v>
      </c>
      <c r="I191" s="13" t="s">
        <v>677</v>
      </c>
      <c r="J191" s="25" t="n">
        <v>43861</v>
      </c>
      <c r="K191" s="25" t="n">
        <v>43861</v>
      </c>
      <c r="L191" s="14" t="n">
        <v>45687</v>
      </c>
      <c r="M191" s="11" t="s">
        <v>22</v>
      </c>
    </row>
    <row r="192" customFormat="false" ht="56.25" hidden="false" customHeight="true" outlineLevel="0" collapsed="false">
      <c r="A192" s="17" t="n">
        <v>12</v>
      </c>
      <c r="B192" s="11" t="s">
        <v>23</v>
      </c>
      <c r="C192" s="11" t="s">
        <v>678</v>
      </c>
      <c r="D192" s="12" t="s">
        <v>16</v>
      </c>
      <c r="E192" s="11" t="s">
        <v>17</v>
      </c>
      <c r="F192" s="11" t="s">
        <v>18</v>
      </c>
      <c r="G192" s="11" t="s">
        <v>19</v>
      </c>
      <c r="H192" s="11" t="s">
        <v>679</v>
      </c>
      <c r="I192" s="13" t="s">
        <v>680</v>
      </c>
      <c r="J192" s="25" t="n">
        <v>43865</v>
      </c>
      <c r="K192" s="25" t="n">
        <v>43865</v>
      </c>
      <c r="L192" s="14" t="n">
        <v>45484</v>
      </c>
      <c r="M192" s="11" t="s">
        <v>22</v>
      </c>
    </row>
    <row r="193" customFormat="false" ht="90.95" hidden="false" customHeight="true" outlineLevel="0" collapsed="false">
      <c r="A193" s="17" t="n">
        <v>13</v>
      </c>
      <c r="B193" s="11" t="s">
        <v>14</v>
      </c>
      <c r="C193" s="11" t="s">
        <v>523</v>
      </c>
      <c r="D193" s="12" t="s">
        <v>524</v>
      </c>
      <c r="E193" s="11" t="s">
        <v>525</v>
      </c>
      <c r="F193" s="11" t="s">
        <v>18</v>
      </c>
      <c r="G193" s="11" t="s">
        <v>19</v>
      </c>
      <c r="H193" s="11" t="s">
        <v>526</v>
      </c>
      <c r="I193" s="13" t="s">
        <v>681</v>
      </c>
      <c r="J193" s="25" t="n">
        <v>43865</v>
      </c>
      <c r="K193" s="25" t="n">
        <v>43865</v>
      </c>
      <c r="L193" s="14" t="n">
        <v>45691</v>
      </c>
      <c r="M193" s="11" t="s">
        <v>22</v>
      </c>
    </row>
    <row r="194" customFormat="false" ht="78.75" hidden="false" customHeight="true" outlineLevel="0" collapsed="false">
      <c r="A194" s="17" t="n">
        <v>14</v>
      </c>
      <c r="B194" s="11" t="s">
        <v>682</v>
      </c>
      <c r="C194" s="11" t="s">
        <v>683</v>
      </c>
      <c r="D194" s="12" t="s">
        <v>684</v>
      </c>
      <c r="E194" s="11" t="s">
        <v>685</v>
      </c>
      <c r="F194" s="11" t="s">
        <v>18</v>
      </c>
      <c r="G194" s="11" t="s">
        <v>19</v>
      </c>
      <c r="H194" s="13" t="s">
        <v>686</v>
      </c>
      <c r="I194" s="26" t="s">
        <v>687</v>
      </c>
      <c r="J194" s="25" t="n">
        <v>43870</v>
      </c>
      <c r="K194" s="25" t="n">
        <v>43870</v>
      </c>
      <c r="L194" s="35" t="s">
        <v>688</v>
      </c>
      <c r="M194" s="11" t="s">
        <v>22</v>
      </c>
    </row>
    <row r="195" customFormat="false" ht="67.5" hidden="false" customHeight="true" outlineLevel="0" collapsed="false">
      <c r="A195" s="17" t="n">
        <v>15</v>
      </c>
      <c r="B195" s="11" t="s">
        <v>682</v>
      </c>
      <c r="C195" s="11" t="s">
        <v>689</v>
      </c>
      <c r="D195" s="12" t="s">
        <v>690</v>
      </c>
      <c r="E195" s="11" t="s">
        <v>691</v>
      </c>
      <c r="F195" s="11" t="s">
        <v>18</v>
      </c>
      <c r="G195" s="11" t="s">
        <v>19</v>
      </c>
      <c r="H195" s="13" t="s">
        <v>692</v>
      </c>
      <c r="I195" s="26" t="s">
        <v>693</v>
      </c>
      <c r="J195" s="25" t="n">
        <v>43871</v>
      </c>
      <c r="K195" s="25" t="n">
        <v>43871</v>
      </c>
      <c r="L195" s="35" t="s">
        <v>694</v>
      </c>
      <c r="M195" s="11" t="s">
        <v>22</v>
      </c>
    </row>
    <row r="196" customFormat="false" ht="56.25" hidden="false" customHeight="true" outlineLevel="0" collapsed="false">
      <c r="A196" s="17" t="n">
        <v>16</v>
      </c>
      <c r="B196" s="11" t="s">
        <v>23</v>
      </c>
      <c r="C196" s="11" t="s">
        <v>66</v>
      </c>
      <c r="D196" s="12" t="s">
        <v>67</v>
      </c>
      <c r="E196" s="11" t="s">
        <v>345</v>
      </c>
      <c r="F196" s="11" t="s">
        <v>18</v>
      </c>
      <c r="G196" s="11" t="s">
        <v>19</v>
      </c>
      <c r="H196" s="11" t="s">
        <v>346</v>
      </c>
      <c r="I196" s="13" t="s">
        <v>695</v>
      </c>
      <c r="J196" s="25" t="n">
        <v>43871</v>
      </c>
      <c r="K196" s="25" t="n">
        <v>43871</v>
      </c>
      <c r="L196" s="14" t="n">
        <v>45614</v>
      </c>
      <c r="M196" s="11" t="s">
        <v>22</v>
      </c>
    </row>
    <row r="197" customFormat="false" ht="90" hidden="false" customHeight="true" outlineLevel="0" collapsed="false">
      <c r="A197" s="17" t="n">
        <v>17</v>
      </c>
      <c r="B197" s="11" t="s">
        <v>682</v>
      </c>
      <c r="C197" s="11" t="s">
        <v>66</v>
      </c>
      <c r="D197" s="12" t="s">
        <v>67</v>
      </c>
      <c r="E197" s="11" t="s">
        <v>345</v>
      </c>
      <c r="F197" s="11" t="s">
        <v>18</v>
      </c>
      <c r="G197" s="11" t="s">
        <v>19</v>
      </c>
      <c r="H197" s="13" t="s">
        <v>696</v>
      </c>
      <c r="I197" s="26" t="s">
        <v>697</v>
      </c>
      <c r="J197" s="25" t="n">
        <v>43874</v>
      </c>
      <c r="K197" s="25" t="n">
        <v>43874</v>
      </c>
      <c r="L197" s="35" t="s">
        <v>694</v>
      </c>
      <c r="M197" s="11" t="s">
        <v>22</v>
      </c>
    </row>
    <row r="198" customFormat="false" ht="90" hidden="false" customHeight="true" outlineLevel="0" collapsed="false">
      <c r="A198" s="17" t="n">
        <v>18</v>
      </c>
      <c r="B198" s="11" t="s">
        <v>682</v>
      </c>
      <c r="C198" s="11" t="s">
        <v>698</v>
      </c>
      <c r="D198" s="12" t="s">
        <v>699</v>
      </c>
      <c r="E198" s="11" t="s">
        <v>700</v>
      </c>
      <c r="F198" s="11" t="s">
        <v>18</v>
      </c>
      <c r="G198" s="11" t="s">
        <v>19</v>
      </c>
      <c r="H198" s="13" t="s">
        <v>701</v>
      </c>
      <c r="I198" s="26" t="s">
        <v>702</v>
      </c>
      <c r="J198" s="25" t="n">
        <v>43875</v>
      </c>
      <c r="K198" s="25" t="n">
        <v>43875</v>
      </c>
      <c r="L198" s="14" t="n">
        <v>44056</v>
      </c>
      <c r="M198" s="11" t="s">
        <v>22</v>
      </c>
    </row>
    <row r="199" customFormat="false" ht="112.5" hidden="false" customHeight="true" outlineLevel="0" collapsed="false">
      <c r="A199" s="17" t="n">
        <v>19</v>
      </c>
      <c r="B199" s="11" t="s">
        <v>682</v>
      </c>
      <c r="C199" s="11" t="s">
        <v>703</v>
      </c>
      <c r="D199" s="12" t="s">
        <v>704</v>
      </c>
      <c r="E199" s="12" t="s">
        <v>705</v>
      </c>
      <c r="F199" s="11" t="s">
        <v>18</v>
      </c>
      <c r="G199" s="11" t="s">
        <v>19</v>
      </c>
      <c r="H199" s="13" t="s">
        <v>706</v>
      </c>
      <c r="I199" s="26" t="s">
        <v>707</v>
      </c>
      <c r="J199" s="25" t="n">
        <v>43878</v>
      </c>
      <c r="K199" s="25" t="n">
        <v>43878</v>
      </c>
      <c r="L199" s="14" t="n">
        <v>44059</v>
      </c>
      <c r="M199" s="11" t="s">
        <v>22</v>
      </c>
    </row>
    <row r="200" customFormat="false" ht="90" hidden="false" customHeight="true" outlineLevel="0" collapsed="false">
      <c r="A200" s="17" t="n">
        <v>20</v>
      </c>
      <c r="B200" s="11" t="s">
        <v>682</v>
      </c>
      <c r="C200" s="11" t="s">
        <v>708</v>
      </c>
      <c r="D200" s="12" t="s">
        <v>709</v>
      </c>
      <c r="E200" s="11" t="s">
        <v>710</v>
      </c>
      <c r="F200" s="11" t="s">
        <v>18</v>
      </c>
      <c r="G200" s="11" t="s">
        <v>19</v>
      </c>
      <c r="H200" s="13" t="s">
        <v>711</v>
      </c>
      <c r="I200" s="26" t="s">
        <v>712</v>
      </c>
      <c r="J200" s="25" t="n">
        <v>43880</v>
      </c>
      <c r="K200" s="25" t="n">
        <v>43880</v>
      </c>
      <c r="L200" s="14" t="n">
        <v>44061</v>
      </c>
      <c r="M200" s="11" t="s">
        <v>22</v>
      </c>
    </row>
    <row r="201" customFormat="false" ht="56.25" hidden="false" customHeight="true" outlineLevel="0" collapsed="false">
      <c r="A201" s="17" t="n">
        <v>21</v>
      </c>
      <c r="B201" s="11" t="s">
        <v>23</v>
      </c>
      <c r="C201" s="11" t="s">
        <v>176</v>
      </c>
      <c r="D201" s="12" t="s">
        <v>177</v>
      </c>
      <c r="E201" s="11" t="s">
        <v>178</v>
      </c>
      <c r="F201" s="11" t="s">
        <v>18</v>
      </c>
      <c r="G201" s="11" t="s">
        <v>19</v>
      </c>
      <c r="H201" s="11" t="s">
        <v>179</v>
      </c>
      <c r="I201" s="13" t="s">
        <v>713</v>
      </c>
      <c r="J201" s="25" t="n">
        <v>43882</v>
      </c>
      <c r="K201" s="25" t="n">
        <v>43882</v>
      </c>
      <c r="L201" s="14" t="n">
        <v>43856</v>
      </c>
      <c r="M201" s="11" t="s">
        <v>22</v>
      </c>
    </row>
    <row r="202" customFormat="false" ht="56.25" hidden="false" customHeight="true" outlineLevel="0" collapsed="false">
      <c r="A202" s="17" t="n">
        <v>22</v>
      </c>
      <c r="B202" s="11" t="s">
        <v>23</v>
      </c>
      <c r="C202" s="11" t="s">
        <v>453</v>
      </c>
      <c r="D202" s="12" t="s">
        <v>714</v>
      </c>
      <c r="E202" s="11" t="s">
        <v>715</v>
      </c>
      <c r="F202" s="11" t="s">
        <v>18</v>
      </c>
      <c r="G202" s="11" t="s">
        <v>19</v>
      </c>
      <c r="H202" s="11" t="s">
        <v>456</v>
      </c>
      <c r="I202" s="13" t="s">
        <v>716</v>
      </c>
      <c r="J202" s="25" t="n">
        <v>43865</v>
      </c>
      <c r="K202" s="25" t="n">
        <v>43865</v>
      </c>
      <c r="L202" s="14" t="n">
        <v>45296</v>
      </c>
      <c r="M202" s="11" t="s">
        <v>22</v>
      </c>
    </row>
    <row r="203" customFormat="false" ht="112.5" hidden="false" customHeight="true" outlineLevel="0" collapsed="false">
      <c r="A203" s="17" t="n">
        <v>23</v>
      </c>
      <c r="B203" s="11" t="s">
        <v>38</v>
      </c>
      <c r="C203" s="11" t="s">
        <v>717</v>
      </c>
      <c r="D203" s="12" t="s">
        <v>718</v>
      </c>
      <c r="E203" s="11" t="s">
        <v>537</v>
      </c>
      <c r="F203" s="11" t="s">
        <v>18</v>
      </c>
      <c r="G203" s="11" t="s">
        <v>19</v>
      </c>
      <c r="H203" s="11" t="s">
        <v>719</v>
      </c>
      <c r="I203" s="13" t="s">
        <v>720</v>
      </c>
      <c r="J203" s="25" t="n">
        <v>43882</v>
      </c>
      <c r="K203" s="25" t="n">
        <v>43882</v>
      </c>
      <c r="L203" s="14" t="n">
        <v>45708</v>
      </c>
      <c r="M203" s="11" t="s">
        <v>22</v>
      </c>
    </row>
    <row r="204" customFormat="false" ht="56.25" hidden="false" customHeight="true" outlineLevel="0" collapsed="false">
      <c r="A204" s="17" t="n">
        <v>24</v>
      </c>
      <c r="B204" s="11" t="s">
        <v>23</v>
      </c>
      <c r="C204" s="11" t="s">
        <v>225</v>
      </c>
      <c r="D204" s="12" t="s">
        <v>226</v>
      </c>
      <c r="E204" s="11" t="s">
        <v>227</v>
      </c>
      <c r="F204" s="11" t="s">
        <v>18</v>
      </c>
      <c r="G204" s="11" t="s">
        <v>19</v>
      </c>
      <c r="H204" s="11" t="s">
        <v>228</v>
      </c>
      <c r="I204" s="13" t="s">
        <v>721</v>
      </c>
      <c r="J204" s="25" t="n">
        <v>43885</v>
      </c>
      <c r="K204" s="25" t="n">
        <v>43885</v>
      </c>
      <c r="L204" s="14" t="n">
        <v>45601</v>
      </c>
      <c r="M204" s="11" t="s">
        <v>22</v>
      </c>
    </row>
    <row r="205" customFormat="false" ht="56.25" hidden="false" customHeight="true" outlineLevel="0" collapsed="false">
      <c r="A205" s="17" t="n">
        <v>25</v>
      </c>
      <c r="B205" s="11" t="s">
        <v>682</v>
      </c>
      <c r="C205" s="11" t="s">
        <v>689</v>
      </c>
      <c r="D205" s="12" t="s">
        <v>690</v>
      </c>
      <c r="E205" s="11" t="s">
        <v>691</v>
      </c>
      <c r="F205" s="11" t="s">
        <v>18</v>
      </c>
      <c r="G205" s="11" t="s">
        <v>19</v>
      </c>
      <c r="H205" s="13" t="s">
        <v>692</v>
      </c>
      <c r="I205" s="26" t="s">
        <v>722</v>
      </c>
      <c r="J205" s="25" t="n">
        <v>43882</v>
      </c>
      <c r="K205" s="25" t="n">
        <v>43882</v>
      </c>
      <c r="L205" s="14" t="n">
        <v>44063</v>
      </c>
      <c r="M205" s="11" t="s">
        <v>22</v>
      </c>
    </row>
    <row r="206" customFormat="false" ht="78.75" hidden="false" customHeight="true" outlineLevel="0" collapsed="false">
      <c r="A206" s="17" t="n">
        <v>26</v>
      </c>
      <c r="B206" s="11" t="s">
        <v>682</v>
      </c>
      <c r="C206" s="11" t="s">
        <v>29</v>
      </c>
      <c r="D206" s="12" t="s">
        <v>475</v>
      </c>
      <c r="E206" s="11" t="s">
        <v>31</v>
      </c>
      <c r="F206" s="11" t="s">
        <v>18</v>
      </c>
      <c r="G206" s="11" t="s">
        <v>19</v>
      </c>
      <c r="H206" s="13" t="s">
        <v>723</v>
      </c>
      <c r="I206" s="36" t="s">
        <v>724</v>
      </c>
      <c r="J206" s="25" t="n">
        <v>43889</v>
      </c>
      <c r="K206" s="25" t="n">
        <v>43889</v>
      </c>
      <c r="L206" s="14" t="n">
        <v>44070</v>
      </c>
      <c r="M206" s="11" t="s">
        <v>22</v>
      </c>
    </row>
    <row r="207" customFormat="false" ht="56.25" hidden="false" customHeight="true" outlineLevel="0" collapsed="false">
      <c r="A207" s="17" t="n">
        <v>27</v>
      </c>
      <c r="B207" s="11" t="s">
        <v>682</v>
      </c>
      <c r="C207" s="11" t="s">
        <v>66</v>
      </c>
      <c r="D207" s="12" t="s">
        <v>67</v>
      </c>
      <c r="E207" s="11" t="s">
        <v>345</v>
      </c>
      <c r="F207" s="11" t="s">
        <v>18</v>
      </c>
      <c r="G207" s="11" t="s">
        <v>19</v>
      </c>
      <c r="H207" s="13" t="s">
        <v>696</v>
      </c>
      <c r="I207" s="36" t="s">
        <v>725</v>
      </c>
      <c r="J207" s="25" t="n">
        <v>43889</v>
      </c>
      <c r="K207" s="25" t="n">
        <v>43889</v>
      </c>
      <c r="L207" s="14" t="n">
        <v>44070</v>
      </c>
      <c r="M207" s="11" t="s">
        <v>22</v>
      </c>
    </row>
    <row r="208" customFormat="false" ht="94.5" hidden="false" customHeight="true" outlineLevel="0" collapsed="false">
      <c r="A208" s="17" t="n">
        <v>28</v>
      </c>
      <c r="B208" s="11" t="s">
        <v>23</v>
      </c>
      <c r="C208" s="11" t="s">
        <v>726</v>
      </c>
      <c r="D208" s="12" t="s">
        <v>727</v>
      </c>
      <c r="E208" s="11" t="s">
        <v>728</v>
      </c>
      <c r="F208" s="11" t="s">
        <v>18</v>
      </c>
      <c r="G208" s="11" t="s">
        <v>19</v>
      </c>
      <c r="H208" s="11" t="s">
        <v>729</v>
      </c>
      <c r="I208" s="13" t="s">
        <v>730</v>
      </c>
      <c r="J208" s="25" t="n">
        <v>43865</v>
      </c>
      <c r="K208" s="25" t="n">
        <v>43865</v>
      </c>
      <c r="L208" s="14" t="n">
        <v>45298</v>
      </c>
      <c r="M208" s="11" t="s">
        <v>22</v>
      </c>
    </row>
    <row r="209" customFormat="false" ht="56.25" hidden="false" customHeight="true" outlineLevel="0" collapsed="false">
      <c r="A209" s="17" t="n">
        <v>29</v>
      </c>
      <c r="B209" s="11" t="s">
        <v>23</v>
      </c>
      <c r="C209" s="11" t="s">
        <v>453</v>
      </c>
      <c r="D209" s="12" t="s">
        <v>714</v>
      </c>
      <c r="E209" s="11" t="s">
        <v>715</v>
      </c>
      <c r="F209" s="11" t="s">
        <v>18</v>
      </c>
      <c r="G209" s="11" t="s">
        <v>19</v>
      </c>
      <c r="H209" s="11" t="s">
        <v>456</v>
      </c>
      <c r="I209" s="13" t="s">
        <v>716</v>
      </c>
      <c r="J209" s="25" t="n">
        <v>43865</v>
      </c>
      <c r="K209" s="25" t="n">
        <v>43865</v>
      </c>
      <c r="L209" s="14" t="n">
        <v>45296</v>
      </c>
      <c r="M209" s="11" t="s">
        <v>22</v>
      </c>
    </row>
    <row r="210" customFormat="false" ht="56.25" hidden="false" customHeight="true" outlineLevel="0" collapsed="false">
      <c r="A210" s="17" t="n">
        <v>30</v>
      </c>
      <c r="B210" s="11" t="s">
        <v>23</v>
      </c>
      <c r="C210" s="11" t="s">
        <v>555</v>
      </c>
      <c r="D210" s="12" t="s">
        <v>731</v>
      </c>
      <c r="E210" s="11" t="s">
        <v>732</v>
      </c>
      <c r="F210" s="11" t="s">
        <v>18</v>
      </c>
      <c r="G210" s="11" t="s">
        <v>19</v>
      </c>
      <c r="H210" s="11" t="s">
        <v>733</v>
      </c>
      <c r="I210" s="13" t="s">
        <v>734</v>
      </c>
      <c r="J210" s="25" t="n">
        <v>43865</v>
      </c>
      <c r="K210" s="25" t="n">
        <v>43865</v>
      </c>
      <c r="L210" s="14" t="n">
        <v>45208</v>
      </c>
      <c r="M210" s="11" t="s">
        <v>22</v>
      </c>
    </row>
    <row r="211" customFormat="false" ht="123.75" hidden="false" customHeight="true" outlineLevel="0" collapsed="false">
      <c r="A211" s="17" t="n">
        <v>31</v>
      </c>
      <c r="B211" s="11" t="s">
        <v>23</v>
      </c>
      <c r="C211" s="11" t="s">
        <v>735</v>
      </c>
      <c r="D211" s="12" t="s">
        <v>736</v>
      </c>
      <c r="E211" s="11" t="s">
        <v>737</v>
      </c>
      <c r="F211" s="11" t="s">
        <v>18</v>
      </c>
      <c r="G211" s="11" t="s">
        <v>19</v>
      </c>
      <c r="H211" s="11" t="s">
        <v>738</v>
      </c>
      <c r="I211" s="13" t="s">
        <v>739</v>
      </c>
      <c r="J211" s="25" t="n">
        <v>43865</v>
      </c>
      <c r="K211" s="25" t="n">
        <v>43865</v>
      </c>
      <c r="L211" s="14" t="n">
        <v>43989</v>
      </c>
      <c r="M211" s="11" t="s">
        <v>22</v>
      </c>
    </row>
    <row r="212" customFormat="false" ht="78.75" hidden="false" customHeight="true" outlineLevel="0" collapsed="false">
      <c r="A212" s="17" t="n">
        <v>32</v>
      </c>
      <c r="B212" s="11" t="s">
        <v>23</v>
      </c>
      <c r="C212" s="11" t="s">
        <v>740</v>
      </c>
      <c r="D212" s="12" t="s">
        <v>741</v>
      </c>
      <c r="E212" s="11" t="s">
        <v>742</v>
      </c>
      <c r="F212" s="11" t="s">
        <v>18</v>
      </c>
      <c r="G212" s="11" t="s">
        <v>19</v>
      </c>
      <c r="H212" s="11" t="s">
        <v>743</v>
      </c>
      <c r="I212" s="13" t="s">
        <v>744</v>
      </c>
      <c r="J212" s="25" t="n">
        <v>43865</v>
      </c>
      <c r="K212" s="25" t="n">
        <v>43865</v>
      </c>
      <c r="L212" s="14" t="n">
        <v>44147</v>
      </c>
      <c r="M212" s="11" t="s">
        <v>22</v>
      </c>
    </row>
    <row r="213" customFormat="false" ht="56.25" hidden="false" customHeight="true" outlineLevel="0" collapsed="false">
      <c r="A213" s="17" t="n">
        <v>33</v>
      </c>
      <c r="B213" s="11" t="s">
        <v>38</v>
      </c>
      <c r="C213" s="11" t="s">
        <v>745</v>
      </c>
      <c r="D213" s="12" t="s">
        <v>746</v>
      </c>
      <c r="E213" s="11" t="s">
        <v>747</v>
      </c>
      <c r="F213" s="11" t="s">
        <v>18</v>
      </c>
      <c r="G213" s="11" t="s">
        <v>19</v>
      </c>
      <c r="H213" s="11" t="s">
        <v>748</v>
      </c>
      <c r="I213" s="13" t="s">
        <v>749</v>
      </c>
      <c r="J213" s="25" t="n">
        <v>43865</v>
      </c>
      <c r="K213" s="25" t="n">
        <v>43865</v>
      </c>
      <c r="L213" s="14" t="n">
        <v>45691</v>
      </c>
      <c r="M213" s="11" t="s">
        <v>22</v>
      </c>
    </row>
    <row r="214" customFormat="false" ht="56.25" hidden="false" customHeight="true" outlineLevel="0" collapsed="false">
      <c r="A214" s="17" t="n">
        <v>34</v>
      </c>
      <c r="B214" s="11" t="s">
        <v>38</v>
      </c>
      <c r="C214" s="11" t="s">
        <v>750</v>
      </c>
      <c r="D214" s="12" t="s">
        <v>751</v>
      </c>
      <c r="E214" s="11" t="s">
        <v>752</v>
      </c>
      <c r="F214" s="11" t="s">
        <v>18</v>
      </c>
      <c r="G214" s="11" t="s">
        <v>19</v>
      </c>
      <c r="H214" s="11" t="s">
        <v>753</v>
      </c>
      <c r="I214" s="13" t="s">
        <v>754</v>
      </c>
      <c r="J214" s="25" t="n">
        <v>43865</v>
      </c>
      <c r="K214" s="25" t="n">
        <v>43865</v>
      </c>
      <c r="L214" s="14" t="n">
        <v>45691</v>
      </c>
      <c r="M214" s="11" t="s">
        <v>22</v>
      </c>
    </row>
    <row r="215" customFormat="false" ht="78.75" hidden="false" customHeight="true" outlineLevel="0" collapsed="false">
      <c r="A215" s="17" t="n">
        <v>35</v>
      </c>
      <c r="B215" s="11" t="s">
        <v>38</v>
      </c>
      <c r="C215" s="11" t="s">
        <v>755</v>
      </c>
      <c r="D215" s="12" t="s">
        <v>756</v>
      </c>
      <c r="E215" s="11" t="s">
        <v>757</v>
      </c>
      <c r="F215" s="11" t="s">
        <v>18</v>
      </c>
      <c r="G215" s="11" t="s">
        <v>19</v>
      </c>
      <c r="H215" s="11" t="s">
        <v>758</v>
      </c>
      <c r="I215" s="13" t="s">
        <v>759</v>
      </c>
      <c r="J215" s="25" t="n">
        <v>43865</v>
      </c>
      <c r="K215" s="25" t="n">
        <v>43865</v>
      </c>
      <c r="L215" s="14" t="n">
        <v>45691</v>
      </c>
      <c r="M215" s="11" t="s">
        <v>22</v>
      </c>
    </row>
    <row r="216" customFormat="false" ht="56.25" hidden="false" customHeight="true" outlineLevel="0" collapsed="false">
      <c r="A216" s="17" t="n">
        <v>36</v>
      </c>
      <c r="B216" s="11" t="s">
        <v>682</v>
      </c>
      <c r="C216" s="11" t="s">
        <v>760</v>
      </c>
      <c r="D216" s="12" t="s">
        <v>761</v>
      </c>
      <c r="E216" s="11" t="s">
        <v>172</v>
      </c>
      <c r="F216" s="11" t="s">
        <v>18</v>
      </c>
      <c r="G216" s="11" t="s">
        <v>19</v>
      </c>
      <c r="H216" s="13" t="s">
        <v>762</v>
      </c>
      <c r="I216" s="36" t="s">
        <v>763</v>
      </c>
      <c r="J216" s="25" t="n">
        <v>43889</v>
      </c>
      <c r="K216" s="25" t="n">
        <v>43889</v>
      </c>
      <c r="L216" s="14" t="n">
        <v>44070</v>
      </c>
      <c r="M216" s="11" t="s">
        <v>22</v>
      </c>
    </row>
    <row r="217" customFormat="false" ht="90" hidden="false" customHeight="true" outlineLevel="0" collapsed="false">
      <c r="A217" s="17" t="n">
        <v>37</v>
      </c>
      <c r="B217" s="11" t="s">
        <v>682</v>
      </c>
      <c r="C217" s="11" t="s">
        <v>764</v>
      </c>
      <c r="D217" s="12" t="s">
        <v>765</v>
      </c>
      <c r="E217" s="11" t="s">
        <v>766</v>
      </c>
      <c r="F217" s="11" t="s">
        <v>18</v>
      </c>
      <c r="G217" s="11" t="s">
        <v>19</v>
      </c>
      <c r="H217" s="11" t="s">
        <v>767</v>
      </c>
      <c r="I217" s="13" t="s">
        <v>768</v>
      </c>
      <c r="J217" s="25" t="n">
        <v>43889</v>
      </c>
      <c r="K217" s="25" t="n">
        <v>43889</v>
      </c>
      <c r="L217" s="14" t="n">
        <v>44070</v>
      </c>
      <c r="M217" s="11" t="s">
        <v>22</v>
      </c>
    </row>
    <row r="218" customFormat="false" ht="112.5" hidden="false" customHeight="true" outlineLevel="0" collapsed="false">
      <c r="A218" s="17" t="n">
        <v>38</v>
      </c>
      <c r="B218" s="11" t="s">
        <v>682</v>
      </c>
      <c r="C218" s="11" t="s">
        <v>769</v>
      </c>
      <c r="D218" s="12" t="s">
        <v>770</v>
      </c>
      <c r="E218" s="11" t="s">
        <v>771</v>
      </c>
      <c r="F218" s="11" t="s">
        <v>18</v>
      </c>
      <c r="G218" s="11" t="s">
        <v>19</v>
      </c>
      <c r="H218" s="13" t="s">
        <v>772</v>
      </c>
      <c r="I218" s="26" t="s">
        <v>773</v>
      </c>
      <c r="J218" s="25" t="n">
        <v>43889</v>
      </c>
      <c r="K218" s="25" t="n">
        <v>43889</v>
      </c>
      <c r="L218" s="14" t="n">
        <v>44070</v>
      </c>
      <c r="M218" s="11" t="s">
        <v>22</v>
      </c>
    </row>
    <row r="219" customFormat="false" ht="101.25" hidden="false" customHeight="true" outlineLevel="0" collapsed="false">
      <c r="A219" s="17" t="n">
        <v>39</v>
      </c>
      <c r="B219" s="11" t="s">
        <v>682</v>
      </c>
      <c r="C219" s="11" t="s">
        <v>774</v>
      </c>
      <c r="D219" s="12" t="s">
        <v>775</v>
      </c>
      <c r="E219" s="11" t="s">
        <v>776</v>
      </c>
      <c r="F219" s="11" t="s">
        <v>18</v>
      </c>
      <c r="G219" s="11" t="s">
        <v>19</v>
      </c>
      <c r="H219" s="13" t="s">
        <v>777</v>
      </c>
      <c r="I219" s="26" t="s">
        <v>778</v>
      </c>
      <c r="J219" s="25" t="n">
        <v>43889</v>
      </c>
      <c r="K219" s="25" t="n">
        <v>43889</v>
      </c>
      <c r="L219" s="14" t="n">
        <v>44070</v>
      </c>
      <c r="M219" s="11" t="s">
        <v>22</v>
      </c>
    </row>
    <row r="220" customFormat="false" ht="56.25" hidden="false" customHeight="true" outlineLevel="0" collapsed="false">
      <c r="A220" s="17" t="n">
        <v>40</v>
      </c>
      <c r="B220" s="11" t="s">
        <v>23</v>
      </c>
      <c r="C220" s="11" t="s">
        <v>512</v>
      </c>
      <c r="D220" s="12" t="s">
        <v>513</v>
      </c>
      <c r="E220" s="11" t="s">
        <v>514</v>
      </c>
      <c r="F220" s="11" t="s">
        <v>18</v>
      </c>
      <c r="G220" s="11" t="s">
        <v>19</v>
      </c>
      <c r="H220" s="11" t="s">
        <v>515</v>
      </c>
      <c r="I220" s="13" t="s">
        <v>779</v>
      </c>
      <c r="J220" s="25" t="n">
        <v>43889</v>
      </c>
      <c r="K220" s="25" t="n">
        <v>43889</v>
      </c>
      <c r="L220" s="14" t="n">
        <v>45617</v>
      </c>
      <c r="M220" s="11" t="s">
        <v>22</v>
      </c>
    </row>
    <row r="221" customFormat="false" ht="90" hidden="false" customHeight="true" outlineLevel="0" collapsed="false">
      <c r="A221" s="17" t="n">
        <v>41</v>
      </c>
      <c r="B221" s="11" t="s">
        <v>286</v>
      </c>
      <c r="C221" s="11" t="s">
        <v>24</v>
      </c>
      <c r="D221" s="12" t="s">
        <v>25</v>
      </c>
      <c r="E221" s="11" t="s">
        <v>26</v>
      </c>
      <c r="F221" s="11" t="s">
        <v>18</v>
      </c>
      <c r="G221" s="11" t="s">
        <v>19</v>
      </c>
      <c r="H221" s="11" t="s">
        <v>27</v>
      </c>
      <c r="I221" s="13" t="s">
        <v>780</v>
      </c>
      <c r="J221" s="25" t="n">
        <v>43892</v>
      </c>
      <c r="K221" s="25" t="n">
        <v>43892</v>
      </c>
      <c r="L221" s="14" t="n">
        <v>45687</v>
      </c>
      <c r="M221" s="11" t="s">
        <v>22</v>
      </c>
    </row>
    <row r="222" customFormat="false" ht="56.25" hidden="false" customHeight="true" outlineLevel="0" collapsed="false">
      <c r="A222" s="17" t="n">
        <v>42</v>
      </c>
      <c r="B222" s="11" t="s">
        <v>781</v>
      </c>
      <c r="C222" s="11" t="s">
        <v>782</v>
      </c>
      <c r="D222" s="12" t="s">
        <v>783</v>
      </c>
      <c r="E222" s="11" t="s">
        <v>784</v>
      </c>
      <c r="F222" s="11" t="s">
        <v>18</v>
      </c>
      <c r="G222" s="11" t="s">
        <v>19</v>
      </c>
      <c r="H222" s="11" t="s">
        <v>785</v>
      </c>
      <c r="I222" s="13" t="s">
        <v>786</v>
      </c>
      <c r="J222" s="25" t="n">
        <v>43892</v>
      </c>
      <c r="K222" s="25" t="n">
        <v>43892</v>
      </c>
      <c r="L222" s="14" t="n">
        <v>44583</v>
      </c>
      <c r="M222" s="11" t="s">
        <v>22</v>
      </c>
    </row>
    <row r="223" customFormat="false" ht="20.25" hidden="false" customHeight="true" outlineLevel="0" collapsed="false">
      <c r="A223" s="21" t="s">
        <v>787</v>
      </c>
      <c r="B223" s="21"/>
      <c r="C223" s="21"/>
      <c r="D223" s="21"/>
      <c r="E223" s="21"/>
      <c r="F223" s="21"/>
      <c r="G223" s="21"/>
      <c r="H223" s="21"/>
      <c r="I223" s="21"/>
      <c r="J223" s="21"/>
      <c r="K223" s="21"/>
      <c r="L223" s="21"/>
      <c r="M223" s="21"/>
    </row>
    <row r="224" customFormat="false" ht="40.5" hidden="false" customHeight="true" outlineLevel="0" collapsed="false">
      <c r="A224" s="5" t="s">
        <v>1</v>
      </c>
      <c r="B224" s="6" t="s">
        <v>2</v>
      </c>
      <c r="C224" s="6" t="s">
        <v>3</v>
      </c>
      <c r="D224" s="6" t="s">
        <v>4</v>
      </c>
      <c r="E224" s="6" t="s">
        <v>5</v>
      </c>
      <c r="F224" s="6" t="s">
        <v>6</v>
      </c>
      <c r="G224" s="7" t="s">
        <v>7</v>
      </c>
      <c r="H224" s="6" t="s">
        <v>8</v>
      </c>
      <c r="I224" s="6" t="s">
        <v>9</v>
      </c>
      <c r="J224" s="8" t="s">
        <v>10</v>
      </c>
      <c r="K224" s="9" t="s">
        <v>11</v>
      </c>
      <c r="L224" s="9" t="s">
        <v>12</v>
      </c>
      <c r="M224" s="8" t="s">
        <v>13</v>
      </c>
    </row>
    <row r="225" customFormat="false" ht="56.25" hidden="false" customHeight="true" outlineLevel="0" collapsed="false">
      <c r="A225" s="17" t="n">
        <v>1</v>
      </c>
      <c r="B225" s="37" t="s">
        <v>682</v>
      </c>
      <c r="C225" s="11" t="s">
        <v>788</v>
      </c>
      <c r="D225" s="12" t="s">
        <v>789</v>
      </c>
      <c r="E225" s="11" t="s">
        <v>790</v>
      </c>
      <c r="F225" s="11" t="s">
        <v>18</v>
      </c>
      <c r="G225" s="11" t="s">
        <v>19</v>
      </c>
      <c r="H225" s="11" t="s">
        <v>791</v>
      </c>
      <c r="I225" s="13" t="s">
        <v>792</v>
      </c>
      <c r="J225" s="25" t="n">
        <v>43886</v>
      </c>
      <c r="K225" s="25" t="n">
        <v>43886</v>
      </c>
      <c r="L225" s="38" t="n">
        <v>44067</v>
      </c>
      <c r="M225" s="11" t="s">
        <v>22</v>
      </c>
    </row>
    <row r="226" customFormat="false" ht="56.25" hidden="false" customHeight="true" outlineLevel="0" collapsed="false">
      <c r="A226" s="17" t="n">
        <v>2</v>
      </c>
      <c r="B226" s="29" t="s">
        <v>375</v>
      </c>
      <c r="C226" s="11" t="s">
        <v>793</v>
      </c>
      <c r="D226" s="34" t="s">
        <v>794</v>
      </c>
      <c r="E226" s="11" t="s">
        <v>795</v>
      </c>
      <c r="F226" s="11" t="s">
        <v>18</v>
      </c>
      <c r="G226" s="11" t="s">
        <v>19</v>
      </c>
      <c r="H226" s="13" t="s">
        <v>796</v>
      </c>
      <c r="I226" s="26" t="s">
        <v>797</v>
      </c>
      <c r="J226" s="32" t="n">
        <v>43881</v>
      </c>
      <c r="K226" s="32" t="n">
        <v>43881</v>
      </c>
      <c r="L226" s="14" t="n">
        <v>45652</v>
      </c>
      <c r="M226" s="11" t="s">
        <v>22</v>
      </c>
    </row>
    <row r="227" s="39" customFormat="true" ht="56.25" hidden="false" customHeight="true" outlineLevel="0" collapsed="false">
      <c r="A227" s="28" t="n">
        <v>3</v>
      </c>
      <c r="B227" s="29" t="s">
        <v>798</v>
      </c>
      <c r="C227" s="29" t="s">
        <v>799</v>
      </c>
      <c r="D227" s="34" t="s">
        <v>800</v>
      </c>
      <c r="E227" s="29" t="s">
        <v>801</v>
      </c>
      <c r="F227" s="29" t="s">
        <v>18</v>
      </c>
      <c r="G227" s="29" t="s">
        <v>19</v>
      </c>
      <c r="H227" s="31" t="s">
        <v>802</v>
      </c>
      <c r="I227" s="26" t="s">
        <v>803</v>
      </c>
      <c r="J227" s="32" t="n">
        <v>43881</v>
      </c>
      <c r="K227" s="32" t="n">
        <v>43881</v>
      </c>
      <c r="L227" s="33" t="n">
        <v>44199</v>
      </c>
      <c r="M227" s="29" t="s">
        <v>22</v>
      </c>
    </row>
    <row r="228" customFormat="false" ht="59.1" hidden="false" customHeight="true" outlineLevel="0" collapsed="false">
      <c r="A228" s="17" t="n">
        <v>4</v>
      </c>
      <c r="B228" s="11" t="s">
        <v>38</v>
      </c>
      <c r="C228" s="11" t="s">
        <v>804</v>
      </c>
      <c r="D228" s="34" t="s">
        <v>805</v>
      </c>
      <c r="E228" s="11" t="s">
        <v>806</v>
      </c>
      <c r="F228" s="11" t="s">
        <v>18</v>
      </c>
      <c r="G228" s="11" t="s">
        <v>19</v>
      </c>
      <c r="H228" s="13" t="s">
        <v>807</v>
      </c>
      <c r="I228" s="26" t="s">
        <v>808</v>
      </c>
      <c r="J228" s="25" t="n">
        <v>43886</v>
      </c>
      <c r="K228" s="25" t="n">
        <v>43886</v>
      </c>
      <c r="L228" s="14" t="n">
        <v>45712</v>
      </c>
      <c r="M228" s="11" t="s">
        <v>22</v>
      </c>
    </row>
    <row r="229" customFormat="false" ht="59.1" hidden="false" customHeight="true" outlineLevel="0" collapsed="false">
      <c r="A229" s="17" t="n">
        <v>5</v>
      </c>
      <c r="B229" s="11" t="s">
        <v>809</v>
      </c>
      <c r="C229" s="11" t="s">
        <v>810</v>
      </c>
      <c r="D229" s="34" t="s">
        <v>811</v>
      </c>
      <c r="E229" s="11" t="s">
        <v>812</v>
      </c>
      <c r="F229" s="11" t="s">
        <v>18</v>
      </c>
      <c r="G229" s="11" t="s">
        <v>19</v>
      </c>
      <c r="H229" s="13" t="s">
        <v>813</v>
      </c>
      <c r="I229" s="26" t="s">
        <v>814</v>
      </c>
      <c r="J229" s="25" t="n">
        <v>43896</v>
      </c>
      <c r="K229" s="25" t="n">
        <v>43896</v>
      </c>
      <c r="L229" s="14" t="n">
        <v>44810</v>
      </c>
      <c r="M229" s="11" t="s">
        <v>22</v>
      </c>
    </row>
    <row r="230" customFormat="false" ht="59.1" hidden="false" customHeight="true" outlineLevel="0" collapsed="false">
      <c r="A230" s="17" t="n">
        <v>6</v>
      </c>
      <c r="B230" s="11" t="s">
        <v>14</v>
      </c>
      <c r="C230" s="11" t="s">
        <v>815</v>
      </c>
      <c r="D230" s="34" t="s">
        <v>816</v>
      </c>
      <c r="E230" s="11" t="s">
        <v>817</v>
      </c>
      <c r="F230" s="11" t="s">
        <v>18</v>
      </c>
      <c r="G230" s="11" t="s">
        <v>19</v>
      </c>
      <c r="H230" s="13" t="s">
        <v>818</v>
      </c>
      <c r="I230" s="26" t="s">
        <v>819</v>
      </c>
      <c r="J230" s="25" t="n">
        <v>43866</v>
      </c>
      <c r="K230" s="25" t="n">
        <v>43866</v>
      </c>
      <c r="L230" s="14" t="n">
        <v>45692</v>
      </c>
      <c r="M230" s="11" t="s">
        <v>22</v>
      </c>
    </row>
    <row r="231" customFormat="false" ht="59.1" hidden="false" customHeight="true" outlineLevel="0" collapsed="false">
      <c r="A231" s="17" t="n">
        <v>7</v>
      </c>
      <c r="B231" s="11" t="s">
        <v>14</v>
      </c>
      <c r="C231" s="11" t="s">
        <v>820</v>
      </c>
      <c r="D231" s="34" t="s">
        <v>821</v>
      </c>
      <c r="E231" s="11" t="s">
        <v>822</v>
      </c>
      <c r="F231" s="11" t="s">
        <v>18</v>
      </c>
      <c r="G231" s="11" t="s">
        <v>19</v>
      </c>
      <c r="H231" s="13" t="s">
        <v>427</v>
      </c>
      <c r="I231" s="26" t="s">
        <v>823</v>
      </c>
      <c r="J231" s="25" t="n">
        <v>43866</v>
      </c>
      <c r="K231" s="25" t="n">
        <v>43866</v>
      </c>
      <c r="L231" s="14" t="n">
        <v>45692</v>
      </c>
      <c r="M231" s="11" t="s">
        <v>22</v>
      </c>
    </row>
    <row r="232" customFormat="false" ht="59.1" hidden="false" customHeight="true" outlineLevel="0" collapsed="false">
      <c r="A232" s="17" t="n">
        <v>8</v>
      </c>
      <c r="B232" s="11" t="s">
        <v>180</v>
      </c>
      <c r="C232" s="11" t="s">
        <v>824</v>
      </c>
      <c r="D232" s="34" t="s">
        <v>825</v>
      </c>
      <c r="E232" s="11" t="s">
        <v>826</v>
      </c>
      <c r="F232" s="11" t="s">
        <v>18</v>
      </c>
      <c r="G232" s="11" t="s">
        <v>19</v>
      </c>
      <c r="H232" s="13" t="s">
        <v>827</v>
      </c>
      <c r="I232" s="26" t="s">
        <v>828</v>
      </c>
      <c r="J232" s="25" t="n">
        <v>43866</v>
      </c>
      <c r="K232" s="25" t="n">
        <v>43866</v>
      </c>
      <c r="L232" s="14" t="n">
        <v>45160</v>
      </c>
      <c r="M232" s="11" t="s">
        <v>22</v>
      </c>
    </row>
    <row r="233" customFormat="false" ht="59.1" hidden="false" customHeight="true" outlineLevel="0" collapsed="false">
      <c r="A233" s="17" t="n">
        <v>9</v>
      </c>
      <c r="B233" s="11" t="s">
        <v>14</v>
      </c>
      <c r="C233" s="11" t="s">
        <v>829</v>
      </c>
      <c r="D233" s="34" t="s">
        <v>830</v>
      </c>
      <c r="E233" s="11" t="s">
        <v>831</v>
      </c>
      <c r="F233" s="11" t="s">
        <v>18</v>
      </c>
      <c r="G233" s="11" t="s">
        <v>19</v>
      </c>
      <c r="H233" s="13" t="s">
        <v>832</v>
      </c>
      <c r="I233" s="26" t="s">
        <v>833</v>
      </c>
      <c r="J233" s="25" t="n">
        <v>43866</v>
      </c>
      <c r="K233" s="25" t="n">
        <v>43866</v>
      </c>
      <c r="L233" s="14" t="n">
        <v>45692</v>
      </c>
      <c r="M233" s="11" t="s">
        <v>22</v>
      </c>
    </row>
    <row r="234" customFormat="false" ht="59.1" hidden="false" customHeight="true" outlineLevel="0" collapsed="false">
      <c r="A234" s="17" t="n">
        <v>10</v>
      </c>
      <c r="B234" s="11" t="s">
        <v>180</v>
      </c>
      <c r="C234" s="11" t="s">
        <v>834</v>
      </c>
      <c r="D234" s="34" t="s">
        <v>835</v>
      </c>
      <c r="E234" s="11" t="s">
        <v>836</v>
      </c>
      <c r="F234" s="11" t="s">
        <v>18</v>
      </c>
      <c r="G234" s="11" t="s">
        <v>19</v>
      </c>
      <c r="H234" s="13" t="s">
        <v>837</v>
      </c>
      <c r="I234" s="26" t="s">
        <v>838</v>
      </c>
      <c r="J234" s="25" t="n">
        <v>43871</v>
      </c>
      <c r="K234" s="25" t="n">
        <v>43871</v>
      </c>
      <c r="L234" s="14" t="n">
        <v>45217</v>
      </c>
      <c r="M234" s="11" t="s">
        <v>22</v>
      </c>
    </row>
    <row r="235" customFormat="false" ht="59.1" hidden="false" customHeight="true" outlineLevel="0" collapsed="false">
      <c r="A235" s="17" t="n">
        <v>11</v>
      </c>
      <c r="B235" s="11" t="s">
        <v>23</v>
      </c>
      <c r="C235" s="11" t="s">
        <v>176</v>
      </c>
      <c r="D235" s="34" t="s">
        <v>177</v>
      </c>
      <c r="E235" s="11" t="s">
        <v>178</v>
      </c>
      <c r="F235" s="11" t="s">
        <v>18</v>
      </c>
      <c r="G235" s="11" t="s">
        <v>19</v>
      </c>
      <c r="H235" s="13" t="s">
        <v>839</v>
      </c>
      <c r="I235" s="26" t="s">
        <v>840</v>
      </c>
      <c r="J235" s="25" t="n">
        <v>43871</v>
      </c>
      <c r="K235" s="25" t="n">
        <v>43871</v>
      </c>
      <c r="L235" s="14" t="n">
        <v>45516</v>
      </c>
      <c r="M235" s="11" t="s">
        <v>22</v>
      </c>
    </row>
    <row r="236" customFormat="false" ht="59.1" hidden="false" customHeight="true" outlineLevel="0" collapsed="false">
      <c r="A236" s="17" t="n">
        <v>12</v>
      </c>
      <c r="B236" s="11" t="s">
        <v>23</v>
      </c>
      <c r="C236" s="11" t="s">
        <v>186</v>
      </c>
      <c r="D236" s="34" t="s">
        <v>187</v>
      </c>
      <c r="E236" s="11" t="s">
        <v>188</v>
      </c>
      <c r="F236" s="11" t="s">
        <v>18</v>
      </c>
      <c r="G236" s="11" t="s">
        <v>19</v>
      </c>
      <c r="H236" s="13" t="s">
        <v>189</v>
      </c>
      <c r="I236" s="26" t="s">
        <v>841</v>
      </c>
      <c r="J236" s="25" t="n">
        <v>43871</v>
      </c>
      <c r="K236" s="25" t="n">
        <v>43871</v>
      </c>
      <c r="L236" s="14" t="n">
        <v>45298</v>
      </c>
      <c r="M236" s="11" t="s">
        <v>22</v>
      </c>
    </row>
    <row r="237" customFormat="false" ht="59.1" hidden="false" customHeight="true" outlineLevel="0" collapsed="false">
      <c r="A237" s="17" t="n">
        <v>13</v>
      </c>
      <c r="B237" s="11" t="s">
        <v>23</v>
      </c>
      <c r="C237" s="11" t="s">
        <v>507</v>
      </c>
      <c r="D237" s="34" t="s">
        <v>842</v>
      </c>
      <c r="E237" s="11" t="s">
        <v>367</v>
      </c>
      <c r="F237" s="11" t="s">
        <v>18</v>
      </c>
      <c r="G237" s="11" t="s">
        <v>19</v>
      </c>
      <c r="H237" s="13" t="s">
        <v>510</v>
      </c>
      <c r="I237" s="26" t="s">
        <v>843</v>
      </c>
      <c r="J237" s="25" t="n">
        <v>43871</v>
      </c>
      <c r="K237" s="25" t="n">
        <v>43871</v>
      </c>
      <c r="L237" s="14" t="n">
        <v>45617</v>
      </c>
      <c r="M237" s="11" t="s">
        <v>22</v>
      </c>
    </row>
    <row r="238" customFormat="false" ht="59.1" hidden="false" customHeight="true" outlineLevel="0" collapsed="false">
      <c r="A238" s="17" t="n">
        <v>14</v>
      </c>
      <c r="B238" s="11" t="s">
        <v>14</v>
      </c>
      <c r="C238" s="11" t="s">
        <v>300</v>
      </c>
      <c r="D238" s="12" t="s">
        <v>844</v>
      </c>
      <c r="E238" s="11" t="s">
        <v>302</v>
      </c>
      <c r="F238" s="11" t="s">
        <v>18</v>
      </c>
      <c r="G238" s="11" t="s">
        <v>19</v>
      </c>
      <c r="H238" s="11" t="s">
        <v>303</v>
      </c>
      <c r="I238" s="26" t="s">
        <v>845</v>
      </c>
      <c r="J238" s="25" t="n">
        <v>43871</v>
      </c>
      <c r="K238" s="25" t="n">
        <v>43871</v>
      </c>
      <c r="L238" s="38" t="n">
        <v>45697</v>
      </c>
      <c r="M238" s="11" t="s">
        <v>22</v>
      </c>
    </row>
    <row r="239" customFormat="false" ht="59.1" hidden="false" customHeight="true" outlineLevel="0" collapsed="false">
      <c r="A239" s="17" t="n">
        <v>15</v>
      </c>
      <c r="B239" s="11" t="s">
        <v>38</v>
      </c>
      <c r="C239" s="11" t="s">
        <v>846</v>
      </c>
      <c r="D239" s="12" t="s">
        <v>847</v>
      </c>
      <c r="E239" s="11" t="s">
        <v>848</v>
      </c>
      <c r="F239" s="11" t="s">
        <v>18</v>
      </c>
      <c r="G239" s="11" t="s">
        <v>19</v>
      </c>
      <c r="H239" s="11" t="s">
        <v>849</v>
      </c>
      <c r="I239" s="24" t="s">
        <v>850</v>
      </c>
      <c r="J239" s="25" t="n">
        <v>43871</v>
      </c>
      <c r="K239" s="25" t="n">
        <v>43871</v>
      </c>
      <c r="L239" s="38" t="n">
        <v>45697</v>
      </c>
      <c r="M239" s="11" t="s">
        <v>22</v>
      </c>
    </row>
    <row r="240" s="2" customFormat="true" ht="59.1" hidden="false" customHeight="true" outlineLevel="0" collapsed="false">
      <c r="A240" s="17" t="n">
        <v>16</v>
      </c>
      <c r="B240" s="11" t="s">
        <v>682</v>
      </c>
      <c r="C240" s="11" t="s">
        <v>453</v>
      </c>
      <c r="D240" s="12" t="s">
        <v>714</v>
      </c>
      <c r="E240" s="11" t="s">
        <v>715</v>
      </c>
      <c r="F240" s="11" t="s">
        <v>18</v>
      </c>
      <c r="G240" s="11" t="s">
        <v>19</v>
      </c>
      <c r="H240" s="11" t="s">
        <v>851</v>
      </c>
      <c r="I240" s="13" t="s">
        <v>852</v>
      </c>
      <c r="J240" s="25" t="n">
        <v>43886</v>
      </c>
      <c r="K240" s="25" t="n">
        <v>43886</v>
      </c>
      <c r="L240" s="38" t="n">
        <v>44067</v>
      </c>
      <c r="M240" s="11" t="s">
        <v>22</v>
      </c>
    </row>
    <row r="241" customFormat="false" ht="59.1" hidden="false" customHeight="true" outlineLevel="0" collapsed="false">
      <c r="A241" s="21" t="s">
        <v>853</v>
      </c>
      <c r="B241" s="21"/>
      <c r="C241" s="21"/>
      <c r="D241" s="21"/>
      <c r="E241" s="21"/>
      <c r="F241" s="21"/>
      <c r="G241" s="21"/>
      <c r="H241" s="21"/>
      <c r="I241" s="21"/>
      <c r="J241" s="21"/>
      <c r="K241" s="21"/>
      <c r="L241" s="21"/>
      <c r="M241" s="21"/>
    </row>
    <row r="242" customFormat="false" ht="59.1" hidden="false" customHeight="true" outlineLevel="0" collapsed="false">
      <c r="A242" s="5" t="s">
        <v>1</v>
      </c>
      <c r="B242" s="6" t="s">
        <v>2</v>
      </c>
      <c r="C242" s="6" t="s">
        <v>3</v>
      </c>
      <c r="D242" s="6" t="s">
        <v>4</v>
      </c>
      <c r="E242" s="6" t="s">
        <v>5</v>
      </c>
      <c r="F242" s="6" t="s">
        <v>6</v>
      </c>
      <c r="G242" s="7" t="s">
        <v>7</v>
      </c>
      <c r="H242" s="6" t="s">
        <v>8</v>
      </c>
      <c r="I242" s="6" t="s">
        <v>9</v>
      </c>
      <c r="J242" s="8" t="s">
        <v>10</v>
      </c>
      <c r="K242" s="9" t="s">
        <v>11</v>
      </c>
      <c r="L242" s="9" t="s">
        <v>12</v>
      </c>
      <c r="M242" s="8" t="s">
        <v>13</v>
      </c>
    </row>
    <row r="243" customFormat="false" ht="59.1" hidden="false" customHeight="true" outlineLevel="0" collapsed="false">
      <c r="A243" s="17" t="n">
        <v>1</v>
      </c>
      <c r="B243" s="11" t="s">
        <v>682</v>
      </c>
      <c r="C243" s="11" t="s">
        <v>854</v>
      </c>
      <c r="D243" s="34" t="s">
        <v>855</v>
      </c>
      <c r="E243" s="11" t="s">
        <v>856</v>
      </c>
      <c r="F243" s="11" t="s">
        <v>18</v>
      </c>
      <c r="G243" s="11" t="s">
        <v>19</v>
      </c>
      <c r="H243" s="11" t="s">
        <v>857</v>
      </c>
      <c r="I243" s="11" t="s">
        <v>858</v>
      </c>
      <c r="J243" s="38" t="n">
        <v>43906</v>
      </c>
      <c r="K243" s="38" t="n">
        <v>43906</v>
      </c>
      <c r="L243" s="38" t="n">
        <v>44089</v>
      </c>
      <c r="M243" s="11" t="s">
        <v>22</v>
      </c>
    </row>
    <row r="244" customFormat="false" ht="59.1" hidden="false" customHeight="true" outlineLevel="0" collapsed="false">
      <c r="A244" s="17" t="n">
        <v>2</v>
      </c>
      <c r="B244" s="11" t="s">
        <v>682</v>
      </c>
      <c r="C244" s="11" t="s">
        <v>204</v>
      </c>
      <c r="D244" s="34" t="s">
        <v>205</v>
      </c>
      <c r="E244" s="11" t="s">
        <v>206</v>
      </c>
      <c r="F244" s="11" t="s">
        <v>18</v>
      </c>
      <c r="G244" s="11" t="s">
        <v>19</v>
      </c>
      <c r="H244" s="11" t="s">
        <v>859</v>
      </c>
      <c r="I244" s="11" t="s">
        <v>860</v>
      </c>
      <c r="J244" s="38" t="n">
        <v>43906</v>
      </c>
      <c r="K244" s="38" t="n">
        <v>43906</v>
      </c>
      <c r="L244" s="38" t="n">
        <v>44089</v>
      </c>
      <c r="M244" s="11" t="s">
        <v>22</v>
      </c>
    </row>
    <row r="245" customFormat="false" ht="59.1" hidden="false" customHeight="true" outlineLevel="0" collapsed="false">
      <c r="A245" s="17" t="n">
        <v>3</v>
      </c>
      <c r="B245" s="11" t="s">
        <v>781</v>
      </c>
      <c r="C245" s="11" t="s">
        <v>861</v>
      </c>
      <c r="D245" s="34" t="s">
        <v>862</v>
      </c>
      <c r="E245" s="12" t="s">
        <v>611</v>
      </c>
      <c r="F245" s="11" t="s">
        <v>18</v>
      </c>
      <c r="G245" s="11" t="s">
        <v>19</v>
      </c>
      <c r="H245" s="11" t="s">
        <v>612</v>
      </c>
      <c r="I245" s="13" t="s">
        <v>863</v>
      </c>
      <c r="J245" s="38" t="n">
        <v>43908</v>
      </c>
      <c r="K245" s="38" t="n">
        <v>43908</v>
      </c>
      <c r="L245" s="38" t="n">
        <v>45664</v>
      </c>
      <c r="M245" s="11" t="s">
        <v>22</v>
      </c>
    </row>
    <row r="246" customFormat="false" ht="59.1" hidden="false" customHeight="true" outlineLevel="0" collapsed="false">
      <c r="A246" s="17" t="n">
        <v>4</v>
      </c>
      <c r="B246" s="11" t="s">
        <v>180</v>
      </c>
      <c r="C246" s="11" t="s">
        <v>348</v>
      </c>
      <c r="D246" s="34" t="s">
        <v>864</v>
      </c>
      <c r="E246" s="11" t="s">
        <v>350</v>
      </c>
      <c r="F246" s="11" t="s">
        <v>18</v>
      </c>
      <c r="G246" s="11" t="s">
        <v>19</v>
      </c>
      <c r="H246" s="11" t="s">
        <v>865</v>
      </c>
      <c r="I246" s="13" t="s">
        <v>866</v>
      </c>
      <c r="J246" s="38" t="n">
        <v>43908</v>
      </c>
      <c r="K246" s="38" t="n">
        <v>43908</v>
      </c>
      <c r="L246" s="38" t="n">
        <v>45575</v>
      </c>
      <c r="M246" s="11" t="s">
        <v>22</v>
      </c>
    </row>
    <row r="247" customFormat="false" ht="59.1" hidden="false" customHeight="true" outlineLevel="0" collapsed="false">
      <c r="A247" s="17" t="n">
        <v>5</v>
      </c>
      <c r="B247" s="11" t="s">
        <v>682</v>
      </c>
      <c r="C247" s="11" t="s">
        <v>867</v>
      </c>
      <c r="D247" s="34" t="s">
        <v>868</v>
      </c>
      <c r="E247" s="11" t="s">
        <v>869</v>
      </c>
      <c r="F247" s="11" t="s">
        <v>18</v>
      </c>
      <c r="G247" s="11" t="s">
        <v>19</v>
      </c>
      <c r="H247" s="11" t="s">
        <v>870</v>
      </c>
      <c r="I247" s="11" t="s">
        <v>871</v>
      </c>
      <c r="J247" s="38" t="n">
        <v>43908</v>
      </c>
      <c r="K247" s="38" t="n">
        <v>43908</v>
      </c>
      <c r="L247" s="38" t="n">
        <v>44091</v>
      </c>
      <c r="M247" s="11" t="s">
        <v>22</v>
      </c>
    </row>
    <row r="248" customFormat="false" ht="59.1" hidden="false" customHeight="true" outlineLevel="0" collapsed="false">
      <c r="A248" s="17" t="n">
        <v>6</v>
      </c>
      <c r="B248" s="11" t="s">
        <v>682</v>
      </c>
      <c r="C248" s="11" t="s">
        <v>872</v>
      </c>
      <c r="D248" s="34" t="s">
        <v>873</v>
      </c>
      <c r="E248" s="11" t="s">
        <v>874</v>
      </c>
      <c r="F248" s="11" t="s">
        <v>18</v>
      </c>
      <c r="G248" s="11" t="s">
        <v>19</v>
      </c>
      <c r="H248" s="11" t="s">
        <v>875</v>
      </c>
      <c r="I248" s="11" t="s">
        <v>876</v>
      </c>
      <c r="J248" s="38" t="n">
        <v>43908</v>
      </c>
      <c r="K248" s="38" t="n">
        <v>43908</v>
      </c>
      <c r="L248" s="38" t="n">
        <v>44091</v>
      </c>
      <c r="M248" s="11" t="s">
        <v>22</v>
      </c>
    </row>
    <row r="249" customFormat="false" ht="59.1" hidden="false" customHeight="true" outlineLevel="0" collapsed="false">
      <c r="A249" s="17" t="n">
        <v>7</v>
      </c>
      <c r="B249" s="11" t="s">
        <v>682</v>
      </c>
      <c r="C249" s="11" t="s">
        <v>877</v>
      </c>
      <c r="D249" s="34" t="s">
        <v>878</v>
      </c>
      <c r="E249" s="11" t="s">
        <v>879</v>
      </c>
      <c r="F249" s="11" t="s">
        <v>18</v>
      </c>
      <c r="G249" s="11" t="s">
        <v>19</v>
      </c>
      <c r="H249" s="11" t="s">
        <v>880</v>
      </c>
      <c r="I249" s="11" t="s">
        <v>881</v>
      </c>
      <c r="J249" s="38" t="n">
        <v>43908</v>
      </c>
      <c r="K249" s="38" t="n">
        <v>43908</v>
      </c>
      <c r="L249" s="38" t="n">
        <v>44091</v>
      </c>
      <c r="M249" s="11" t="s">
        <v>22</v>
      </c>
    </row>
    <row r="250" customFormat="false" ht="59.1" hidden="false" customHeight="true" outlineLevel="0" collapsed="false">
      <c r="A250" s="17" t="n">
        <v>8</v>
      </c>
      <c r="B250" s="11" t="s">
        <v>14</v>
      </c>
      <c r="C250" s="11" t="s">
        <v>270</v>
      </c>
      <c r="D250" s="34" t="s">
        <v>271</v>
      </c>
      <c r="E250" s="11" t="s">
        <v>272</v>
      </c>
      <c r="F250" s="11" t="s">
        <v>18</v>
      </c>
      <c r="G250" s="11" t="s">
        <v>19</v>
      </c>
      <c r="H250" s="11" t="s">
        <v>273</v>
      </c>
      <c r="I250" s="13" t="s">
        <v>882</v>
      </c>
      <c r="J250" s="38" t="n">
        <v>43901</v>
      </c>
      <c r="K250" s="38" t="n">
        <v>43901</v>
      </c>
      <c r="L250" s="38" t="n">
        <v>45726</v>
      </c>
      <c r="M250" s="11" t="s">
        <v>22</v>
      </c>
    </row>
    <row r="251" customFormat="false" ht="59.1" hidden="false" customHeight="true" outlineLevel="0" collapsed="false">
      <c r="A251" s="17" t="n">
        <v>9</v>
      </c>
      <c r="B251" s="11" t="s">
        <v>23</v>
      </c>
      <c r="C251" s="11" t="s">
        <v>523</v>
      </c>
      <c r="D251" s="34" t="s">
        <v>524</v>
      </c>
      <c r="E251" s="11" t="s">
        <v>525</v>
      </c>
      <c r="F251" s="11" t="s">
        <v>18</v>
      </c>
      <c r="G251" s="11" t="s">
        <v>19</v>
      </c>
      <c r="H251" s="11" t="s">
        <v>526</v>
      </c>
      <c r="I251" s="13" t="s">
        <v>883</v>
      </c>
      <c r="J251" s="38" t="n">
        <v>43909</v>
      </c>
      <c r="K251" s="38" t="n">
        <v>43909</v>
      </c>
      <c r="L251" s="38" t="n">
        <v>45691</v>
      </c>
      <c r="M251" s="11" t="s">
        <v>22</v>
      </c>
    </row>
    <row r="252" customFormat="false" ht="59.1" hidden="false" customHeight="true" outlineLevel="0" collapsed="false">
      <c r="A252" s="17" t="n">
        <v>10</v>
      </c>
      <c r="B252" s="11" t="s">
        <v>23</v>
      </c>
      <c r="C252" s="11" t="s">
        <v>617</v>
      </c>
      <c r="D252" s="34" t="s">
        <v>884</v>
      </c>
      <c r="E252" s="11" t="s">
        <v>885</v>
      </c>
      <c r="F252" s="11" t="s">
        <v>18</v>
      </c>
      <c r="G252" s="11" t="s">
        <v>19</v>
      </c>
      <c r="H252" s="11" t="s">
        <v>620</v>
      </c>
      <c r="I252" s="13" t="s">
        <v>886</v>
      </c>
      <c r="J252" s="38" t="n">
        <v>43910</v>
      </c>
      <c r="K252" s="38" t="n">
        <v>43910</v>
      </c>
      <c r="L252" s="38" t="n">
        <v>44079</v>
      </c>
      <c r="M252" s="11" t="s">
        <v>22</v>
      </c>
    </row>
    <row r="253" customFormat="false" ht="59.1" hidden="false" customHeight="true" outlineLevel="0" collapsed="false">
      <c r="A253" s="17" t="n">
        <v>11</v>
      </c>
      <c r="B253" s="11" t="s">
        <v>375</v>
      </c>
      <c r="C253" s="11" t="s">
        <v>437</v>
      </c>
      <c r="D253" s="34" t="s">
        <v>887</v>
      </c>
      <c r="E253" s="11" t="s">
        <v>888</v>
      </c>
      <c r="F253" s="11" t="s">
        <v>18</v>
      </c>
      <c r="G253" s="11" t="s">
        <v>19</v>
      </c>
      <c r="H253" s="11" t="s">
        <v>440</v>
      </c>
      <c r="I253" s="13" t="s">
        <v>889</v>
      </c>
      <c r="J253" s="38" t="n">
        <v>43910</v>
      </c>
      <c r="K253" s="38" t="n">
        <v>43910</v>
      </c>
      <c r="L253" s="38" t="n">
        <v>45601</v>
      </c>
      <c r="M253" s="11" t="s">
        <v>22</v>
      </c>
    </row>
    <row r="254" customFormat="false" ht="59.1" hidden="false" customHeight="true" outlineLevel="0" collapsed="false">
      <c r="A254" s="17" t="n">
        <v>12</v>
      </c>
      <c r="B254" s="11" t="s">
        <v>682</v>
      </c>
      <c r="C254" s="11" t="s">
        <v>890</v>
      </c>
      <c r="D254" s="34" t="s">
        <v>891</v>
      </c>
      <c r="E254" s="11" t="s">
        <v>892</v>
      </c>
      <c r="F254" s="11" t="s">
        <v>18</v>
      </c>
      <c r="G254" s="11" t="s">
        <v>19</v>
      </c>
      <c r="H254" s="11" t="s">
        <v>893</v>
      </c>
      <c r="I254" s="13" t="s">
        <v>894</v>
      </c>
      <c r="J254" s="38" t="n">
        <v>43910</v>
      </c>
      <c r="K254" s="38" t="n">
        <v>43910</v>
      </c>
      <c r="L254" s="38" t="n">
        <v>44093</v>
      </c>
      <c r="M254" s="11" t="s">
        <v>22</v>
      </c>
    </row>
    <row r="255" customFormat="false" ht="59.1" hidden="false" customHeight="true" outlineLevel="0" collapsed="false">
      <c r="A255" s="17" t="n">
        <v>13</v>
      </c>
      <c r="B255" s="11" t="s">
        <v>682</v>
      </c>
      <c r="C255" s="11" t="s">
        <v>895</v>
      </c>
      <c r="D255" s="34" t="s">
        <v>896</v>
      </c>
      <c r="E255" s="11" t="s">
        <v>897</v>
      </c>
      <c r="F255" s="11" t="s">
        <v>18</v>
      </c>
      <c r="G255" s="11" t="s">
        <v>19</v>
      </c>
      <c r="H255" s="11" t="s">
        <v>898</v>
      </c>
      <c r="I255" s="13" t="s">
        <v>899</v>
      </c>
      <c r="J255" s="38" t="n">
        <v>43910</v>
      </c>
      <c r="K255" s="38" t="n">
        <v>43910</v>
      </c>
      <c r="L255" s="38" t="n">
        <v>44093</v>
      </c>
      <c r="M255" s="11" t="s">
        <v>22</v>
      </c>
    </row>
    <row r="256" customFormat="false" ht="59.1" hidden="false" customHeight="true" outlineLevel="0" collapsed="false">
      <c r="A256" s="17" t="n">
        <v>14</v>
      </c>
      <c r="B256" s="11" t="s">
        <v>682</v>
      </c>
      <c r="C256" s="11" t="s">
        <v>900</v>
      </c>
      <c r="D256" s="34" t="s">
        <v>901</v>
      </c>
      <c r="E256" s="11" t="s">
        <v>902</v>
      </c>
      <c r="F256" s="11" t="s">
        <v>18</v>
      </c>
      <c r="G256" s="11" t="s">
        <v>19</v>
      </c>
      <c r="H256" s="11" t="s">
        <v>903</v>
      </c>
      <c r="I256" s="13" t="s">
        <v>904</v>
      </c>
      <c r="J256" s="38" t="n">
        <v>43910</v>
      </c>
      <c r="K256" s="38" t="n">
        <v>43910</v>
      </c>
      <c r="L256" s="38" t="n">
        <v>44093</v>
      </c>
      <c r="M256" s="11" t="s">
        <v>22</v>
      </c>
    </row>
    <row r="257" customFormat="false" ht="59.1" hidden="false" customHeight="true" outlineLevel="0" collapsed="false">
      <c r="A257" s="17" t="n">
        <v>15</v>
      </c>
      <c r="B257" s="11" t="s">
        <v>682</v>
      </c>
      <c r="C257" s="11" t="s">
        <v>29</v>
      </c>
      <c r="D257" s="34" t="s">
        <v>475</v>
      </c>
      <c r="E257" s="11" t="s">
        <v>31</v>
      </c>
      <c r="F257" s="11" t="s">
        <v>18</v>
      </c>
      <c r="G257" s="11" t="s">
        <v>19</v>
      </c>
      <c r="H257" s="11" t="s">
        <v>905</v>
      </c>
      <c r="I257" s="13" t="s">
        <v>906</v>
      </c>
      <c r="J257" s="38" t="n">
        <v>43910</v>
      </c>
      <c r="K257" s="38" t="n">
        <v>43910</v>
      </c>
      <c r="L257" s="38" t="n">
        <v>44093</v>
      </c>
      <c r="M257" s="11" t="s">
        <v>22</v>
      </c>
    </row>
    <row r="258" customFormat="false" ht="59.1" hidden="false" customHeight="true" outlineLevel="0" collapsed="false">
      <c r="A258" s="21" t="s">
        <v>907</v>
      </c>
      <c r="B258" s="21"/>
      <c r="C258" s="21"/>
      <c r="D258" s="21"/>
      <c r="E258" s="21"/>
      <c r="F258" s="21"/>
      <c r="G258" s="21"/>
      <c r="H258" s="21"/>
      <c r="I258" s="21"/>
      <c r="J258" s="21"/>
      <c r="K258" s="21"/>
      <c r="L258" s="21"/>
      <c r="M258" s="21"/>
    </row>
    <row r="259" customFormat="false" ht="59.1" hidden="false" customHeight="true" outlineLevel="0" collapsed="false">
      <c r="A259" s="5" t="s">
        <v>1</v>
      </c>
      <c r="B259" s="6" t="s">
        <v>2</v>
      </c>
      <c r="C259" s="6" t="s">
        <v>3</v>
      </c>
      <c r="D259" s="6" t="s">
        <v>4</v>
      </c>
      <c r="E259" s="6" t="s">
        <v>5</v>
      </c>
      <c r="F259" s="6" t="s">
        <v>6</v>
      </c>
      <c r="G259" s="7" t="s">
        <v>7</v>
      </c>
      <c r="H259" s="6" t="s">
        <v>8</v>
      </c>
      <c r="I259" s="6" t="s">
        <v>9</v>
      </c>
      <c r="J259" s="8" t="s">
        <v>10</v>
      </c>
      <c r="K259" s="9" t="s">
        <v>11</v>
      </c>
      <c r="L259" s="9" t="s">
        <v>12</v>
      </c>
      <c r="M259" s="8" t="s">
        <v>13</v>
      </c>
    </row>
    <row r="260" customFormat="false" ht="59.1" hidden="false" customHeight="true" outlineLevel="0" collapsed="false">
      <c r="A260" s="17" t="n">
        <v>1</v>
      </c>
      <c r="B260" s="11" t="s">
        <v>682</v>
      </c>
      <c r="C260" s="11" t="s">
        <v>908</v>
      </c>
      <c r="D260" s="34" t="s">
        <v>909</v>
      </c>
      <c r="E260" s="11" t="s">
        <v>910</v>
      </c>
      <c r="F260" s="11" t="s">
        <v>18</v>
      </c>
      <c r="G260" s="11" t="s">
        <v>19</v>
      </c>
      <c r="H260" s="11" t="s">
        <v>911</v>
      </c>
      <c r="I260" s="13" t="s">
        <v>912</v>
      </c>
      <c r="J260" s="38" t="n">
        <v>43910</v>
      </c>
      <c r="K260" s="38" t="n">
        <v>43910</v>
      </c>
      <c r="L260" s="38" t="n">
        <v>44093</v>
      </c>
      <c r="M260" s="11" t="s">
        <v>22</v>
      </c>
    </row>
    <row r="261" customFormat="false" ht="59.1" hidden="false" customHeight="true" outlineLevel="0" collapsed="false">
      <c r="A261" s="17" t="n">
        <v>2</v>
      </c>
      <c r="B261" s="11" t="s">
        <v>682</v>
      </c>
      <c r="C261" s="11" t="s">
        <v>913</v>
      </c>
      <c r="D261" s="34" t="s">
        <v>914</v>
      </c>
      <c r="E261" s="11" t="s">
        <v>915</v>
      </c>
      <c r="F261" s="11" t="s">
        <v>18</v>
      </c>
      <c r="G261" s="11" t="s">
        <v>19</v>
      </c>
      <c r="H261" s="11" t="s">
        <v>916</v>
      </c>
      <c r="I261" s="13" t="s">
        <v>917</v>
      </c>
      <c r="J261" s="38" t="n">
        <v>43913</v>
      </c>
      <c r="K261" s="38" t="n">
        <v>43913</v>
      </c>
      <c r="L261" s="38" t="n">
        <v>44096</v>
      </c>
      <c r="M261" s="11" t="s">
        <v>22</v>
      </c>
    </row>
    <row r="262" customFormat="false" ht="59.1" hidden="false" customHeight="true" outlineLevel="0" collapsed="false">
      <c r="A262" s="17" t="n">
        <v>3</v>
      </c>
      <c r="B262" s="11" t="s">
        <v>682</v>
      </c>
      <c r="C262" s="11" t="s">
        <v>918</v>
      </c>
      <c r="D262" s="34" t="s">
        <v>919</v>
      </c>
      <c r="E262" s="11" t="s">
        <v>920</v>
      </c>
      <c r="F262" s="11" t="s">
        <v>18</v>
      </c>
      <c r="G262" s="11" t="s">
        <v>19</v>
      </c>
      <c r="H262" s="11" t="s">
        <v>921</v>
      </c>
      <c r="I262" s="13" t="s">
        <v>922</v>
      </c>
      <c r="J262" s="38" t="n">
        <v>43913</v>
      </c>
      <c r="K262" s="38" t="n">
        <v>43913</v>
      </c>
      <c r="L262" s="38" t="n">
        <v>44096</v>
      </c>
      <c r="M262" s="11" t="s">
        <v>22</v>
      </c>
    </row>
    <row r="263" customFormat="false" ht="59.1" hidden="false" customHeight="true" outlineLevel="0" collapsed="false">
      <c r="A263" s="17" t="n">
        <v>4</v>
      </c>
      <c r="B263" s="11" t="s">
        <v>682</v>
      </c>
      <c r="C263" s="11" t="s">
        <v>923</v>
      </c>
      <c r="D263" s="34" t="s">
        <v>924</v>
      </c>
      <c r="E263" s="11" t="s">
        <v>925</v>
      </c>
      <c r="F263" s="11" t="s">
        <v>18</v>
      </c>
      <c r="G263" s="11" t="s">
        <v>19</v>
      </c>
      <c r="H263" s="11" t="s">
        <v>926</v>
      </c>
      <c r="I263" s="13" t="s">
        <v>927</v>
      </c>
      <c r="J263" s="38" t="n">
        <v>43913</v>
      </c>
      <c r="K263" s="38" t="n">
        <v>43913</v>
      </c>
      <c r="L263" s="38" t="n">
        <v>44096</v>
      </c>
      <c r="M263" s="11" t="s">
        <v>22</v>
      </c>
    </row>
    <row r="264" customFormat="false" ht="59.1" hidden="false" customHeight="true" outlineLevel="0" collapsed="false">
      <c r="A264" s="17" t="n">
        <v>5</v>
      </c>
      <c r="B264" s="11" t="s">
        <v>682</v>
      </c>
      <c r="C264" s="11" t="s">
        <v>66</v>
      </c>
      <c r="D264" s="34" t="s">
        <v>67</v>
      </c>
      <c r="E264" s="11" t="s">
        <v>345</v>
      </c>
      <c r="F264" s="11" t="s">
        <v>18</v>
      </c>
      <c r="G264" s="11" t="s">
        <v>19</v>
      </c>
      <c r="H264" s="11" t="s">
        <v>928</v>
      </c>
      <c r="I264" s="13" t="s">
        <v>929</v>
      </c>
      <c r="J264" s="38" t="n">
        <v>43914</v>
      </c>
      <c r="K264" s="38" t="n">
        <v>43914</v>
      </c>
      <c r="L264" s="40" t="s">
        <v>694</v>
      </c>
      <c r="M264" s="11" t="s">
        <v>22</v>
      </c>
    </row>
    <row r="265" customFormat="false" ht="59.1" hidden="false" customHeight="true" outlineLevel="0" collapsed="false">
      <c r="A265" s="17" t="n">
        <v>6</v>
      </c>
      <c r="B265" s="11" t="s">
        <v>23</v>
      </c>
      <c r="C265" s="11" t="s">
        <v>930</v>
      </c>
      <c r="D265" s="34" t="s">
        <v>931</v>
      </c>
      <c r="E265" s="11" t="s">
        <v>78</v>
      </c>
      <c r="F265" s="11" t="s">
        <v>18</v>
      </c>
      <c r="G265" s="11" t="s">
        <v>19</v>
      </c>
      <c r="H265" s="11" t="s">
        <v>932</v>
      </c>
      <c r="I265" s="13" t="s">
        <v>933</v>
      </c>
      <c r="J265" s="40" t="n">
        <v>43914</v>
      </c>
      <c r="K265" s="40" t="n">
        <v>43914</v>
      </c>
      <c r="L265" s="40" t="n">
        <v>44304</v>
      </c>
      <c r="M265" s="11" t="s">
        <v>22</v>
      </c>
    </row>
    <row r="266" customFormat="false" ht="59.1" hidden="false" customHeight="true" outlineLevel="0" collapsed="false">
      <c r="A266" s="17" t="n">
        <v>7</v>
      </c>
      <c r="B266" s="11" t="s">
        <v>180</v>
      </c>
      <c r="C266" s="11" t="s">
        <v>66</v>
      </c>
      <c r="D266" s="34" t="s">
        <v>67</v>
      </c>
      <c r="E266" s="11" t="s">
        <v>345</v>
      </c>
      <c r="F266" s="11" t="s">
        <v>18</v>
      </c>
      <c r="G266" s="11" t="s">
        <v>19</v>
      </c>
      <c r="H266" s="11" t="s">
        <v>346</v>
      </c>
      <c r="I266" s="13" t="s">
        <v>934</v>
      </c>
      <c r="J266" s="40" t="n">
        <v>43914</v>
      </c>
      <c r="K266" s="40" t="n">
        <v>43914</v>
      </c>
      <c r="L266" s="40" t="n">
        <v>45614</v>
      </c>
      <c r="M266" s="11" t="s">
        <v>22</v>
      </c>
    </row>
    <row r="267" customFormat="false" ht="59.1" hidden="false" customHeight="true" outlineLevel="0" collapsed="false">
      <c r="A267" s="17" t="n">
        <v>8</v>
      </c>
      <c r="B267" s="11" t="s">
        <v>14</v>
      </c>
      <c r="C267" s="11" t="s">
        <v>328</v>
      </c>
      <c r="D267" s="34" t="s">
        <v>935</v>
      </c>
      <c r="E267" s="11" t="s">
        <v>330</v>
      </c>
      <c r="F267" s="11" t="s">
        <v>18</v>
      </c>
      <c r="G267" s="11" t="s">
        <v>19</v>
      </c>
      <c r="H267" s="11" t="s">
        <v>331</v>
      </c>
      <c r="I267" s="13" t="s">
        <v>936</v>
      </c>
      <c r="J267" s="40" t="n">
        <v>43914</v>
      </c>
      <c r="K267" s="40" t="n">
        <v>43914</v>
      </c>
      <c r="L267" s="40" t="n">
        <v>45739</v>
      </c>
      <c r="M267" s="11" t="s">
        <v>22</v>
      </c>
    </row>
    <row r="268" customFormat="false" ht="59.1" hidden="false" customHeight="true" outlineLevel="0" collapsed="false">
      <c r="A268" s="17" t="n">
        <v>9</v>
      </c>
      <c r="B268" s="11" t="s">
        <v>23</v>
      </c>
      <c r="C268" s="11" t="s">
        <v>310</v>
      </c>
      <c r="D268" s="34" t="s">
        <v>311</v>
      </c>
      <c r="E268" s="11" t="s">
        <v>312</v>
      </c>
      <c r="F268" s="11" t="s">
        <v>18</v>
      </c>
      <c r="G268" s="11" t="s">
        <v>19</v>
      </c>
      <c r="H268" s="11" t="s">
        <v>313</v>
      </c>
      <c r="I268" s="13" t="s">
        <v>937</v>
      </c>
      <c r="J268" s="40" t="n">
        <v>43914</v>
      </c>
      <c r="K268" s="40" t="n">
        <v>43914</v>
      </c>
      <c r="L268" s="40" t="n">
        <v>44573</v>
      </c>
      <c r="M268" s="11" t="s">
        <v>22</v>
      </c>
    </row>
    <row r="269" customFormat="false" ht="59.1" hidden="false" customHeight="true" outlineLevel="0" collapsed="false">
      <c r="A269" s="17" t="n">
        <v>10</v>
      </c>
      <c r="B269" s="11" t="s">
        <v>23</v>
      </c>
      <c r="C269" s="11" t="s">
        <v>355</v>
      </c>
      <c r="D269" s="34" t="s">
        <v>938</v>
      </c>
      <c r="E269" s="12" t="s">
        <v>357</v>
      </c>
      <c r="F269" s="11" t="s">
        <v>18</v>
      </c>
      <c r="G269" s="11" t="s">
        <v>19</v>
      </c>
      <c r="H269" s="11" t="s">
        <v>939</v>
      </c>
      <c r="I269" s="13" t="s">
        <v>940</v>
      </c>
      <c r="J269" s="40" t="n">
        <v>43915</v>
      </c>
      <c r="K269" s="40" t="n">
        <v>43915</v>
      </c>
      <c r="L269" s="40" t="n">
        <v>45575</v>
      </c>
      <c r="M269" s="11" t="s">
        <v>22</v>
      </c>
    </row>
    <row r="270" customFormat="false" ht="59.1" hidden="false" customHeight="true" outlineLevel="0" collapsed="false">
      <c r="A270" s="17" t="n">
        <v>11</v>
      </c>
      <c r="B270" s="11" t="s">
        <v>23</v>
      </c>
      <c r="C270" s="11" t="s">
        <v>708</v>
      </c>
      <c r="D270" s="34" t="s">
        <v>709</v>
      </c>
      <c r="E270" s="11" t="s">
        <v>710</v>
      </c>
      <c r="F270" s="11" t="s">
        <v>18</v>
      </c>
      <c r="G270" s="11" t="s">
        <v>19</v>
      </c>
      <c r="H270" s="11" t="s">
        <v>941</v>
      </c>
      <c r="I270" s="13" t="s">
        <v>942</v>
      </c>
      <c r="J270" s="40" t="n">
        <v>43915</v>
      </c>
      <c r="K270" s="40" t="n">
        <v>43915</v>
      </c>
      <c r="L270" s="40" t="n">
        <v>44947</v>
      </c>
      <c r="M270" s="11" t="s">
        <v>22</v>
      </c>
    </row>
    <row r="271" customFormat="false" ht="59.1" hidden="false" customHeight="true" outlineLevel="0" collapsed="false">
      <c r="A271" s="17" t="n">
        <v>12</v>
      </c>
      <c r="B271" s="11" t="s">
        <v>23</v>
      </c>
      <c r="C271" s="11" t="s">
        <v>943</v>
      </c>
      <c r="D271" s="34" t="s">
        <v>944</v>
      </c>
      <c r="E271" s="11" t="s">
        <v>945</v>
      </c>
      <c r="F271" s="11" t="s">
        <v>18</v>
      </c>
      <c r="G271" s="11" t="s">
        <v>19</v>
      </c>
      <c r="H271" s="11" t="s">
        <v>946</v>
      </c>
      <c r="I271" s="13" t="s">
        <v>947</v>
      </c>
      <c r="J271" s="40" t="n">
        <v>43915</v>
      </c>
      <c r="K271" s="40" t="n">
        <v>43915</v>
      </c>
      <c r="L271" s="40" t="n">
        <v>44045</v>
      </c>
      <c r="M271" s="11" t="s">
        <v>22</v>
      </c>
    </row>
    <row r="272" customFormat="false" ht="59.1" hidden="false" customHeight="true" outlineLevel="0" collapsed="false">
      <c r="A272" s="17" t="n">
        <v>13</v>
      </c>
      <c r="B272" s="11" t="s">
        <v>948</v>
      </c>
      <c r="C272" s="11" t="s">
        <v>949</v>
      </c>
      <c r="D272" s="34" t="s">
        <v>950</v>
      </c>
      <c r="E272" s="11" t="s">
        <v>951</v>
      </c>
      <c r="F272" s="11" t="s">
        <v>18</v>
      </c>
      <c r="G272" s="11" t="s">
        <v>19</v>
      </c>
      <c r="H272" s="11" t="s">
        <v>952</v>
      </c>
      <c r="I272" s="13" t="s">
        <v>953</v>
      </c>
      <c r="J272" s="40" t="n">
        <v>43915</v>
      </c>
      <c r="K272" s="40" t="n">
        <v>43915</v>
      </c>
      <c r="L272" s="40" t="n">
        <v>44098</v>
      </c>
      <c r="M272" s="11" t="s">
        <v>22</v>
      </c>
    </row>
    <row r="273" customFormat="false" ht="59.1" hidden="false" customHeight="true" outlineLevel="0" collapsed="false">
      <c r="A273" s="17" t="n">
        <v>14</v>
      </c>
      <c r="B273" s="11" t="s">
        <v>948</v>
      </c>
      <c r="C273" s="11" t="s">
        <v>954</v>
      </c>
      <c r="D273" s="34" t="s">
        <v>955</v>
      </c>
      <c r="E273" s="11" t="s">
        <v>956</v>
      </c>
      <c r="F273" s="11" t="s">
        <v>18</v>
      </c>
      <c r="G273" s="11" t="s">
        <v>19</v>
      </c>
      <c r="H273" s="11" t="s">
        <v>957</v>
      </c>
      <c r="I273" s="13" t="s">
        <v>958</v>
      </c>
      <c r="J273" s="40" t="n">
        <v>43915</v>
      </c>
      <c r="K273" s="40" t="n">
        <v>43915</v>
      </c>
      <c r="L273" s="40" t="n">
        <v>44098</v>
      </c>
      <c r="M273" s="11" t="s">
        <v>22</v>
      </c>
    </row>
    <row r="274" customFormat="false" ht="59.1" hidden="false" customHeight="true" outlineLevel="0" collapsed="false">
      <c r="A274" s="17" t="n">
        <v>15</v>
      </c>
      <c r="B274" s="11" t="s">
        <v>948</v>
      </c>
      <c r="C274" s="11" t="s">
        <v>959</v>
      </c>
      <c r="D274" s="34" t="s">
        <v>960</v>
      </c>
      <c r="E274" s="11" t="s">
        <v>961</v>
      </c>
      <c r="F274" s="11" t="s">
        <v>18</v>
      </c>
      <c r="G274" s="11" t="s">
        <v>19</v>
      </c>
      <c r="H274" s="11" t="s">
        <v>962</v>
      </c>
      <c r="I274" s="13" t="s">
        <v>963</v>
      </c>
      <c r="J274" s="40" t="n">
        <v>43878</v>
      </c>
      <c r="K274" s="40" t="n">
        <v>43878</v>
      </c>
      <c r="L274" s="40" t="n">
        <v>44059</v>
      </c>
      <c r="M274" s="11" t="s">
        <v>22</v>
      </c>
    </row>
    <row r="275" customFormat="false" ht="59.1" hidden="false" customHeight="true" outlineLevel="0" collapsed="false">
      <c r="A275" s="17" t="n">
        <v>16</v>
      </c>
      <c r="B275" s="11" t="s">
        <v>964</v>
      </c>
      <c r="C275" s="11" t="s">
        <v>774</v>
      </c>
      <c r="D275" s="34" t="s">
        <v>775</v>
      </c>
      <c r="E275" s="11" t="s">
        <v>776</v>
      </c>
      <c r="F275" s="11" t="s">
        <v>18</v>
      </c>
      <c r="G275" s="11" t="s">
        <v>19</v>
      </c>
      <c r="H275" s="11" t="s">
        <v>777</v>
      </c>
      <c r="I275" s="13" t="s">
        <v>965</v>
      </c>
      <c r="J275" s="40" t="n">
        <v>43892</v>
      </c>
      <c r="K275" s="40" t="n">
        <v>43892</v>
      </c>
      <c r="L275" s="40" t="n">
        <v>44075</v>
      </c>
      <c r="M275" s="11" t="s">
        <v>22</v>
      </c>
    </row>
    <row r="276" customFormat="false" ht="59.1" hidden="false" customHeight="true" outlineLevel="0" collapsed="false">
      <c r="A276" s="17" t="n">
        <v>17</v>
      </c>
      <c r="B276" s="11" t="s">
        <v>948</v>
      </c>
      <c r="C276" s="11" t="s">
        <v>966</v>
      </c>
      <c r="D276" s="34" t="s">
        <v>967</v>
      </c>
      <c r="E276" s="11" t="s">
        <v>968</v>
      </c>
      <c r="F276" s="11" t="s">
        <v>18</v>
      </c>
      <c r="G276" s="11" t="s">
        <v>19</v>
      </c>
      <c r="H276" s="11" t="s">
        <v>969</v>
      </c>
      <c r="I276" s="13" t="s">
        <v>970</v>
      </c>
      <c r="J276" s="40" t="n">
        <v>43920</v>
      </c>
      <c r="K276" s="40" t="n">
        <v>43920</v>
      </c>
      <c r="L276" s="40" t="n">
        <v>44103</v>
      </c>
      <c r="M276" s="11" t="s">
        <v>22</v>
      </c>
    </row>
    <row r="277" customFormat="false" ht="59.1" hidden="false" customHeight="true" outlineLevel="0" collapsed="false">
      <c r="A277" s="17" t="n">
        <v>18</v>
      </c>
      <c r="B277" s="11" t="s">
        <v>948</v>
      </c>
      <c r="C277" s="11" t="s">
        <v>971</v>
      </c>
      <c r="D277" s="34" t="s">
        <v>972</v>
      </c>
      <c r="E277" s="11" t="s">
        <v>973</v>
      </c>
      <c r="F277" s="11" t="s">
        <v>18</v>
      </c>
      <c r="G277" s="11" t="s">
        <v>19</v>
      </c>
      <c r="H277" s="11" t="s">
        <v>974</v>
      </c>
      <c r="I277" s="13" t="s">
        <v>975</v>
      </c>
      <c r="J277" s="40" t="n">
        <v>43920</v>
      </c>
      <c r="K277" s="40" t="n">
        <v>43920</v>
      </c>
      <c r="L277" s="40" t="n">
        <v>44103</v>
      </c>
      <c r="M277" s="11" t="s">
        <v>22</v>
      </c>
    </row>
    <row r="278" customFormat="false" ht="59.1" hidden="false" customHeight="true" outlineLevel="0" collapsed="false">
      <c r="A278" s="17" t="n">
        <v>19</v>
      </c>
      <c r="B278" s="11" t="s">
        <v>23</v>
      </c>
      <c r="C278" s="11" t="s">
        <v>726</v>
      </c>
      <c r="D278" s="34" t="s">
        <v>727</v>
      </c>
      <c r="E278" s="11" t="s">
        <v>728</v>
      </c>
      <c r="F278" s="11" t="s">
        <v>18</v>
      </c>
      <c r="G278" s="11" t="s">
        <v>19</v>
      </c>
      <c r="H278" s="11" t="s">
        <v>976</v>
      </c>
      <c r="I278" s="13" t="s">
        <v>977</v>
      </c>
      <c r="J278" s="40" t="n">
        <v>43901</v>
      </c>
      <c r="K278" s="40" t="n">
        <v>43901</v>
      </c>
      <c r="L278" s="40" t="n">
        <v>45298</v>
      </c>
      <c r="M278" s="11" t="s">
        <v>22</v>
      </c>
    </row>
    <row r="279" customFormat="false" ht="59.1" hidden="false" customHeight="true" outlineLevel="0" collapsed="false">
      <c r="A279" s="17" t="n">
        <v>20</v>
      </c>
      <c r="B279" s="11" t="s">
        <v>14</v>
      </c>
      <c r="C279" s="11" t="s">
        <v>51</v>
      </c>
      <c r="D279" s="34" t="s">
        <v>52</v>
      </c>
      <c r="E279" s="11" t="s">
        <v>635</v>
      </c>
      <c r="F279" s="11" t="s">
        <v>18</v>
      </c>
      <c r="G279" s="11" t="s">
        <v>19</v>
      </c>
      <c r="H279" s="11" t="s">
        <v>54</v>
      </c>
      <c r="I279" s="13" t="s">
        <v>978</v>
      </c>
      <c r="J279" s="40" t="n">
        <v>43901</v>
      </c>
      <c r="K279" s="40" t="n">
        <v>43901</v>
      </c>
      <c r="L279" s="40" t="n">
        <v>45726</v>
      </c>
      <c r="M279" s="11" t="s">
        <v>22</v>
      </c>
    </row>
    <row r="280" customFormat="false" ht="59.1" hidden="false" customHeight="true" outlineLevel="0" collapsed="false">
      <c r="A280" s="17" t="n">
        <v>21</v>
      </c>
      <c r="B280" s="11" t="s">
        <v>38</v>
      </c>
      <c r="C280" s="11" t="s">
        <v>170</v>
      </c>
      <c r="D280" s="34" t="s">
        <v>979</v>
      </c>
      <c r="E280" s="11" t="s">
        <v>172</v>
      </c>
      <c r="F280" s="11" t="s">
        <v>18</v>
      </c>
      <c r="G280" s="11" t="s">
        <v>19</v>
      </c>
      <c r="H280" s="11" t="s">
        <v>980</v>
      </c>
      <c r="I280" s="13" t="s">
        <v>981</v>
      </c>
      <c r="J280" s="40" t="n">
        <v>43901</v>
      </c>
      <c r="K280" s="40" t="n">
        <v>43901</v>
      </c>
      <c r="L280" s="40" t="n">
        <v>45726</v>
      </c>
      <c r="M280" s="11" t="s">
        <v>22</v>
      </c>
    </row>
    <row r="281" customFormat="false" ht="59.1" hidden="false" customHeight="true" outlineLevel="0" collapsed="false">
      <c r="A281" s="17" t="n">
        <v>22</v>
      </c>
      <c r="B281" s="11" t="s">
        <v>14</v>
      </c>
      <c r="C281" s="11" t="s">
        <v>204</v>
      </c>
      <c r="D281" s="34" t="s">
        <v>205</v>
      </c>
      <c r="E281" s="11" t="s">
        <v>206</v>
      </c>
      <c r="F281" s="11" t="s">
        <v>18</v>
      </c>
      <c r="G281" s="11" t="s">
        <v>19</v>
      </c>
      <c r="H281" s="11" t="s">
        <v>623</v>
      </c>
      <c r="I281" s="13" t="s">
        <v>982</v>
      </c>
      <c r="J281" s="40" t="n">
        <v>43901</v>
      </c>
      <c r="K281" s="40" t="n">
        <v>43901</v>
      </c>
      <c r="L281" s="40" t="n">
        <v>45726</v>
      </c>
      <c r="M281" s="11" t="s">
        <v>22</v>
      </c>
    </row>
    <row r="282" customFormat="false" ht="59.1" hidden="false" customHeight="true" outlineLevel="0" collapsed="false">
      <c r="A282" s="17" t="n">
        <v>23</v>
      </c>
      <c r="B282" s="11" t="s">
        <v>23</v>
      </c>
      <c r="C282" s="11" t="s">
        <v>204</v>
      </c>
      <c r="D282" s="34" t="s">
        <v>205</v>
      </c>
      <c r="E282" s="11" t="s">
        <v>206</v>
      </c>
      <c r="F282" s="11" t="s">
        <v>18</v>
      </c>
      <c r="G282" s="11" t="s">
        <v>19</v>
      </c>
      <c r="H282" s="11" t="s">
        <v>623</v>
      </c>
      <c r="I282" s="13" t="s">
        <v>983</v>
      </c>
      <c r="J282" s="40" t="n">
        <v>43921</v>
      </c>
      <c r="K282" s="40" t="n">
        <v>43921</v>
      </c>
      <c r="L282" s="40" t="n">
        <v>45726</v>
      </c>
      <c r="M282" s="11" t="s">
        <v>22</v>
      </c>
    </row>
    <row r="283" customFormat="false" ht="59.1" hidden="false" customHeight="true" outlineLevel="0" collapsed="false">
      <c r="A283" s="17" t="n">
        <v>24</v>
      </c>
      <c r="B283" s="11" t="s">
        <v>23</v>
      </c>
      <c r="C283" s="11" t="s">
        <v>135</v>
      </c>
      <c r="D283" s="34" t="s">
        <v>984</v>
      </c>
      <c r="E283" s="11" t="s">
        <v>137</v>
      </c>
      <c r="F283" s="11" t="s">
        <v>18</v>
      </c>
      <c r="G283" s="11" t="s">
        <v>19</v>
      </c>
      <c r="H283" s="11" t="s">
        <v>138</v>
      </c>
      <c r="I283" s="13" t="s">
        <v>985</v>
      </c>
      <c r="J283" s="40" t="n">
        <v>43921</v>
      </c>
      <c r="K283" s="40" t="n">
        <v>43921</v>
      </c>
      <c r="L283" s="40" t="n">
        <v>45503</v>
      </c>
      <c r="M283" s="11" t="s">
        <v>22</v>
      </c>
    </row>
    <row r="284" customFormat="false" ht="59.1" hidden="false" customHeight="true" outlineLevel="0" collapsed="false">
      <c r="A284" s="17" t="n">
        <v>25</v>
      </c>
      <c r="B284" s="11" t="s">
        <v>14</v>
      </c>
      <c r="C284" s="11" t="s">
        <v>943</v>
      </c>
      <c r="D284" s="34" t="s">
        <v>944</v>
      </c>
      <c r="E284" s="11" t="s">
        <v>945</v>
      </c>
      <c r="F284" s="11" t="s">
        <v>18</v>
      </c>
      <c r="G284" s="11" t="s">
        <v>19</v>
      </c>
      <c r="H284" s="11" t="s">
        <v>946</v>
      </c>
      <c r="I284" s="13" t="s">
        <v>986</v>
      </c>
      <c r="J284" s="40" t="n">
        <v>43921</v>
      </c>
      <c r="K284" s="40" t="n">
        <v>43921</v>
      </c>
      <c r="L284" s="40" t="n">
        <v>45746</v>
      </c>
      <c r="M284" s="11" t="s">
        <v>22</v>
      </c>
    </row>
    <row r="285" customFormat="false" ht="59.1" hidden="false" customHeight="true" outlineLevel="0" collapsed="false">
      <c r="A285" s="17" t="n">
        <v>26</v>
      </c>
      <c r="B285" s="11" t="s">
        <v>23</v>
      </c>
      <c r="C285" s="11" t="s">
        <v>678</v>
      </c>
      <c r="D285" s="34" t="s">
        <v>16</v>
      </c>
      <c r="E285" s="11" t="s">
        <v>17</v>
      </c>
      <c r="F285" s="11" t="s">
        <v>18</v>
      </c>
      <c r="G285" s="11" t="s">
        <v>19</v>
      </c>
      <c r="H285" s="11" t="s">
        <v>679</v>
      </c>
      <c r="I285" s="13" t="s">
        <v>987</v>
      </c>
      <c r="J285" s="40" t="n">
        <v>43923</v>
      </c>
      <c r="K285" s="40" t="n">
        <v>43923</v>
      </c>
      <c r="L285" s="40" t="n">
        <v>45484</v>
      </c>
      <c r="M285" s="11" t="s">
        <v>22</v>
      </c>
    </row>
    <row r="286" customFormat="false" ht="59.1" hidden="false" customHeight="true" outlineLevel="0" collapsed="false">
      <c r="A286" s="17" t="n">
        <v>27</v>
      </c>
      <c r="B286" s="11" t="s">
        <v>23</v>
      </c>
      <c r="C286" s="11" t="s">
        <v>555</v>
      </c>
      <c r="D286" s="34" t="s">
        <v>731</v>
      </c>
      <c r="E286" s="11" t="s">
        <v>732</v>
      </c>
      <c r="F286" s="11" t="s">
        <v>18</v>
      </c>
      <c r="G286" s="11" t="s">
        <v>19</v>
      </c>
      <c r="H286" s="11" t="s">
        <v>733</v>
      </c>
      <c r="I286" s="13" t="s">
        <v>988</v>
      </c>
      <c r="J286" s="40" t="n">
        <v>43923</v>
      </c>
      <c r="K286" s="40" t="n">
        <v>43923</v>
      </c>
      <c r="L286" s="40" t="n">
        <v>45208</v>
      </c>
      <c r="M286" s="11" t="s">
        <v>22</v>
      </c>
    </row>
    <row r="287" customFormat="false" ht="59.1" hidden="false" customHeight="true" outlineLevel="0" collapsed="false">
      <c r="A287" s="17" t="n">
        <v>28</v>
      </c>
      <c r="B287" s="11" t="s">
        <v>23</v>
      </c>
      <c r="C287" s="11" t="s">
        <v>66</v>
      </c>
      <c r="D287" s="34" t="s">
        <v>67</v>
      </c>
      <c r="E287" s="11" t="s">
        <v>345</v>
      </c>
      <c r="F287" s="11" t="s">
        <v>18</v>
      </c>
      <c r="G287" s="11" t="s">
        <v>19</v>
      </c>
      <c r="H287" s="11" t="s">
        <v>346</v>
      </c>
      <c r="I287" s="13" t="s">
        <v>989</v>
      </c>
      <c r="J287" s="40" t="n">
        <v>43923</v>
      </c>
      <c r="K287" s="40" t="n">
        <v>43923</v>
      </c>
      <c r="L287" s="40" t="n">
        <v>45614</v>
      </c>
      <c r="M287" s="11" t="s">
        <v>22</v>
      </c>
    </row>
    <row r="288" customFormat="false" ht="59.1" hidden="false" customHeight="true" outlineLevel="0" collapsed="false">
      <c r="A288" s="17" t="n">
        <v>29</v>
      </c>
      <c r="B288" s="11" t="s">
        <v>23</v>
      </c>
      <c r="C288" s="11" t="s">
        <v>990</v>
      </c>
      <c r="D288" s="34" t="s">
        <v>991</v>
      </c>
      <c r="E288" s="11" t="s">
        <v>992</v>
      </c>
      <c r="F288" s="11" t="s">
        <v>18</v>
      </c>
      <c r="G288" s="11" t="s">
        <v>19</v>
      </c>
      <c r="H288" s="11" t="s">
        <v>993</v>
      </c>
      <c r="I288" s="13" t="s">
        <v>994</v>
      </c>
      <c r="J288" s="40" t="n">
        <v>43923</v>
      </c>
      <c r="K288" s="40" t="n">
        <v>43923</v>
      </c>
      <c r="L288" s="40" t="n">
        <v>44111</v>
      </c>
      <c r="M288" s="11" t="s">
        <v>22</v>
      </c>
    </row>
    <row r="289" customFormat="false" ht="59.1" hidden="false" customHeight="true" outlineLevel="0" collapsed="false">
      <c r="A289" s="17" t="n">
        <v>30</v>
      </c>
      <c r="B289" s="11" t="s">
        <v>38</v>
      </c>
      <c r="C289" s="11" t="s">
        <v>995</v>
      </c>
      <c r="D289" s="34" t="s">
        <v>996</v>
      </c>
      <c r="E289" s="11" t="s">
        <v>997</v>
      </c>
      <c r="F289" s="11" t="s">
        <v>18</v>
      </c>
      <c r="G289" s="11" t="s">
        <v>19</v>
      </c>
      <c r="H289" s="11" t="s">
        <v>998</v>
      </c>
      <c r="I289" s="13" t="s">
        <v>999</v>
      </c>
      <c r="J289" s="40" t="n">
        <v>43921</v>
      </c>
      <c r="K289" s="40" t="n">
        <v>43921</v>
      </c>
      <c r="L289" s="40" t="n">
        <v>45746</v>
      </c>
      <c r="M289" s="11" t="s">
        <v>22</v>
      </c>
    </row>
    <row r="290" customFormat="false" ht="59.1" hidden="false" customHeight="true" outlineLevel="0" collapsed="false">
      <c r="A290" s="17" t="n">
        <v>31</v>
      </c>
      <c r="B290" s="11" t="s">
        <v>38</v>
      </c>
      <c r="C290" s="11" t="s">
        <v>1000</v>
      </c>
      <c r="D290" s="34" t="s">
        <v>1001</v>
      </c>
      <c r="E290" s="11" t="s">
        <v>1002</v>
      </c>
      <c r="F290" s="11" t="s">
        <v>18</v>
      </c>
      <c r="G290" s="11" t="s">
        <v>19</v>
      </c>
      <c r="H290" s="11" t="s">
        <v>1003</v>
      </c>
      <c r="I290" s="13" t="s">
        <v>1004</v>
      </c>
      <c r="J290" s="40" t="n">
        <v>43921</v>
      </c>
      <c r="K290" s="40" t="n">
        <v>43921</v>
      </c>
      <c r="L290" s="40" t="n">
        <v>45746</v>
      </c>
      <c r="M290" s="11" t="s">
        <v>22</v>
      </c>
    </row>
    <row r="291" customFormat="false" ht="59.1" hidden="false" customHeight="true" outlineLevel="0" collapsed="false">
      <c r="A291" s="17" t="n">
        <v>32</v>
      </c>
      <c r="B291" s="11" t="s">
        <v>38</v>
      </c>
      <c r="C291" s="11" t="s">
        <v>1005</v>
      </c>
      <c r="D291" s="34" t="s">
        <v>1006</v>
      </c>
      <c r="E291" s="11" t="s">
        <v>1007</v>
      </c>
      <c r="F291" s="11" t="s">
        <v>18</v>
      </c>
      <c r="G291" s="11" t="s">
        <v>19</v>
      </c>
      <c r="H291" s="11" t="s">
        <v>1008</v>
      </c>
      <c r="I291" s="13" t="s">
        <v>1009</v>
      </c>
      <c r="J291" s="40" t="n">
        <v>43921</v>
      </c>
      <c r="K291" s="40" t="n">
        <v>43921</v>
      </c>
      <c r="L291" s="40" t="n">
        <v>45746</v>
      </c>
      <c r="M291" s="11" t="s">
        <v>22</v>
      </c>
    </row>
    <row r="292" customFormat="false" ht="59.1" hidden="false" customHeight="true" outlineLevel="0" collapsed="false">
      <c r="A292" s="17" t="n">
        <v>33</v>
      </c>
      <c r="B292" s="11" t="s">
        <v>948</v>
      </c>
      <c r="C292" s="11" t="s">
        <v>1010</v>
      </c>
      <c r="D292" s="34" t="s">
        <v>1011</v>
      </c>
      <c r="E292" s="11" t="s">
        <v>1012</v>
      </c>
      <c r="F292" s="11" t="s">
        <v>18</v>
      </c>
      <c r="G292" s="11" t="s">
        <v>19</v>
      </c>
      <c r="H292" s="11" t="s">
        <v>1013</v>
      </c>
      <c r="I292" s="13" t="s">
        <v>1014</v>
      </c>
      <c r="J292" s="40" t="n">
        <v>43923</v>
      </c>
      <c r="K292" s="40" t="n">
        <v>43923</v>
      </c>
      <c r="L292" s="40" t="n">
        <v>44105</v>
      </c>
      <c r="M292" s="11" t="s">
        <v>22</v>
      </c>
    </row>
    <row r="293" customFormat="false" ht="59.1" hidden="false" customHeight="true" outlineLevel="0" collapsed="false">
      <c r="A293" s="17" t="n">
        <v>34</v>
      </c>
      <c r="B293" s="11" t="s">
        <v>948</v>
      </c>
      <c r="C293" s="11" t="s">
        <v>1015</v>
      </c>
      <c r="D293" s="34" t="s">
        <v>1016</v>
      </c>
      <c r="E293" s="11" t="s">
        <v>1017</v>
      </c>
      <c r="F293" s="11" t="s">
        <v>18</v>
      </c>
      <c r="G293" s="11" t="s">
        <v>19</v>
      </c>
      <c r="H293" s="11" t="s">
        <v>1018</v>
      </c>
      <c r="I293" s="13" t="s">
        <v>1019</v>
      </c>
      <c r="J293" s="40" t="n">
        <v>43923</v>
      </c>
      <c r="K293" s="40" t="n">
        <v>43923</v>
      </c>
      <c r="L293" s="40" t="n">
        <v>44105</v>
      </c>
      <c r="M293" s="11" t="s">
        <v>22</v>
      </c>
    </row>
    <row r="294" customFormat="false" ht="59.1" hidden="false" customHeight="true" outlineLevel="0" collapsed="false">
      <c r="A294" s="17" t="n">
        <v>35</v>
      </c>
      <c r="B294" s="11" t="s">
        <v>23</v>
      </c>
      <c r="C294" s="11" t="s">
        <v>383</v>
      </c>
      <c r="D294" s="34" t="s">
        <v>384</v>
      </c>
      <c r="E294" s="11" t="s">
        <v>385</v>
      </c>
      <c r="F294" s="11" t="s">
        <v>18</v>
      </c>
      <c r="G294" s="11" t="s">
        <v>19</v>
      </c>
      <c r="H294" s="11" t="s">
        <v>1020</v>
      </c>
      <c r="I294" s="13" t="s">
        <v>1021</v>
      </c>
      <c r="J294" s="40" t="n">
        <v>43924</v>
      </c>
      <c r="K294" s="40" t="n">
        <v>43924</v>
      </c>
      <c r="L294" s="40" t="n">
        <v>45576</v>
      </c>
      <c r="M294" s="11" t="s">
        <v>22</v>
      </c>
    </row>
    <row r="295" customFormat="false" ht="59.1" hidden="false" customHeight="true" outlineLevel="0" collapsed="false">
      <c r="A295" s="17" t="n">
        <v>36</v>
      </c>
      <c r="B295" s="11" t="s">
        <v>23</v>
      </c>
      <c r="C295" s="11" t="s">
        <v>24</v>
      </c>
      <c r="D295" s="34" t="s">
        <v>315</v>
      </c>
      <c r="E295" s="11" t="s">
        <v>26</v>
      </c>
      <c r="F295" s="11" t="s">
        <v>18</v>
      </c>
      <c r="G295" s="11" t="s">
        <v>19</v>
      </c>
      <c r="H295" s="11" t="s">
        <v>27</v>
      </c>
      <c r="I295" s="13" t="s">
        <v>1022</v>
      </c>
      <c r="J295" s="40" t="n">
        <v>43924</v>
      </c>
      <c r="K295" s="40" t="n">
        <v>43924</v>
      </c>
      <c r="L295" s="40" t="n">
        <v>45687</v>
      </c>
      <c r="M295" s="11" t="s">
        <v>22</v>
      </c>
    </row>
    <row r="296" customFormat="false" ht="59.1" hidden="false" customHeight="true" outlineLevel="0" collapsed="false">
      <c r="A296" s="21" t="s">
        <v>1023</v>
      </c>
      <c r="B296" s="21"/>
      <c r="C296" s="21"/>
      <c r="D296" s="21"/>
      <c r="E296" s="21"/>
      <c r="F296" s="21"/>
      <c r="G296" s="21"/>
      <c r="H296" s="21"/>
      <c r="I296" s="21"/>
      <c r="J296" s="21"/>
      <c r="K296" s="21"/>
      <c r="L296" s="21"/>
      <c r="M296" s="21"/>
    </row>
    <row r="297" customFormat="false" ht="59.1" hidden="false" customHeight="true" outlineLevel="0" collapsed="false">
      <c r="A297" s="5" t="s">
        <v>1</v>
      </c>
      <c r="B297" s="6" t="s">
        <v>2</v>
      </c>
      <c r="C297" s="6" t="s">
        <v>3</v>
      </c>
      <c r="D297" s="6" t="s">
        <v>4</v>
      </c>
      <c r="E297" s="6" t="s">
        <v>5</v>
      </c>
      <c r="F297" s="6" t="s">
        <v>6</v>
      </c>
      <c r="G297" s="7" t="s">
        <v>7</v>
      </c>
      <c r="H297" s="6" t="s">
        <v>8</v>
      </c>
      <c r="I297" s="6" t="s">
        <v>9</v>
      </c>
      <c r="J297" s="8" t="s">
        <v>10</v>
      </c>
      <c r="K297" s="9" t="s">
        <v>11</v>
      </c>
      <c r="L297" s="9" t="s">
        <v>12</v>
      </c>
      <c r="M297" s="8" t="s">
        <v>13</v>
      </c>
    </row>
    <row r="298" customFormat="false" ht="59.1" hidden="false" customHeight="true" outlineLevel="0" collapsed="false">
      <c r="A298" s="17" t="n">
        <v>1</v>
      </c>
      <c r="B298" s="11" t="s">
        <v>14</v>
      </c>
      <c r="C298" s="11" t="s">
        <v>735</v>
      </c>
      <c r="D298" s="34" t="s">
        <v>736</v>
      </c>
      <c r="E298" s="11" t="s">
        <v>737</v>
      </c>
      <c r="F298" s="11" t="s">
        <v>18</v>
      </c>
      <c r="G298" s="11" t="s">
        <v>19</v>
      </c>
      <c r="H298" s="13" t="s">
        <v>738</v>
      </c>
      <c r="I298" s="26" t="s">
        <v>1024</v>
      </c>
      <c r="J298" s="40" t="n">
        <v>43928</v>
      </c>
      <c r="K298" s="40" t="n">
        <v>43928</v>
      </c>
      <c r="L298" s="14" t="n">
        <v>45753</v>
      </c>
      <c r="M298" s="11" t="s">
        <v>22</v>
      </c>
    </row>
    <row r="299" customFormat="false" ht="59.1" hidden="false" customHeight="true" outlineLevel="0" collapsed="false">
      <c r="A299" s="17" t="n">
        <v>2</v>
      </c>
      <c r="B299" s="11" t="s">
        <v>14</v>
      </c>
      <c r="C299" s="11" t="s">
        <v>1025</v>
      </c>
      <c r="D299" s="34" t="s">
        <v>1026</v>
      </c>
      <c r="E299" s="11" t="s">
        <v>1027</v>
      </c>
      <c r="F299" s="11" t="s">
        <v>18</v>
      </c>
      <c r="G299" s="11" t="s">
        <v>19</v>
      </c>
      <c r="H299" s="13" t="s">
        <v>1028</v>
      </c>
      <c r="I299" s="26" t="s">
        <v>1029</v>
      </c>
      <c r="J299" s="40" t="n">
        <v>43928</v>
      </c>
      <c r="K299" s="40" t="n">
        <v>43928</v>
      </c>
      <c r="L299" s="14" t="n">
        <v>45753</v>
      </c>
      <c r="M299" s="11" t="s">
        <v>22</v>
      </c>
    </row>
    <row r="300" customFormat="false" ht="59.1" hidden="false" customHeight="true" outlineLevel="0" collapsed="false">
      <c r="A300" s="17" t="n">
        <v>3</v>
      </c>
      <c r="B300" s="11" t="s">
        <v>23</v>
      </c>
      <c r="C300" s="11" t="s">
        <v>1030</v>
      </c>
      <c r="D300" s="27" t="s">
        <v>417</v>
      </c>
      <c r="E300" s="11" t="s">
        <v>418</v>
      </c>
      <c r="F300" s="11" t="s">
        <v>18</v>
      </c>
      <c r="G300" s="11" t="s">
        <v>19</v>
      </c>
      <c r="H300" s="11" t="s">
        <v>419</v>
      </c>
      <c r="I300" s="13" t="s">
        <v>1031</v>
      </c>
      <c r="J300" s="40" t="n">
        <v>43928</v>
      </c>
      <c r="K300" s="40" t="n">
        <v>43928</v>
      </c>
      <c r="L300" s="14" t="n">
        <v>45595</v>
      </c>
      <c r="M300" s="11" t="s">
        <v>22</v>
      </c>
    </row>
    <row r="301" customFormat="false" ht="59.1" hidden="false" customHeight="true" outlineLevel="0" collapsed="false">
      <c r="A301" s="17" t="n">
        <v>4</v>
      </c>
      <c r="B301" s="11" t="s">
        <v>23</v>
      </c>
      <c r="C301" s="11" t="s">
        <v>1032</v>
      </c>
      <c r="D301" s="12" t="s">
        <v>283</v>
      </c>
      <c r="E301" s="11" t="s">
        <v>284</v>
      </c>
      <c r="F301" s="11" t="s">
        <v>18</v>
      </c>
      <c r="G301" s="11" t="s">
        <v>19</v>
      </c>
      <c r="H301" s="11" t="s">
        <v>285</v>
      </c>
      <c r="I301" s="13" t="s">
        <v>1033</v>
      </c>
      <c r="J301" s="40" t="n">
        <v>43928</v>
      </c>
      <c r="K301" s="40" t="n">
        <v>43928</v>
      </c>
      <c r="L301" s="14" t="n">
        <v>45539</v>
      </c>
      <c r="M301" s="11" t="s">
        <v>22</v>
      </c>
    </row>
    <row r="302" customFormat="false" ht="59.1" hidden="false" customHeight="true" outlineLevel="0" collapsed="false">
      <c r="A302" s="17" t="n">
        <v>5</v>
      </c>
      <c r="B302" s="11" t="s">
        <v>180</v>
      </c>
      <c r="C302" s="11" t="s">
        <v>1034</v>
      </c>
      <c r="D302" s="34" t="s">
        <v>1035</v>
      </c>
      <c r="E302" s="11" t="s">
        <v>1036</v>
      </c>
      <c r="F302" s="11" t="s">
        <v>18</v>
      </c>
      <c r="G302" s="11" t="s">
        <v>19</v>
      </c>
      <c r="H302" s="13" t="s">
        <v>1037</v>
      </c>
      <c r="I302" s="26" t="s">
        <v>1038</v>
      </c>
      <c r="J302" s="40" t="n">
        <v>43929</v>
      </c>
      <c r="K302" s="40" t="n">
        <v>43929</v>
      </c>
      <c r="L302" s="14" t="n">
        <v>44214</v>
      </c>
      <c r="M302" s="11" t="s">
        <v>22</v>
      </c>
    </row>
    <row r="303" customFormat="false" ht="59.1" hidden="false" customHeight="true" outlineLevel="0" collapsed="false">
      <c r="A303" s="17" t="n">
        <v>6</v>
      </c>
      <c r="B303" s="11" t="s">
        <v>44</v>
      </c>
      <c r="C303" s="11" t="s">
        <v>1039</v>
      </c>
      <c r="D303" s="34" t="s">
        <v>384</v>
      </c>
      <c r="E303" s="11" t="s">
        <v>385</v>
      </c>
      <c r="F303" s="11" t="s">
        <v>18</v>
      </c>
      <c r="G303" s="11" t="s">
        <v>19</v>
      </c>
      <c r="H303" s="13" t="s">
        <v>1020</v>
      </c>
      <c r="I303" s="26" t="s">
        <v>1040</v>
      </c>
      <c r="J303" s="40" t="n">
        <v>43929</v>
      </c>
      <c r="K303" s="40" t="n">
        <v>43929</v>
      </c>
      <c r="L303" s="14" t="n">
        <v>45576</v>
      </c>
      <c r="M303" s="11" t="s">
        <v>22</v>
      </c>
    </row>
    <row r="304" customFormat="false" ht="59.1" hidden="false" customHeight="true" outlineLevel="0" collapsed="false">
      <c r="A304" s="17" t="n">
        <v>7</v>
      </c>
      <c r="B304" s="11" t="s">
        <v>14</v>
      </c>
      <c r="C304" s="11" t="s">
        <v>617</v>
      </c>
      <c r="D304" s="34" t="s">
        <v>884</v>
      </c>
      <c r="E304" s="11" t="s">
        <v>885</v>
      </c>
      <c r="F304" s="11" t="s">
        <v>18</v>
      </c>
      <c r="G304" s="11" t="s">
        <v>19</v>
      </c>
      <c r="H304" s="11" t="s">
        <v>620</v>
      </c>
      <c r="I304" s="13" t="s">
        <v>1041</v>
      </c>
      <c r="J304" s="40" t="n">
        <v>43930</v>
      </c>
      <c r="K304" s="40" t="n">
        <v>43930</v>
      </c>
      <c r="L304" s="14" t="n">
        <v>45755</v>
      </c>
      <c r="M304" s="11" t="s">
        <v>22</v>
      </c>
    </row>
    <row r="305" customFormat="false" ht="59.1" hidden="false" customHeight="true" outlineLevel="0" collapsed="false">
      <c r="A305" s="17" t="n">
        <v>8</v>
      </c>
      <c r="B305" s="11" t="s">
        <v>23</v>
      </c>
      <c r="C305" s="11" t="s">
        <v>1042</v>
      </c>
      <c r="D305" s="41" t="s">
        <v>1043</v>
      </c>
      <c r="E305" s="11" t="s">
        <v>1044</v>
      </c>
      <c r="F305" s="11" t="s">
        <v>18</v>
      </c>
      <c r="G305" s="11" t="s">
        <v>19</v>
      </c>
      <c r="H305" s="13" t="s">
        <v>1045</v>
      </c>
      <c r="I305" s="26" t="s">
        <v>1046</v>
      </c>
      <c r="J305" s="40" t="n">
        <v>43930</v>
      </c>
      <c r="K305" s="40" t="n">
        <v>43930</v>
      </c>
      <c r="L305" s="14" t="n">
        <v>44718</v>
      </c>
      <c r="M305" s="11" t="s">
        <v>22</v>
      </c>
    </row>
    <row r="306" customFormat="false" ht="59.1" hidden="false" customHeight="true" outlineLevel="0" collapsed="false">
      <c r="A306" s="17" t="n">
        <v>9</v>
      </c>
      <c r="B306" s="11" t="s">
        <v>23</v>
      </c>
      <c r="C306" s="11" t="s">
        <v>176</v>
      </c>
      <c r="D306" s="34" t="s">
        <v>177</v>
      </c>
      <c r="E306" s="11" t="s">
        <v>178</v>
      </c>
      <c r="F306" s="11" t="s">
        <v>18</v>
      </c>
      <c r="G306" s="11" t="s">
        <v>19</v>
      </c>
      <c r="H306" s="13" t="s">
        <v>839</v>
      </c>
      <c r="I306" s="26" t="s">
        <v>1047</v>
      </c>
      <c r="J306" s="40" t="n">
        <v>43930</v>
      </c>
      <c r="K306" s="40" t="n">
        <v>43930</v>
      </c>
      <c r="L306" s="14" t="n">
        <v>45516</v>
      </c>
      <c r="M306" s="11" t="s">
        <v>22</v>
      </c>
    </row>
    <row r="307" customFormat="false" ht="59.1" hidden="false" customHeight="true" outlineLevel="0" collapsed="false">
      <c r="A307" s="17" t="n">
        <v>10</v>
      </c>
      <c r="B307" s="11" t="s">
        <v>14</v>
      </c>
      <c r="C307" s="11" t="s">
        <v>740</v>
      </c>
      <c r="D307" s="34" t="s">
        <v>741</v>
      </c>
      <c r="E307" s="11" t="s">
        <v>742</v>
      </c>
      <c r="F307" s="11" t="s">
        <v>18</v>
      </c>
      <c r="G307" s="11" t="s">
        <v>19</v>
      </c>
      <c r="H307" s="13" t="s">
        <v>743</v>
      </c>
      <c r="I307" s="26" t="s">
        <v>1048</v>
      </c>
      <c r="J307" s="40" t="n">
        <v>43931</v>
      </c>
      <c r="K307" s="40" t="n">
        <v>43931</v>
      </c>
      <c r="L307" s="14" t="n">
        <v>45756</v>
      </c>
      <c r="M307" s="11" t="s">
        <v>22</v>
      </c>
    </row>
    <row r="308" customFormat="false" ht="59.1" hidden="false" customHeight="true" outlineLevel="0" collapsed="false">
      <c r="A308" s="21" t="s">
        <v>1049</v>
      </c>
      <c r="B308" s="21"/>
      <c r="C308" s="21"/>
      <c r="D308" s="21"/>
      <c r="E308" s="21"/>
      <c r="F308" s="21"/>
      <c r="G308" s="21"/>
      <c r="H308" s="21"/>
      <c r="I308" s="21"/>
      <c r="J308" s="21"/>
      <c r="K308" s="21"/>
      <c r="L308" s="21"/>
      <c r="M308" s="21"/>
    </row>
    <row r="309" customFormat="false" ht="59.1" hidden="false" customHeight="true" outlineLevel="0" collapsed="false">
      <c r="A309" s="5" t="s">
        <v>1</v>
      </c>
      <c r="B309" s="6" t="s">
        <v>2</v>
      </c>
      <c r="C309" s="6" t="s">
        <v>3</v>
      </c>
      <c r="D309" s="6" t="s">
        <v>4</v>
      </c>
      <c r="E309" s="6" t="s">
        <v>5</v>
      </c>
      <c r="F309" s="6" t="s">
        <v>6</v>
      </c>
      <c r="G309" s="7" t="s">
        <v>7</v>
      </c>
      <c r="H309" s="6" t="s">
        <v>8</v>
      </c>
      <c r="I309" s="6" t="s">
        <v>9</v>
      </c>
      <c r="J309" s="8" t="s">
        <v>10</v>
      </c>
      <c r="K309" s="9" t="s">
        <v>11</v>
      </c>
      <c r="L309" s="9" t="s">
        <v>12</v>
      </c>
      <c r="M309" s="8" t="s">
        <v>13</v>
      </c>
    </row>
    <row r="310" customFormat="false" ht="59.1" hidden="false" customHeight="true" outlineLevel="0" collapsed="false">
      <c r="A310" s="17" t="n">
        <v>1</v>
      </c>
      <c r="B310" s="11" t="s">
        <v>375</v>
      </c>
      <c r="C310" s="11" t="s">
        <v>1050</v>
      </c>
      <c r="D310" s="34" t="s">
        <v>672</v>
      </c>
      <c r="E310" s="11" t="s">
        <v>1051</v>
      </c>
      <c r="F310" s="11" t="s">
        <v>18</v>
      </c>
      <c r="G310" s="11" t="s">
        <v>19</v>
      </c>
      <c r="H310" s="13" t="s">
        <v>674</v>
      </c>
      <c r="I310" s="26" t="s">
        <v>1052</v>
      </c>
      <c r="J310" s="40" t="n">
        <v>43934</v>
      </c>
      <c r="K310" s="40" t="n">
        <v>43934</v>
      </c>
      <c r="L310" s="14" t="n">
        <v>45686</v>
      </c>
      <c r="M310" s="11" t="s">
        <v>22</v>
      </c>
    </row>
    <row r="311" customFormat="false" ht="59.1" hidden="false" customHeight="true" outlineLevel="0" collapsed="false">
      <c r="A311" s="17" t="n">
        <v>2</v>
      </c>
      <c r="B311" s="11" t="s">
        <v>23</v>
      </c>
      <c r="C311" s="11" t="s">
        <v>381</v>
      </c>
      <c r="D311" s="12" t="s">
        <v>245</v>
      </c>
      <c r="E311" s="11" t="s">
        <v>246</v>
      </c>
      <c r="F311" s="11" t="s">
        <v>18</v>
      </c>
      <c r="G311" s="11" t="s">
        <v>19</v>
      </c>
      <c r="H311" s="11" t="s">
        <v>247</v>
      </c>
      <c r="I311" s="13" t="s">
        <v>1053</v>
      </c>
      <c r="J311" s="40" t="n">
        <v>43934</v>
      </c>
      <c r="K311" s="40" t="n">
        <v>43934</v>
      </c>
      <c r="L311" s="14" t="n">
        <v>45576</v>
      </c>
      <c r="M311" s="11" t="s">
        <v>22</v>
      </c>
    </row>
    <row r="312" customFormat="false" ht="59.1" hidden="false" customHeight="true" outlineLevel="0" collapsed="false">
      <c r="A312" s="17" t="n">
        <v>3</v>
      </c>
      <c r="B312" s="11" t="s">
        <v>23</v>
      </c>
      <c r="C312" s="11" t="s">
        <v>582</v>
      </c>
      <c r="D312" s="12" t="s">
        <v>583</v>
      </c>
      <c r="E312" s="11" t="s">
        <v>584</v>
      </c>
      <c r="F312" s="11" t="s">
        <v>18</v>
      </c>
      <c r="G312" s="11" t="s">
        <v>19</v>
      </c>
      <c r="H312" s="11" t="s">
        <v>585</v>
      </c>
      <c r="I312" s="13" t="s">
        <v>1054</v>
      </c>
      <c r="J312" s="40" t="n">
        <v>43934</v>
      </c>
      <c r="K312" s="40" t="n">
        <v>43934</v>
      </c>
      <c r="L312" s="14" t="n">
        <v>44185</v>
      </c>
      <c r="M312" s="11" t="s">
        <v>22</v>
      </c>
    </row>
    <row r="313" customFormat="false" ht="59.1" hidden="false" customHeight="true" outlineLevel="0" collapsed="false">
      <c r="A313" s="17" t="n">
        <v>4</v>
      </c>
      <c r="B313" s="11" t="s">
        <v>23</v>
      </c>
      <c r="C313" s="11" t="s">
        <v>1055</v>
      </c>
      <c r="D313" s="12" t="s">
        <v>1056</v>
      </c>
      <c r="E313" s="11" t="s">
        <v>1057</v>
      </c>
      <c r="F313" s="11" t="s">
        <v>18</v>
      </c>
      <c r="G313" s="11" t="s">
        <v>19</v>
      </c>
      <c r="H313" s="11" t="s">
        <v>1058</v>
      </c>
      <c r="I313" s="13" t="s">
        <v>1059</v>
      </c>
      <c r="J313" s="40" t="n">
        <v>43936</v>
      </c>
      <c r="K313" s="40" t="n">
        <v>43936</v>
      </c>
      <c r="L313" s="14" t="n">
        <v>45454</v>
      </c>
      <c r="M313" s="11" t="s">
        <v>22</v>
      </c>
    </row>
    <row r="314" customFormat="false" ht="59.1" hidden="false" customHeight="true" outlineLevel="0" collapsed="false">
      <c r="A314" s="17" t="n">
        <v>5</v>
      </c>
      <c r="B314" s="11" t="s">
        <v>180</v>
      </c>
      <c r="C314" s="11" t="s">
        <v>300</v>
      </c>
      <c r="D314" s="12" t="s">
        <v>844</v>
      </c>
      <c r="E314" s="11" t="s">
        <v>302</v>
      </c>
      <c r="F314" s="11" t="s">
        <v>18</v>
      </c>
      <c r="G314" s="11" t="s">
        <v>19</v>
      </c>
      <c r="H314" s="11" t="s">
        <v>303</v>
      </c>
      <c r="I314" s="26" t="s">
        <v>1060</v>
      </c>
      <c r="J314" s="40" t="n">
        <v>43936</v>
      </c>
      <c r="K314" s="40" t="n">
        <v>43936</v>
      </c>
      <c r="L314" s="40" t="n">
        <v>45697</v>
      </c>
      <c r="M314" s="11" t="s">
        <v>22</v>
      </c>
    </row>
    <row r="315" customFormat="false" ht="59.1" hidden="false" customHeight="true" outlineLevel="0" collapsed="false">
      <c r="A315" s="17" t="n">
        <v>6</v>
      </c>
      <c r="B315" s="11" t="s">
        <v>23</v>
      </c>
      <c r="C315" s="11" t="s">
        <v>1061</v>
      </c>
      <c r="D315" s="12" t="s">
        <v>200</v>
      </c>
      <c r="E315" s="11" t="s">
        <v>201</v>
      </c>
      <c r="F315" s="11" t="s">
        <v>18</v>
      </c>
      <c r="G315" s="11" t="s">
        <v>19</v>
      </c>
      <c r="H315" s="11" t="s">
        <v>202</v>
      </c>
      <c r="I315" s="13" t="s">
        <v>1062</v>
      </c>
      <c r="J315" s="40" t="n">
        <v>43936</v>
      </c>
      <c r="K315" s="40" t="n">
        <v>43936</v>
      </c>
      <c r="L315" s="14" t="n">
        <v>45442</v>
      </c>
      <c r="M315" s="11" t="s">
        <v>22</v>
      </c>
    </row>
    <row r="316" customFormat="false" ht="59.1" hidden="false" customHeight="true" outlineLevel="0" collapsed="false">
      <c r="A316" s="17" t="n">
        <v>7</v>
      </c>
      <c r="B316" s="11" t="s">
        <v>375</v>
      </c>
      <c r="C316" s="11" t="s">
        <v>1063</v>
      </c>
      <c r="D316" s="34" t="s">
        <v>646</v>
      </c>
      <c r="E316" s="11" t="s">
        <v>1064</v>
      </c>
      <c r="F316" s="11" t="s">
        <v>18</v>
      </c>
      <c r="G316" s="11" t="s">
        <v>19</v>
      </c>
      <c r="H316" s="13" t="s">
        <v>648</v>
      </c>
      <c r="I316" s="24" t="s">
        <v>1065</v>
      </c>
      <c r="J316" s="40" t="n">
        <v>43936</v>
      </c>
      <c r="K316" s="40" t="n">
        <v>43936</v>
      </c>
      <c r="L316" s="14" t="n">
        <v>45675</v>
      </c>
      <c r="M316" s="11" t="s">
        <v>22</v>
      </c>
    </row>
    <row r="317" customFormat="false" ht="59.1" hidden="false" customHeight="true" outlineLevel="0" collapsed="false">
      <c r="A317" s="17" t="n">
        <v>8</v>
      </c>
      <c r="B317" s="11" t="s">
        <v>375</v>
      </c>
      <c r="C317" s="11" t="s">
        <v>398</v>
      </c>
      <c r="D317" s="12" t="s">
        <v>399</v>
      </c>
      <c r="E317" s="11" t="s">
        <v>1066</v>
      </c>
      <c r="F317" s="11" t="s">
        <v>18</v>
      </c>
      <c r="G317" s="11" t="s">
        <v>19</v>
      </c>
      <c r="H317" s="11" t="s">
        <v>401</v>
      </c>
      <c r="I317" s="26" t="s">
        <v>1067</v>
      </c>
      <c r="J317" s="40" t="n">
        <v>43936</v>
      </c>
      <c r="K317" s="40" t="n">
        <v>43936</v>
      </c>
      <c r="L317" s="14" t="n">
        <v>45197</v>
      </c>
      <c r="M317" s="11" t="s">
        <v>22</v>
      </c>
    </row>
    <row r="318" customFormat="false" ht="59.1" hidden="false" customHeight="true" outlineLevel="0" collapsed="false">
      <c r="A318" s="17" t="n">
        <v>9</v>
      </c>
      <c r="B318" s="11" t="s">
        <v>781</v>
      </c>
      <c r="C318" s="11" t="s">
        <v>1068</v>
      </c>
      <c r="D318" s="34" t="s">
        <v>1069</v>
      </c>
      <c r="E318" s="11" t="s">
        <v>1070</v>
      </c>
      <c r="F318" s="11" t="s">
        <v>18</v>
      </c>
      <c r="G318" s="11" t="s">
        <v>19</v>
      </c>
      <c r="H318" s="13" t="s">
        <v>1071</v>
      </c>
      <c r="I318" s="26" t="s">
        <v>1072</v>
      </c>
      <c r="J318" s="40" t="n">
        <v>43937</v>
      </c>
      <c r="K318" s="40" t="n">
        <v>43937</v>
      </c>
      <c r="L318" s="14" t="n">
        <v>45753</v>
      </c>
      <c r="M318" s="11" t="s">
        <v>22</v>
      </c>
    </row>
    <row r="319" customFormat="false" ht="59.1" hidden="false" customHeight="true" outlineLevel="0" collapsed="false">
      <c r="A319" s="17" t="n">
        <v>10</v>
      </c>
      <c r="B319" s="11" t="s">
        <v>14</v>
      </c>
      <c r="C319" s="11" t="s">
        <v>463</v>
      </c>
      <c r="D319" s="12" t="s">
        <v>464</v>
      </c>
      <c r="E319" s="11" t="s">
        <v>465</v>
      </c>
      <c r="F319" s="11" t="s">
        <v>18</v>
      </c>
      <c r="G319" s="11" t="s">
        <v>19</v>
      </c>
      <c r="H319" s="11" t="s">
        <v>466</v>
      </c>
      <c r="I319" s="13" t="s">
        <v>1073</v>
      </c>
      <c r="J319" s="40" t="n">
        <v>43937</v>
      </c>
      <c r="K319" s="40" t="n">
        <v>43937</v>
      </c>
      <c r="L319" s="14" t="n">
        <v>45762</v>
      </c>
      <c r="M319" s="11" t="s">
        <v>22</v>
      </c>
    </row>
    <row r="320" customFormat="false" ht="59.1" hidden="false" customHeight="true" outlineLevel="0" collapsed="false">
      <c r="A320" s="21" t="s">
        <v>1074</v>
      </c>
      <c r="B320" s="21"/>
      <c r="C320" s="21"/>
      <c r="D320" s="21"/>
      <c r="E320" s="21"/>
      <c r="F320" s="21"/>
      <c r="G320" s="21"/>
      <c r="H320" s="21"/>
      <c r="I320" s="21"/>
      <c r="J320" s="21"/>
      <c r="K320" s="21"/>
      <c r="L320" s="21"/>
      <c r="M320" s="21"/>
    </row>
    <row r="321" customFormat="false" ht="59.1" hidden="false" customHeight="true" outlineLevel="0" collapsed="false">
      <c r="A321" s="5" t="s">
        <v>1</v>
      </c>
      <c r="B321" s="6" t="s">
        <v>2</v>
      </c>
      <c r="C321" s="6" t="s">
        <v>3</v>
      </c>
      <c r="D321" s="6" t="s">
        <v>4</v>
      </c>
      <c r="E321" s="6" t="s">
        <v>5</v>
      </c>
      <c r="F321" s="6" t="s">
        <v>6</v>
      </c>
      <c r="G321" s="7" t="s">
        <v>7</v>
      </c>
      <c r="H321" s="6" t="s">
        <v>8</v>
      </c>
      <c r="I321" s="6" t="s">
        <v>9</v>
      </c>
      <c r="J321" s="8" t="s">
        <v>10</v>
      </c>
      <c r="K321" s="9" t="s">
        <v>11</v>
      </c>
      <c r="L321" s="9" t="s">
        <v>12</v>
      </c>
      <c r="M321" s="8" t="s">
        <v>13</v>
      </c>
    </row>
    <row r="322" s="2" customFormat="true" ht="59.1" hidden="false" customHeight="true" outlineLevel="0" collapsed="false">
      <c r="A322" s="17" t="n">
        <v>1</v>
      </c>
      <c r="B322" s="11" t="s">
        <v>23</v>
      </c>
      <c r="C322" s="11" t="s">
        <v>310</v>
      </c>
      <c r="D322" s="12" t="s">
        <v>311</v>
      </c>
      <c r="E322" s="11" t="s">
        <v>312</v>
      </c>
      <c r="F322" s="11" t="s">
        <v>18</v>
      </c>
      <c r="G322" s="11" t="s">
        <v>19</v>
      </c>
      <c r="H322" s="11" t="s">
        <v>313</v>
      </c>
      <c r="I322" s="13" t="s">
        <v>1075</v>
      </c>
      <c r="J322" s="40" t="n">
        <v>43945</v>
      </c>
      <c r="K322" s="40" t="n">
        <v>43945</v>
      </c>
      <c r="L322" s="14" t="n">
        <v>44573</v>
      </c>
      <c r="M322" s="11" t="s">
        <v>22</v>
      </c>
    </row>
    <row r="323" s="2" customFormat="true" ht="59.1" hidden="false" customHeight="true" outlineLevel="0" collapsed="false">
      <c r="A323" s="17" t="n">
        <v>2</v>
      </c>
      <c r="B323" s="11" t="s">
        <v>14</v>
      </c>
      <c r="C323" s="11" t="s">
        <v>1076</v>
      </c>
      <c r="D323" s="12" t="s">
        <v>1077</v>
      </c>
      <c r="E323" s="11" t="s">
        <v>1078</v>
      </c>
      <c r="F323" s="11" t="s">
        <v>18</v>
      </c>
      <c r="G323" s="11" t="s">
        <v>19</v>
      </c>
      <c r="H323" s="11" t="s">
        <v>1079</v>
      </c>
      <c r="I323" s="13" t="s">
        <v>1080</v>
      </c>
      <c r="J323" s="40" t="n">
        <v>43945</v>
      </c>
      <c r="K323" s="40" t="n">
        <v>43945</v>
      </c>
      <c r="L323" s="14" t="n">
        <v>45770</v>
      </c>
      <c r="M323" s="11" t="s">
        <v>22</v>
      </c>
    </row>
    <row r="324" s="2" customFormat="true" ht="59.1" hidden="false" customHeight="true" outlineLevel="0" collapsed="false">
      <c r="A324" s="17" t="n">
        <v>3</v>
      </c>
      <c r="B324" s="11" t="s">
        <v>23</v>
      </c>
      <c r="C324" s="11" t="s">
        <v>45</v>
      </c>
      <c r="D324" s="12" t="s">
        <v>46</v>
      </c>
      <c r="E324" s="11" t="s">
        <v>47</v>
      </c>
      <c r="F324" s="11" t="s">
        <v>18</v>
      </c>
      <c r="G324" s="11" t="s">
        <v>19</v>
      </c>
      <c r="H324" s="11" t="s">
        <v>48</v>
      </c>
      <c r="I324" s="13" t="s">
        <v>1081</v>
      </c>
      <c r="J324" s="40" t="n">
        <v>43945</v>
      </c>
      <c r="K324" s="40" t="n">
        <v>43945</v>
      </c>
      <c r="L324" s="14" t="n">
        <v>45454</v>
      </c>
      <c r="M324" s="11" t="s">
        <v>22</v>
      </c>
    </row>
    <row r="325" s="2" customFormat="true" ht="59.1" hidden="false" customHeight="true" outlineLevel="0" collapsed="false">
      <c r="A325" s="17" t="n">
        <v>4</v>
      </c>
      <c r="B325" s="11" t="s">
        <v>23</v>
      </c>
      <c r="C325" s="11" t="s">
        <v>1082</v>
      </c>
      <c r="D325" s="12" t="s">
        <v>1083</v>
      </c>
      <c r="E325" s="11" t="s">
        <v>1084</v>
      </c>
      <c r="F325" s="11" t="s">
        <v>18</v>
      </c>
      <c r="G325" s="11" t="s">
        <v>19</v>
      </c>
      <c r="H325" s="11" t="s">
        <v>1085</v>
      </c>
      <c r="I325" s="13" t="s">
        <v>1086</v>
      </c>
      <c r="J325" s="40" t="n">
        <v>43945</v>
      </c>
      <c r="K325" s="40" t="n">
        <v>43945</v>
      </c>
      <c r="L325" s="14" t="n">
        <v>44979</v>
      </c>
      <c r="M325" s="11" t="s">
        <v>22</v>
      </c>
    </row>
    <row r="326" s="2" customFormat="true" ht="59.1" hidden="false" customHeight="true" outlineLevel="0" collapsed="false">
      <c r="A326" s="21" t="s">
        <v>1087</v>
      </c>
      <c r="B326" s="21"/>
      <c r="C326" s="21"/>
      <c r="D326" s="21"/>
      <c r="E326" s="21"/>
      <c r="F326" s="21"/>
      <c r="G326" s="21"/>
      <c r="H326" s="21"/>
      <c r="I326" s="21"/>
      <c r="J326" s="21"/>
      <c r="K326" s="21"/>
      <c r="L326" s="21"/>
      <c r="M326" s="21"/>
    </row>
    <row r="327" s="2" customFormat="true" ht="59.1" hidden="false" customHeight="true" outlineLevel="0" collapsed="false">
      <c r="A327" s="5" t="s">
        <v>1</v>
      </c>
      <c r="B327" s="6" t="s">
        <v>2</v>
      </c>
      <c r="C327" s="6" t="s">
        <v>3</v>
      </c>
      <c r="D327" s="6" t="s">
        <v>4</v>
      </c>
      <c r="E327" s="6" t="s">
        <v>5</v>
      </c>
      <c r="F327" s="6" t="s">
        <v>6</v>
      </c>
      <c r="G327" s="7" t="s">
        <v>7</v>
      </c>
      <c r="H327" s="6" t="s">
        <v>8</v>
      </c>
      <c r="I327" s="6" t="s">
        <v>9</v>
      </c>
      <c r="J327" s="8" t="s">
        <v>10</v>
      </c>
      <c r="K327" s="9" t="s">
        <v>11</v>
      </c>
      <c r="L327" s="9" t="s">
        <v>12</v>
      </c>
      <c r="M327" s="8" t="s">
        <v>13</v>
      </c>
    </row>
    <row r="328" s="2" customFormat="true" ht="59.1" hidden="false" customHeight="true" outlineLevel="0" collapsed="false">
      <c r="A328" s="17" t="n">
        <v>1</v>
      </c>
      <c r="B328" s="11" t="s">
        <v>44</v>
      </c>
      <c r="C328" s="11" t="s">
        <v>1088</v>
      </c>
      <c r="D328" s="12" t="s">
        <v>1089</v>
      </c>
      <c r="E328" s="11" t="s">
        <v>1090</v>
      </c>
      <c r="F328" s="11" t="s">
        <v>18</v>
      </c>
      <c r="G328" s="11" t="s">
        <v>19</v>
      </c>
      <c r="H328" s="13" t="s">
        <v>1091</v>
      </c>
      <c r="I328" s="40" t="s">
        <v>1092</v>
      </c>
      <c r="J328" s="40" t="n">
        <v>43947</v>
      </c>
      <c r="K328" s="14" t="n">
        <v>43947</v>
      </c>
      <c r="L328" s="14" t="n">
        <v>44445</v>
      </c>
      <c r="M328" s="42" t="s">
        <v>22</v>
      </c>
    </row>
    <row r="329" s="2" customFormat="true" ht="59.1" hidden="false" customHeight="true" outlineLevel="0" collapsed="false">
      <c r="A329" s="17" t="n">
        <v>2</v>
      </c>
      <c r="B329" s="11" t="s">
        <v>23</v>
      </c>
      <c r="C329" s="11" t="s">
        <v>1030</v>
      </c>
      <c r="D329" s="12" t="s">
        <v>417</v>
      </c>
      <c r="E329" s="11" t="s">
        <v>418</v>
      </c>
      <c r="F329" s="11" t="s">
        <v>18</v>
      </c>
      <c r="G329" s="11" t="s">
        <v>19</v>
      </c>
      <c r="H329" s="13" t="s">
        <v>419</v>
      </c>
      <c r="I329" s="40" t="s">
        <v>1093</v>
      </c>
      <c r="J329" s="40" t="n">
        <v>43948</v>
      </c>
      <c r="K329" s="14" t="n">
        <v>43948</v>
      </c>
      <c r="L329" s="14" t="n">
        <v>45595</v>
      </c>
      <c r="M329" s="42" t="s">
        <v>22</v>
      </c>
    </row>
    <row r="330" s="2" customFormat="true" ht="59.1" hidden="false" customHeight="true" outlineLevel="0" collapsed="false">
      <c r="A330" s="17" t="n">
        <v>3</v>
      </c>
      <c r="B330" s="11" t="s">
        <v>14</v>
      </c>
      <c r="C330" s="11" t="s">
        <v>1094</v>
      </c>
      <c r="D330" s="12" t="s">
        <v>1095</v>
      </c>
      <c r="E330" s="11" t="s">
        <v>1096</v>
      </c>
      <c r="F330" s="11" t="s">
        <v>18</v>
      </c>
      <c r="G330" s="11" t="s">
        <v>19</v>
      </c>
      <c r="H330" s="13" t="s">
        <v>1097</v>
      </c>
      <c r="I330" s="40" t="s">
        <v>1098</v>
      </c>
      <c r="J330" s="40" t="n">
        <v>43948</v>
      </c>
      <c r="K330" s="14" t="n">
        <v>43948</v>
      </c>
      <c r="L330" s="14" t="n">
        <v>45773</v>
      </c>
      <c r="M330" s="42" t="s">
        <v>22</v>
      </c>
    </row>
    <row r="331" s="2" customFormat="true" ht="59.1" hidden="false" customHeight="true" outlineLevel="0" collapsed="false">
      <c r="A331" s="17" t="n">
        <v>4</v>
      </c>
      <c r="B331" s="11" t="s">
        <v>38</v>
      </c>
      <c r="C331" s="11" t="s">
        <v>1099</v>
      </c>
      <c r="D331" s="12" t="s">
        <v>1100</v>
      </c>
      <c r="E331" s="11" t="s">
        <v>1101</v>
      </c>
      <c r="F331" s="11" t="s">
        <v>18</v>
      </c>
      <c r="G331" s="11" t="s">
        <v>19</v>
      </c>
      <c r="H331" s="13" t="s">
        <v>1102</v>
      </c>
      <c r="I331" s="40" t="s">
        <v>1103</v>
      </c>
      <c r="J331" s="40" t="n">
        <v>43948</v>
      </c>
      <c r="K331" s="14" t="n">
        <v>43948</v>
      </c>
      <c r="L331" s="14" t="n">
        <v>45773</v>
      </c>
      <c r="M331" s="42" t="s">
        <v>22</v>
      </c>
    </row>
    <row r="332" s="2" customFormat="true" ht="59.1" hidden="false" customHeight="true" outlineLevel="0" collapsed="false">
      <c r="A332" s="17" t="n">
        <v>5</v>
      </c>
      <c r="B332" s="11" t="s">
        <v>14</v>
      </c>
      <c r="C332" s="11" t="s">
        <v>1104</v>
      </c>
      <c r="D332" s="12" t="s">
        <v>1105</v>
      </c>
      <c r="E332" s="12" t="s">
        <v>1106</v>
      </c>
      <c r="F332" s="11" t="s">
        <v>18</v>
      </c>
      <c r="G332" s="11" t="s">
        <v>19</v>
      </c>
      <c r="H332" s="13" t="s">
        <v>1107</v>
      </c>
      <c r="I332" s="40" t="s">
        <v>1108</v>
      </c>
      <c r="J332" s="40" t="n">
        <v>43948</v>
      </c>
      <c r="K332" s="14" t="n">
        <v>43948</v>
      </c>
      <c r="L332" s="14" t="n">
        <v>45773</v>
      </c>
      <c r="M332" s="42" t="s">
        <v>22</v>
      </c>
    </row>
    <row r="333" s="2" customFormat="true" ht="59.1" hidden="false" customHeight="true" outlineLevel="0" collapsed="false">
      <c r="A333" s="17" t="n">
        <v>6</v>
      </c>
      <c r="B333" s="11" t="s">
        <v>23</v>
      </c>
      <c r="C333" s="11" t="s">
        <v>458</v>
      </c>
      <c r="D333" s="12" t="s">
        <v>459</v>
      </c>
      <c r="E333" s="11" t="s">
        <v>460</v>
      </c>
      <c r="F333" s="11" t="s">
        <v>18</v>
      </c>
      <c r="G333" s="11" t="s">
        <v>19</v>
      </c>
      <c r="H333" s="13" t="s">
        <v>461</v>
      </c>
      <c r="I333" s="40" t="s">
        <v>1109</v>
      </c>
      <c r="J333" s="40" t="n">
        <v>43948</v>
      </c>
      <c r="K333" s="14" t="n">
        <v>43948</v>
      </c>
      <c r="L333" s="14" t="n">
        <v>45312</v>
      </c>
      <c r="M333" s="42" t="s">
        <v>22</v>
      </c>
    </row>
    <row r="334" s="2" customFormat="true" ht="59.1" hidden="false" customHeight="true" outlineLevel="0" collapsed="false">
      <c r="A334" s="17" t="n">
        <v>7</v>
      </c>
      <c r="B334" s="11" t="s">
        <v>23</v>
      </c>
      <c r="C334" s="11" t="s">
        <v>523</v>
      </c>
      <c r="D334" s="12" t="s">
        <v>524</v>
      </c>
      <c r="E334" s="11" t="s">
        <v>525</v>
      </c>
      <c r="F334" s="11" t="s">
        <v>18</v>
      </c>
      <c r="G334" s="11" t="s">
        <v>19</v>
      </c>
      <c r="H334" s="13" t="s">
        <v>526</v>
      </c>
      <c r="I334" s="40" t="s">
        <v>1110</v>
      </c>
      <c r="J334" s="40" t="n">
        <v>43951</v>
      </c>
      <c r="K334" s="14" t="n">
        <v>43951</v>
      </c>
      <c r="L334" s="14" t="n">
        <v>45691</v>
      </c>
      <c r="M334" s="42" t="s">
        <v>22</v>
      </c>
    </row>
    <row r="335" s="2" customFormat="true" ht="59.1" hidden="false" customHeight="true" outlineLevel="0" collapsed="false">
      <c r="A335" s="17" t="n">
        <v>8</v>
      </c>
      <c r="B335" s="11" t="s">
        <v>23</v>
      </c>
      <c r="C335" s="11" t="s">
        <v>793</v>
      </c>
      <c r="D335" s="12" t="s">
        <v>794</v>
      </c>
      <c r="E335" s="11" t="s">
        <v>795</v>
      </c>
      <c r="F335" s="11" t="s">
        <v>18</v>
      </c>
      <c r="G335" s="11" t="s">
        <v>19</v>
      </c>
      <c r="H335" s="13" t="s">
        <v>796</v>
      </c>
      <c r="I335" s="40" t="s">
        <v>1111</v>
      </c>
      <c r="J335" s="40" t="n">
        <v>43951</v>
      </c>
      <c r="K335" s="14" t="n">
        <v>43951</v>
      </c>
      <c r="L335" s="14" t="n">
        <v>45652</v>
      </c>
      <c r="M335" s="42" t="s">
        <v>22</v>
      </c>
    </row>
    <row r="336" s="2" customFormat="true" ht="59.1" hidden="false" customHeight="true" outlineLevel="0" collapsed="false">
      <c r="A336" s="21" t="s">
        <v>1112</v>
      </c>
      <c r="B336" s="21"/>
      <c r="C336" s="21"/>
      <c r="D336" s="21"/>
      <c r="E336" s="21"/>
      <c r="F336" s="21"/>
      <c r="G336" s="21"/>
      <c r="H336" s="21"/>
      <c r="I336" s="21"/>
      <c r="J336" s="21"/>
      <c r="K336" s="21"/>
      <c r="L336" s="21"/>
      <c r="M336" s="21"/>
    </row>
    <row r="337" s="2" customFormat="true" ht="59.1" hidden="false" customHeight="true" outlineLevel="0" collapsed="false">
      <c r="A337" s="5" t="s">
        <v>1</v>
      </c>
      <c r="B337" s="6" t="s">
        <v>2</v>
      </c>
      <c r="C337" s="6" t="s">
        <v>3</v>
      </c>
      <c r="D337" s="6" t="s">
        <v>4</v>
      </c>
      <c r="E337" s="6" t="s">
        <v>5</v>
      </c>
      <c r="F337" s="6" t="s">
        <v>6</v>
      </c>
      <c r="G337" s="7" t="s">
        <v>7</v>
      </c>
      <c r="H337" s="6" t="s">
        <v>8</v>
      </c>
      <c r="I337" s="6" t="s">
        <v>9</v>
      </c>
      <c r="J337" s="8" t="s">
        <v>10</v>
      </c>
      <c r="K337" s="9" t="s">
        <v>11</v>
      </c>
      <c r="L337" s="9" t="s">
        <v>12</v>
      </c>
      <c r="M337" s="8" t="s">
        <v>13</v>
      </c>
    </row>
    <row r="338" s="2" customFormat="true" ht="59.1" hidden="false" customHeight="true" outlineLevel="0" collapsed="false">
      <c r="A338" s="17" t="n">
        <v>1</v>
      </c>
      <c r="B338" s="11" t="s">
        <v>14</v>
      </c>
      <c r="C338" s="11" t="s">
        <v>990</v>
      </c>
      <c r="D338" s="34" t="s">
        <v>991</v>
      </c>
      <c r="E338" s="11" t="s">
        <v>992</v>
      </c>
      <c r="F338" s="11" t="s">
        <v>18</v>
      </c>
      <c r="G338" s="11" t="s">
        <v>19</v>
      </c>
      <c r="H338" s="11" t="s">
        <v>993</v>
      </c>
      <c r="I338" s="13" t="s">
        <v>1113</v>
      </c>
      <c r="J338" s="40" t="n">
        <v>43951</v>
      </c>
      <c r="K338" s="40" t="n">
        <v>43951</v>
      </c>
      <c r="L338" s="14" t="n">
        <v>45776</v>
      </c>
      <c r="M338" s="11" t="s">
        <v>22</v>
      </c>
    </row>
    <row r="339" s="2" customFormat="true" ht="59.1" hidden="false" customHeight="true" outlineLevel="0" collapsed="false">
      <c r="A339" s="17" t="n">
        <v>2</v>
      </c>
      <c r="B339" s="11" t="s">
        <v>14</v>
      </c>
      <c r="C339" s="11" t="s">
        <v>435</v>
      </c>
      <c r="D339" s="12" t="s">
        <v>182</v>
      </c>
      <c r="E339" s="11" t="s">
        <v>183</v>
      </c>
      <c r="F339" s="11" t="s">
        <v>18</v>
      </c>
      <c r="G339" s="11" t="s">
        <v>19</v>
      </c>
      <c r="H339" s="13" t="s">
        <v>184</v>
      </c>
      <c r="I339" s="13" t="s">
        <v>1114</v>
      </c>
      <c r="J339" s="40" t="n">
        <v>43957</v>
      </c>
      <c r="K339" s="40" t="n">
        <v>43957</v>
      </c>
      <c r="L339" s="40" t="n">
        <v>45782</v>
      </c>
      <c r="M339" s="11" t="s">
        <v>22</v>
      </c>
    </row>
    <row r="340" s="2" customFormat="true" ht="59.1" hidden="false" customHeight="true" outlineLevel="0" collapsed="false">
      <c r="A340" s="17" t="n">
        <v>3</v>
      </c>
      <c r="B340" s="11" t="s">
        <v>38</v>
      </c>
      <c r="C340" s="11" t="s">
        <v>1115</v>
      </c>
      <c r="D340" s="34" t="s">
        <v>1116</v>
      </c>
      <c r="E340" s="11" t="s">
        <v>1117</v>
      </c>
      <c r="F340" s="11" t="s">
        <v>18</v>
      </c>
      <c r="G340" s="11" t="s">
        <v>19</v>
      </c>
      <c r="H340" s="13" t="s">
        <v>1118</v>
      </c>
      <c r="I340" s="26" t="s">
        <v>1119</v>
      </c>
      <c r="J340" s="40" t="n">
        <v>43957</v>
      </c>
      <c r="K340" s="40" t="n">
        <v>43957</v>
      </c>
      <c r="L340" s="40" t="n">
        <v>45782</v>
      </c>
      <c r="M340" s="11" t="s">
        <v>22</v>
      </c>
    </row>
    <row r="341" s="2" customFormat="true" ht="59.1" hidden="false" customHeight="true" outlineLevel="0" collapsed="false">
      <c r="A341" s="17" t="n">
        <v>4</v>
      </c>
      <c r="B341" s="11" t="s">
        <v>23</v>
      </c>
      <c r="C341" s="11" t="s">
        <v>555</v>
      </c>
      <c r="D341" s="34" t="s">
        <v>731</v>
      </c>
      <c r="E341" s="11" t="s">
        <v>732</v>
      </c>
      <c r="F341" s="11" t="s">
        <v>18</v>
      </c>
      <c r="G341" s="11" t="s">
        <v>19</v>
      </c>
      <c r="H341" s="13" t="s">
        <v>733</v>
      </c>
      <c r="I341" s="26" t="s">
        <v>1120</v>
      </c>
      <c r="J341" s="40" t="n">
        <v>43957</v>
      </c>
      <c r="K341" s="40" t="n">
        <v>43957</v>
      </c>
      <c r="L341" s="40" t="n">
        <v>45208</v>
      </c>
      <c r="M341" s="11" t="s">
        <v>22</v>
      </c>
    </row>
    <row r="342" s="2" customFormat="true" ht="59.1" hidden="false" customHeight="true" outlineLevel="0" collapsed="false">
      <c r="A342" s="17" t="n">
        <v>5</v>
      </c>
      <c r="B342" s="11" t="s">
        <v>23</v>
      </c>
      <c r="C342" s="11" t="s">
        <v>340</v>
      </c>
      <c r="D342" s="12" t="s">
        <v>341</v>
      </c>
      <c r="E342" s="11" t="s">
        <v>342</v>
      </c>
      <c r="F342" s="11" t="s">
        <v>18</v>
      </c>
      <c r="G342" s="11" t="s">
        <v>19</v>
      </c>
      <c r="H342" s="11" t="s">
        <v>343</v>
      </c>
      <c r="I342" s="13" t="s">
        <v>1121</v>
      </c>
      <c r="J342" s="40" t="n">
        <v>43959</v>
      </c>
      <c r="K342" s="40" t="n">
        <v>43959</v>
      </c>
      <c r="L342" s="14" t="n">
        <v>45576</v>
      </c>
      <c r="M342" s="11" t="s">
        <v>22</v>
      </c>
    </row>
    <row r="343" s="2" customFormat="true" ht="59.1" hidden="false" customHeight="true" outlineLevel="0" collapsed="false">
      <c r="A343" s="17" t="n">
        <v>6</v>
      </c>
      <c r="B343" s="11" t="s">
        <v>44</v>
      </c>
      <c r="C343" s="11" t="s">
        <v>594</v>
      </c>
      <c r="D343" s="12" t="s">
        <v>595</v>
      </c>
      <c r="E343" s="11" t="s">
        <v>537</v>
      </c>
      <c r="F343" s="11" t="s">
        <v>18</v>
      </c>
      <c r="G343" s="11" t="s">
        <v>19</v>
      </c>
      <c r="H343" s="11" t="s">
        <v>1122</v>
      </c>
      <c r="I343" s="13" t="s">
        <v>1123</v>
      </c>
      <c r="J343" s="40" t="n">
        <v>43959</v>
      </c>
      <c r="K343" s="40" t="n">
        <v>43959</v>
      </c>
      <c r="L343" s="14" t="n">
        <v>45650</v>
      </c>
      <c r="M343" s="11" t="s">
        <v>22</v>
      </c>
    </row>
    <row r="344" s="2" customFormat="true" ht="59.1" hidden="false" customHeight="true" outlineLevel="0" collapsed="false">
      <c r="A344" s="21" t="s">
        <v>1124</v>
      </c>
      <c r="B344" s="21"/>
      <c r="C344" s="21"/>
      <c r="D344" s="21"/>
      <c r="E344" s="21"/>
      <c r="F344" s="21"/>
      <c r="G344" s="21"/>
      <c r="H344" s="21"/>
      <c r="I344" s="21"/>
      <c r="J344" s="21"/>
      <c r="K344" s="21"/>
      <c r="L344" s="21"/>
      <c r="M344" s="21"/>
    </row>
    <row r="345" s="2" customFormat="true" ht="59.1" hidden="false" customHeight="true" outlineLevel="0" collapsed="false">
      <c r="A345" s="5" t="s">
        <v>1</v>
      </c>
      <c r="B345" s="6" t="s">
        <v>2</v>
      </c>
      <c r="C345" s="6" t="s">
        <v>3</v>
      </c>
      <c r="D345" s="6" t="s">
        <v>4</v>
      </c>
      <c r="E345" s="6" t="s">
        <v>5</v>
      </c>
      <c r="F345" s="6" t="s">
        <v>6</v>
      </c>
      <c r="G345" s="7" t="s">
        <v>7</v>
      </c>
      <c r="H345" s="6" t="s">
        <v>8</v>
      </c>
      <c r="I345" s="6" t="s">
        <v>9</v>
      </c>
      <c r="J345" s="8" t="s">
        <v>10</v>
      </c>
      <c r="K345" s="9" t="s">
        <v>11</v>
      </c>
      <c r="L345" s="9" t="s">
        <v>12</v>
      </c>
      <c r="M345" s="8" t="s">
        <v>13</v>
      </c>
    </row>
    <row r="346" s="2" customFormat="true" ht="59.1" hidden="false" customHeight="true" outlineLevel="0" collapsed="false">
      <c r="A346" s="17" t="n">
        <v>1</v>
      </c>
      <c r="B346" s="11" t="s">
        <v>180</v>
      </c>
      <c r="C346" s="11" t="s">
        <v>627</v>
      </c>
      <c r="D346" s="34" t="s">
        <v>628</v>
      </c>
      <c r="E346" s="11" t="s">
        <v>629</v>
      </c>
      <c r="F346" s="11" t="s">
        <v>18</v>
      </c>
      <c r="G346" s="11" t="s">
        <v>19</v>
      </c>
      <c r="H346" s="13" t="s">
        <v>630</v>
      </c>
      <c r="I346" s="26" t="s">
        <v>1125</v>
      </c>
      <c r="J346" s="40" t="n">
        <v>43962</v>
      </c>
      <c r="K346" s="40" t="n">
        <v>43962</v>
      </c>
      <c r="L346" s="14" t="n">
        <v>44304</v>
      </c>
      <c r="M346" s="11" t="s">
        <v>22</v>
      </c>
    </row>
    <row r="347" s="2" customFormat="true" ht="59.1" hidden="false" customHeight="true" outlineLevel="0" collapsed="false">
      <c r="A347" s="17" t="n">
        <v>2</v>
      </c>
      <c r="B347" s="11" t="s">
        <v>44</v>
      </c>
      <c r="C347" s="11" t="s">
        <v>435</v>
      </c>
      <c r="D347" s="12" t="s">
        <v>182</v>
      </c>
      <c r="E347" s="11" t="s">
        <v>183</v>
      </c>
      <c r="F347" s="11" t="s">
        <v>18</v>
      </c>
      <c r="G347" s="11" t="s">
        <v>19</v>
      </c>
      <c r="H347" s="13" t="s">
        <v>184</v>
      </c>
      <c r="I347" s="13" t="s">
        <v>1126</v>
      </c>
      <c r="J347" s="40" t="n">
        <v>43962</v>
      </c>
      <c r="K347" s="40" t="n">
        <v>43962</v>
      </c>
      <c r="L347" s="40" t="n">
        <v>45782</v>
      </c>
      <c r="M347" s="11" t="s">
        <v>22</v>
      </c>
    </row>
    <row r="348" s="2" customFormat="true" ht="59.1" hidden="false" customHeight="true" outlineLevel="0" collapsed="false">
      <c r="A348" s="21" t="s">
        <v>1127</v>
      </c>
      <c r="B348" s="21"/>
      <c r="C348" s="21"/>
      <c r="D348" s="21"/>
      <c r="E348" s="21"/>
      <c r="F348" s="21"/>
      <c r="G348" s="21"/>
      <c r="H348" s="21"/>
      <c r="I348" s="21"/>
      <c r="J348" s="21"/>
      <c r="K348" s="21"/>
      <c r="L348" s="21"/>
      <c r="M348" s="21"/>
    </row>
    <row r="349" s="2" customFormat="true" ht="59.1" hidden="false" customHeight="true" outlineLevel="0" collapsed="false">
      <c r="A349" s="5" t="s">
        <v>1</v>
      </c>
      <c r="B349" s="6" t="s">
        <v>2</v>
      </c>
      <c r="C349" s="6" t="s">
        <v>3</v>
      </c>
      <c r="D349" s="6" t="s">
        <v>4</v>
      </c>
      <c r="E349" s="6" t="s">
        <v>5</v>
      </c>
      <c r="F349" s="6" t="s">
        <v>6</v>
      </c>
      <c r="G349" s="7" t="s">
        <v>7</v>
      </c>
      <c r="H349" s="6" t="s">
        <v>8</v>
      </c>
      <c r="I349" s="6" t="s">
        <v>9</v>
      </c>
      <c r="J349" s="8" t="s">
        <v>10</v>
      </c>
      <c r="K349" s="9" t="s">
        <v>11</v>
      </c>
      <c r="L349" s="9" t="s">
        <v>12</v>
      </c>
      <c r="M349" s="8" t="s">
        <v>13</v>
      </c>
    </row>
    <row r="350" s="2" customFormat="true" ht="59.1" hidden="false" customHeight="true" outlineLevel="0" collapsed="false">
      <c r="A350" s="17" t="n">
        <v>1</v>
      </c>
      <c r="B350" s="11" t="s">
        <v>23</v>
      </c>
      <c r="C350" s="11" t="s">
        <v>1094</v>
      </c>
      <c r="D350" s="12" t="s">
        <v>1095</v>
      </c>
      <c r="E350" s="11" t="s">
        <v>1096</v>
      </c>
      <c r="F350" s="11" t="s">
        <v>18</v>
      </c>
      <c r="G350" s="11" t="s">
        <v>19</v>
      </c>
      <c r="H350" s="11" t="s">
        <v>1097</v>
      </c>
      <c r="I350" s="26" t="s">
        <v>1128</v>
      </c>
      <c r="J350" s="40" t="n">
        <v>43969</v>
      </c>
      <c r="K350" s="40" t="n">
        <v>43969</v>
      </c>
      <c r="L350" s="14" t="n">
        <v>45773</v>
      </c>
      <c r="M350" s="11" t="s">
        <v>22</v>
      </c>
    </row>
    <row r="351" s="2" customFormat="true" ht="59.1" hidden="false" customHeight="true" outlineLevel="0" collapsed="false">
      <c r="A351" s="17" t="n">
        <v>2</v>
      </c>
      <c r="B351" s="11" t="s">
        <v>23</v>
      </c>
      <c r="C351" s="11" t="s">
        <v>1129</v>
      </c>
      <c r="D351" s="12" t="s">
        <v>1130</v>
      </c>
      <c r="E351" s="11" t="s">
        <v>1131</v>
      </c>
      <c r="F351" s="11" t="s">
        <v>18</v>
      </c>
      <c r="G351" s="11" t="s">
        <v>19</v>
      </c>
      <c r="H351" s="11" t="s">
        <v>1132</v>
      </c>
      <c r="I351" s="26" t="s">
        <v>1133</v>
      </c>
      <c r="J351" s="40" t="n">
        <v>43969</v>
      </c>
      <c r="K351" s="40" t="n">
        <v>43969</v>
      </c>
      <c r="L351" s="14" t="n">
        <v>44874</v>
      </c>
      <c r="M351" s="11" t="s">
        <v>22</v>
      </c>
    </row>
    <row r="352" s="2" customFormat="true" ht="59.1" hidden="false" customHeight="true" outlineLevel="0" collapsed="false">
      <c r="A352" s="17" t="n">
        <v>3</v>
      </c>
      <c r="B352" s="11" t="s">
        <v>23</v>
      </c>
      <c r="C352" s="11" t="s">
        <v>576</v>
      </c>
      <c r="D352" s="12" t="s">
        <v>577</v>
      </c>
      <c r="E352" s="11" t="s">
        <v>578</v>
      </c>
      <c r="F352" s="11" t="s">
        <v>18</v>
      </c>
      <c r="G352" s="11" t="s">
        <v>19</v>
      </c>
      <c r="H352" s="11" t="s">
        <v>579</v>
      </c>
      <c r="I352" s="13" t="s">
        <v>1134</v>
      </c>
      <c r="J352" s="40" t="n">
        <v>43969</v>
      </c>
      <c r="K352" s="40" t="n">
        <v>43969</v>
      </c>
      <c r="L352" s="25" t="n">
        <v>45448</v>
      </c>
      <c r="M352" s="11" t="s">
        <v>22</v>
      </c>
    </row>
    <row r="353" s="2" customFormat="true" ht="59.1" hidden="false" customHeight="true" outlineLevel="0" collapsed="false">
      <c r="A353" s="17" t="n">
        <v>4</v>
      </c>
      <c r="B353" s="11" t="s">
        <v>23</v>
      </c>
      <c r="C353" s="11" t="s">
        <v>1135</v>
      </c>
      <c r="D353" s="34" t="s">
        <v>1136</v>
      </c>
      <c r="E353" s="11" t="s">
        <v>1137</v>
      </c>
      <c r="F353" s="11" t="s">
        <v>18</v>
      </c>
      <c r="G353" s="11" t="s">
        <v>19</v>
      </c>
      <c r="H353" s="13" t="s">
        <v>1138</v>
      </c>
      <c r="I353" s="26" t="s">
        <v>1139</v>
      </c>
      <c r="J353" s="40" t="n">
        <v>43969</v>
      </c>
      <c r="K353" s="40" t="n">
        <v>43969</v>
      </c>
      <c r="L353" s="14" t="n">
        <v>44214</v>
      </c>
      <c r="M353" s="11" t="s">
        <v>22</v>
      </c>
    </row>
    <row r="354" s="2" customFormat="true" ht="59.1" hidden="false" customHeight="true" outlineLevel="0" collapsed="false">
      <c r="A354" s="17" t="n">
        <v>5</v>
      </c>
      <c r="B354" s="11" t="s">
        <v>23</v>
      </c>
      <c r="C354" s="11" t="s">
        <v>24</v>
      </c>
      <c r="D354" s="34" t="s">
        <v>315</v>
      </c>
      <c r="E354" s="11" t="s">
        <v>26</v>
      </c>
      <c r="F354" s="11" t="s">
        <v>18</v>
      </c>
      <c r="G354" s="11" t="s">
        <v>19</v>
      </c>
      <c r="H354" s="13" t="s">
        <v>27</v>
      </c>
      <c r="I354" s="26" t="s">
        <v>1140</v>
      </c>
      <c r="J354" s="40" t="n">
        <v>43970</v>
      </c>
      <c r="K354" s="40" t="n">
        <v>43970</v>
      </c>
      <c r="L354" s="14" t="n">
        <v>45687</v>
      </c>
      <c r="M354" s="11" t="s">
        <v>22</v>
      </c>
    </row>
    <row r="355" s="2" customFormat="true" ht="59.1" hidden="false" customHeight="true" outlineLevel="0" collapsed="false">
      <c r="A355" s="17" t="n">
        <v>6</v>
      </c>
      <c r="B355" s="11" t="s">
        <v>14</v>
      </c>
      <c r="C355" s="11" t="s">
        <v>764</v>
      </c>
      <c r="D355" s="12" t="s">
        <v>1141</v>
      </c>
      <c r="E355" s="11" t="s">
        <v>1142</v>
      </c>
      <c r="F355" s="11" t="s">
        <v>18</v>
      </c>
      <c r="G355" s="11" t="s">
        <v>19</v>
      </c>
      <c r="H355" s="13" t="s">
        <v>1143</v>
      </c>
      <c r="I355" s="13" t="s">
        <v>1144</v>
      </c>
      <c r="J355" s="40" t="n">
        <v>43973</v>
      </c>
      <c r="K355" s="40" t="n">
        <v>43973</v>
      </c>
      <c r="L355" s="14" t="n">
        <v>45798</v>
      </c>
      <c r="M355" s="11" t="s">
        <v>22</v>
      </c>
    </row>
    <row r="356" s="2" customFormat="true" ht="59.1" hidden="false" customHeight="true" outlineLevel="0" collapsed="false">
      <c r="A356" s="17" t="n">
        <v>7</v>
      </c>
      <c r="B356" s="29" t="s">
        <v>809</v>
      </c>
      <c r="C356" s="29" t="s">
        <v>793</v>
      </c>
      <c r="D356" s="34" t="s">
        <v>794</v>
      </c>
      <c r="E356" s="29" t="s">
        <v>1145</v>
      </c>
      <c r="F356" s="29" t="s">
        <v>18</v>
      </c>
      <c r="G356" s="29" t="s">
        <v>19</v>
      </c>
      <c r="H356" s="31" t="s">
        <v>1146</v>
      </c>
      <c r="I356" s="26" t="s">
        <v>1147</v>
      </c>
      <c r="J356" s="43" t="n">
        <v>43976</v>
      </c>
      <c r="K356" s="43" t="n">
        <v>43976</v>
      </c>
      <c r="L356" s="33" t="n">
        <v>45652</v>
      </c>
      <c r="M356" s="29" t="s">
        <v>22</v>
      </c>
    </row>
    <row r="357" s="2" customFormat="true" ht="59.1" hidden="false" customHeight="true" outlineLevel="0" collapsed="false">
      <c r="A357" s="17" t="n">
        <v>8</v>
      </c>
      <c r="B357" s="11" t="s">
        <v>38</v>
      </c>
      <c r="C357" s="11" t="s">
        <v>1148</v>
      </c>
      <c r="D357" s="34" t="s">
        <v>1149</v>
      </c>
      <c r="E357" s="11" t="s">
        <v>1150</v>
      </c>
      <c r="F357" s="11" t="s">
        <v>18</v>
      </c>
      <c r="G357" s="11" t="s">
        <v>19</v>
      </c>
      <c r="H357" s="13" t="s">
        <v>1151</v>
      </c>
      <c r="I357" s="26" t="s">
        <v>1152</v>
      </c>
      <c r="J357" s="40" t="n">
        <v>43979</v>
      </c>
      <c r="K357" s="40" t="n">
        <v>43979</v>
      </c>
      <c r="L357" s="40" t="n">
        <v>45804</v>
      </c>
      <c r="M357" s="11" t="s">
        <v>22</v>
      </c>
    </row>
    <row r="358" s="2" customFormat="true" ht="59.1" hidden="false" customHeight="true" outlineLevel="0" collapsed="false">
      <c r="A358" s="17" t="n">
        <v>9</v>
      </c>
      <c r="B358" s="11" t="s">
        <v>23</v>
      </c>
      <c r="C358" s="11" t="s">
        <v>726</v>
      </c>
      <c r="D358" s="34" t="s">
        <v>727</v>
      </c>
      <c r="E358" s="11" t="s">
        <v>728</v>
      </c>
      <c r="F358" s="11" t="s">
        <v>18</v>
      </c>
      <c r="G358" s="11" t="s">
        <v>19</v>
      </c>
      <c r="H358" s="13" t="s">
        <v>976</v>
      </c>
      <c r="I358" s="26" t="s">
        <v>1153</v>
      </c>
      <c r="J358" s="40" t="n">
        <v>43979</v>
      </c>
      <c r="K358" s="40" t="n">
        <v>43979</v>
      </c>
      <c r="L358" s="14" t="n">
        <v>45298</v>
      </c>
      <c r="M358" s="11" t="s">
        <v>22</v>
      </c>
    </row>
    <row r="359" s="2" customFormat="true" ht="59.1" hidden="false" customHeight="true" outlineLevel="0" collapsed="false">
      <c r="A359" s="17" t="n">
        <v>10</v>
      </c>
      <c r="B359" s="11" t="s">
        <v>23</v>
      </c>
      <c r="C359" s="11" t="s">
        <v>71</v>
      </c>
      <c r="D359" s="34" t="s">
        <v>632</v>
      </c>
      <c r="E359" s="11" t="s">
        <v>73</v>
      </c>
      <c r="F359" s="11" t="s">
        <v>18</v>
      </c>
      <c r="G359" s="11" t="s">
        <v>19</v>
      </c>
      <c r="H359" s="13" t="s">
        <v>633</v>
      </c>
      <c r="I359" s="26" t="s">
        <v>1154</v>
      </c>
      <c r="J359" s="40" t="n">
        <v>43979</v>
      </c>
      <c r="K359" s="40" t="n">
        <v>43979</v>
      </c>
      <c r="L359" s="14" t="n">
        <v>44307</v>
      </c>
      <c r="M359" s="11" t="s">
        <v>22</v>
      </c>
    </row>
    <row r="360" s="2" customFormat="true" ht="59.1" hidden="false" customHeight="true" outlineLevel="0" collapsed="false">
      <c r="A360" s="17" t="n">
        <v>11</v>
      </c>
      <c r="B360" s="11" t="s">
        <v>44</v>
      </c>
      <c r="C360" s="11" t="s">
        <v>408</v>
      </c>
      <c r="D360" s="34" t="s">
        <v>409</v>
      </c>
      <c r="E360" s="11" t="s">
        <v>410</v>
      </c>
      <c r="F360" s="11" t="s">
        <v>18</v>
      </c>
      <c r="G360" s="11" t="s">
        <v>19</v>
      </c>
      <c r="H360" s="13" t="s">
        <v>411</v>
      </c>
      <c r="I360" s="13" t="s">
        <v>1155</v>
      </c>
      <c r="J360" s="40" t="n">
        <v>43980</v>
      </c>
      <c r="K360" s="40" t="n">
        <v>43980</v>
      </c>
      <c r="L360" s="14" t="n">
        <v>45222</v>
      </c>
      <c r="M360" s="11" t="s">
        <v>22</v>
      </c>
    </row>
    <row r="361" s="2" customFormat="true" ht="59.1" hidden="false" customHeight="true" outlineLevel="0" collapsed="false">
      <c r="A361" s="21" t="s">
        <v>1156</v>
      </c>
      <c r="B361" s="21"/>
      <c r="C361" s="21"/>
      <c r="D361" s="21"/>
      <c r="E361" s="21"/>
      <c r="F361" s="21"/>
      <c r="G361" s="21"/>
      <c r="H361" s="21"/>
      <c r="I361" s="21"/>
      <c r="J361" s="21"/>
      <c r="K361" s="21"/>
      <c r="L361" s="21"/>
      <c r="M361" s="21"/>
    </row>
    <row r="362" s="2" customFormat="true" ht="59.1" hidden="false" customHeight="true" outlineLevel="0" collapsed="false">
      <c r="A362" s="5" t="s">
        <v>1</v>
      </c>
      <c r="B362" s="6" t="s">
        <v>2</v>
      </c>
      <c r="C362" s="6" t="s">
        <v>3</v>
      </c>
      <c r="D362" s="6" t="s">
        <v>4</v>
      </c>
      <c r="E362" s="6" t="s">
        <v>5</v>
      </c>
      <c r="F362" s="6" t="s">
        <v>6</v>
      </c>
      <c r="G362" s="7" t="s">
        <v>7</v>
      </c>
      <c r="H362" s="6" t="s">
        <v>8</v>
      </c>
      <c r="I362" s="6" t="s">
        <v>9</v>
      </c>
      <c r="J362" s="8" t="s">
        <v>10</v>
      </c>
      <c r="K362" s="9" t="s">
        <v>11</v>
      </c>
      <c r="L362" s="9" t="s">
        <v>12</v>
      </c>
      <c r="M362" s="8" t="s">
        <v>13</v>
      </c>
    </row>
    <row r="363" s="2" customFormat="true" ht="59.1" hidden="false" customHeight="true" outlineLevel="0" collapsed="false">
      <c r="A363" s="17" t="n">
        <v>1</v>
      </c>
      <c r="B363" s="11" t="s">
        <v>375</v>
      </c>
      <c r="C363" s="11" t="s">
        <v>1157</v>
      </c>
      <c r="D363" s="34" t="s">
        <v>1158</v>
      </c>
      <c r="E363" s="11" t="s">
        <v>1159</v>
      </c>
      <c r="F363" s="29" t="s">
        <v>18</v>
      </c>
      <c r="G363" s="29" t="s">
        <v>19</v>
      </c>
      <c r="H363" s="13" t="s">
        <v>1160</v>
      </c>
      <c r="I363" s="13" t="s">
        <v>1161</v>
      </c>
      <c r="J363" s="40" t="n">
        <v>43985</v>
      </c>
      <c r="K363" s="40" t="n">
        <v>43985</v>
      </c>
      <c r="L363" s="14" t="n">
        <v>44824</v>
      </c>
      <c r="M363" s="11" t="s">
        <v>22</v>
      </c>
    </row>
    <row r="364" s="2" customFormat="true" ht="59.1" hidden="false" customHeight="true" outlineLevel="0" collapsed="false">
      <c r="A364" s="17" t="n">
        <v>2</v>
      </c>
      <c r="B364" s="11" t="s">
        <v>23</v>
      </c>
      <c r="C364" s="11" t="s">
        <v>333</v>
      </c>
      <c r="D364" s="34" t="s">
        <v>334</v>
      </c>
      <c r="E364" s="11" t="s">
        <v>335</v>
      </c>
      <c r="F364" s="29" t="s">
        <v>18</v>
      </c>
      <c r="G364" s="29" t="s">
        <v>19</v>
      </c>
      <c r="H364" s="13" t="s">
        <v>336</v>
      </c>
      <c r="I364" s="26" t="s">
        <v>1162</v>
      </c>
      <c r="J364" s="40" t="n">
        <v>43985</v>
      </c>
      <c r="K364" s="40" t="n">
        <v>43985</v>
      </c>
      <c r="L364" s="14" t="n">
        <v>45560</v>
      </c>
      <c r="M364" s="11" t="s">
        <v>22</v>
      </c>
    </row>
    <row r="365" s="2" customFormat="true" ht="59.1" hidden="false" customHeight="true" outlineLevel="0" collapsed="false">
      <c r="A365" s="17" t="n">
        <v>3</v>
      </c>
      <c r="B365" s="11" t="s">
        <v>180</v>
      </c>
      <c r="C365" s="11" t="s">
        <v>383</v>
      </c>
      <c r="D365" s="34" t="s">
        <v>384</v>
      </c>
      <c r="E365" s="11" t="s">
        <v>385</v>
      </c>
      <c r="F365" s="29" t="s">
        <v>18</v>
      </c>
      <c r="G365" s="29" t="s">
        <v>19</v>
      </c>
      <c r="H365" s="13" t="s">
        <v>1020</v>
      </c>
      <c r="I365" s="26" t="s">
        <v>1163</v>
      </c>
      <c r="J365" s="40" t="n">
        <v>43985</v>
      </c>
      <c r="K365" s="40" t="n">
        <v>43985</v>
      </c>
      <c r="L365" s="14" t="n">
        <v>45576</v>
      </c>
      <c r="M365" s="11" t="s">
        <v>22</v>
      </c>
    </row>
    <row r="366" s="2" customFormat="true" ht="59.1" hidden="false" customHeight="true" outlineLevel="0" collapsed="false">
      <c r="A366" s="17" t="n">
        <v>4</v>
      </c>
      <c r="B366" s="11" t="s">
        <v>375</v>
      </c>
      <c r="C366" s="11" t="s">
        <v>1164</v>
      </c>
      <c r="D366" s="34" t="s">
        <v>132</v>
      </c>
      <c r="E366" s="11" t="s">
        <v>1165</v>
      </c>
      <c r="F366" s="29" t="s">
        <v>18</v>
      </c>
      <c r="G366" s="29" t="s">
        <v>19</v>
      </c>
      <c r="H366" s="13" t="s">
        <v>1166</v>
      </c>
      <c r="I366" s="13" t="s">
        <v>1167</v>
      </c>
      <c r="J366" s="40" t="n">
        <v>43991</v>
      </c>
      <c r="K366" s="40" t="n">
        <v>43991</v>
      </c>
      <c r="L366" s="14" t="n">
        <v>45503</v>
      </c>
      <c r="M366" s="11" t="s">
        <v>22</v>
      </c>
    </row>
    <row r="367" s="2" customFormat="true" ht="59.1" hidden="false" customHeight="true" outlineLevel="0" collapsed="false">
      <c r="A367" s="17" t="n">
        <v>5</v>
      </c>
      <c r="B367" s="11" t="s">
        <v>23</v>
      </c>
      <c r="C367" s="11" t="s">
        <v>1168</v>
      </c>
      <c r="D367" s="34" t="s">
        <v>1169</v>
      </c>
      <c r="E367" s="11" t="s">
        <v>1170</v>
      </c>
      <c r="F367" s="29" t="s">
        <v>18</v>
      </c>
      <c r="G367" s="29" t="s">
        <v>19</v>
      </c>
      <c r="H367" s="13" t="s">
        <v>1171</v>
      </c>
      <c r="I367" s="26" t="s">
        <v>1172</v>
      </c>
      <c r="J367" s="40" t="n">
        <v>43991</v>
      </c>
      <c r="K367" s="40" t="n">
        <v>43991</v>
      </c>
      <c r="L367" s="14" t="n">
        <v>45082</v>
      </c>
      <c r="M367" s="11" t="s">
        <v>22</v>
      </c>
    </row>
    <row r="368" s="2" customFormat="true" ht="59.1" hidden="false" customHeight="true" outlineLevel="0" collapsed="false">
      <c r="A368" s="17" t="n">
        <v>6</v>
      </c>
      <c r="B368" s="11" t="s">
        <v>23</v>
      </c>
      <c r="C368" s="11" t="s">
        <v>1173</v>
      </c>
      <c r="D368" s="34" t="s">
        <v>1174</v>
      </c>
      <c r="E368" s="11" t="s">
        <v>1175</v>
      </c>
      <c r="F368" s="29" t="s">
        <v>18</v>
      </c>
      <c r="G368" s="29" t="s">
        <v>19</v>
      </c>
      <c r="H368" s="13" t="s">
        <v>1176</v>
      </c>
      <c r="I368" s="26" t="s">
        <v>1177</v>
      </c>
      <c r="J368" s="40" t="n">
        <v>43991</v>
      </c>
      <c r="K368" s="40" t="n">
        <v>43991</v>
      </c>
      <c r="L368" s="14" t="n">
        <v>44335</v>
      </c>
      <c r="M368" s="11" t="s">
        <v>22</v>
      </c>
    </row>
    <row r="369" s="2" customFormat="true" ht="59.1" hidden="false" customHeight="true" outlineLevel="0" collapsed="false">
      <c r="A369" s="17" t="n">
        <v>7</v>
      </c>
      <c r="B369" s="11" t="s">
        <v>23</v>
      </c>
      <c r="C369" s="11" t="s">
        <v>51</v>
      </c>
      <c r="D369" s="34" t="s">
        <v>52</v>
      </c>
      <c r="E369" s="11" t="s">
        <v>635</v>
      </c>
      <c r="F369" s="29" t="s">
        <v>18</v>
      </c>
      <c r="G369" s="29" t="s">
        <v>19</v>
      </c>
      <c r="H369" s="26" t="s">
        <v>1178</v>
      </c>
      <c r="I369" s="26" t="s">
        <v>1179</v>
      </c>
      <c r="J369" s="40" t="n">
        <v>43997</v>
      </c>
      <c r="K369" s="40" t="n">
        <v>43997</v>
      </c>
      <c r="L369" s="14" t="n">
        <v>45726</v>
      </c>
      <c r="M369" s="11" t="s">
        <v>22</v>
      </c>
    </row>
    <row r="370" s="2" customFormat="true" ht="59.1" hidden="false" customHeight="true" outlineLevel="0" collapsed="false">
      <c r="A370" s="17" t="n">
        <v>8</v>
      </c>
      <c r="B370" s="11" t="s">
        <v>38</v>
      </c>
      <c r="C370" s="11" t="s">
        <v>1180</v>
      </c>
      <c r="D370" s="34" t="s">
        <v>1181</v>
      </c>
      <c r="E370" s="12" t="s">
        <v>1182</v>
      </c>
      <c r="F370" s="29" t="s">
        <v>18</v>
      </c>
      <c r="G370" s="29" t="s">
        <v>19</v>
      </c>
      <c r="H370" s="26" t="s">
        <v>1183</v>
      </c>
      <c r="I370" s="26" t="s">
        <v>1184</v>
      </c>
      <c r="J370" s="40" t="n">
        <v>43997</v>
      </c>
      <c r="K370" s="40" t="n">
        <v>43997</v>
      </c>
      <c r="L370" s="14" t="n">
        <v>45791</v>
      </c>
      <c r="M370" s="11" t="s">
        <v>22</v>
      </c>
    </row>
    <row r="371" s="2" customFormat="true" ht="59.1" hidden="false" customHeight="true" outlineLevel="0" collapsed="false">
      <c r="A371" s="17" t="n">
        <v>9</v>
      </c>
      <c r="B371" s="11" t="s">
        <v>38</v>
      </c>
      <c r="C371" s="11" t="s">
        <v>1185</v>
      </c>
      <c r="D371" s="34" t="s">
        <v>1186</v>
      </c>
      <c r="E371" s="11" t="s">
        <v>1187</v>
      </c>
      <c r="F371" s="29" t="s">
        <v>18</v>
      </c>
      <c r="G371" s="29" t="s">
        <v>19</v>
      </c>
      <c r="H371" s="26" t="s">
        <v>1188</v>
      </c>
      <c r="I371" s="26" t="s">
        <v>1189</v>
      </c>
      <c r="J371" s="40" t="n">
        <v>43997</v>
      </c>
      <c r="K371" s="40" t="n">
        <v>43997</v>
      </c>
      <c r="L371" s="14" t="n">
        <v>45791</v>
      </c>
      <c r="M371" s="11" t="s">
        <v>22</v>
      </c>
    </row>
    <row r="372" s="2" customFormat="true" ht="59.1" hidden="false" customHeight="true" outlineLevel="0" collapsed="false">
      <c r="A372" s="17" t="n">
        <v>10</v>
      </c>
      <c r="B372" s="11" t="s">
        <v>23</v>
      </c>
      <c r="C372" s="11" t="s">
        <v>24</v>
      </c>
      <c r="D372" s="34" t="s">
        <v>315</v>
      </c>
      <c r="E372" s="11" t="s">
        <v>26</v>
      </c>
      <c r="F372" s="29" t="s">
        <v>18</v>
      </c>
      <c r="G372" s="29" t="s">
        <v>19</v>
      </c>
      <c r="H372" s="13" t="s">
        <v>27</v>
      </c>
      <c r="I372" s="26" t="s">
        <v>1190</v>
      </c>
      <c r="J372" s="40" t="n">
        <v>43997</v>
      </c>
      <c r="K372" s="40" t="n">
        <v>43997</v>
      </c>
      <c r="L372" s="14" t="n">
        <v>45687</v>
      </c>
      <c r="M372" s="11" t="s">
        <v>22</v>
      </c>
    </row>
    <row r="373" s="2" customFormat="true" ht="59.1" hidden="false" customHeight="true" outlineLevel="0" collapsed="false">
      <c r="A373" s="21" t="s">
        <v>1191</v>
      </c>
      <c r="B373" s="21"/>
      <c r="C373" s="21"/>
      <c r="D373" s="21"/>
      <c r="E373" s="21"/>
      <c r="F373" s="21"/>
      <c r="G373" s="21"/>
      <c r="H373" s="21"/>
      <c r="I373" s="21"/>
      <c r="J373" s="21"/>
      <c r="K373" s="21"/>
      <c r="L373" s="21"/>
      <c r="M373" s="21"/>
    </row>
    <row r="374" s="2" customFormat="true" ht="59.1" hidden="false" customHeight="true" outlineLevel="0" collapsed="false">
      <c r="A374" s="5" t="s">
        <v>1</v>
      </c>
      <c r="B374" s="6" t="s">
        <v>2</v>
      </c>
      <c r="C374" s="6" t="s">
        <v>3</v>
      </c>
      <c r="D374" s="6" t="s">
        <v>4</v>
      </c>
      <c r="E374" s="6" t="s">
        <v>5</v>
      </c>
      <c r="F374" s="6" t="s">
        <v>6</v>
      </c>
      <c r="G374" s="7" t="s">
        <v>7</v>
      </c>
      <c r="H374" s="6" t="s">
        <v>8</v>
      </c>
      <c r="I374" s="6" t="s">
        <v>9</v>
      </c>
      <c r="J374" s="8" t="s">
        <v>10</v>
      </c>
      <c r="K374" s="9" t="s">
        <v>11</v>
      </c>
      <c r="L374" s="9" t="s">
        <v>12</v>
      </c>
      <c r="M374" s="8" t="s">
        <v>13</v>
      </c>
    </row>
    <row r="375" customFormat="false" ht="74.1" hidden="false" customHeight="true" outlineLevel="0" collapsed="false">
      <c r="A375" s="17" t="n">
        <v>1</v>
      </c>
      <c r="B375" s="11" t="s">
        <v>50</v>
      </c>
      <c r="C375" s="11" t="s">
        <v>1192</v>
      </c>
      <c r="D375" s="34" t="s">
        <v>1193</v>
      </c>
      <c r="E375" s="11" t="s">
        <v>1194</v>
      </c>
      <c r="F375" s="11" t="s">
        <v>18</v>
      </c>
      <c r="G375" s="11" t="s">
        <v>19</v>
      </c>
      <c r="H375" s="13" t="s">
        <v>1195</v>
      </c>
      <c r="I375" s="26" t="s">
        <v>1196</v>
      </c>
      <c r="J375" s="40" t="n">
        <v>43998</v>
      </c>
      <c r="K375" s="40" t="n">
        <v>43998</v>
      </c>
      <c r="L375" s="14" t="n">
        <v>45474</v>
      </c>
      <c r="M375" s="11" t="s">
        <v>22</v>
      </c>
    </row>
    <row r="376" customFormat="false" ht="74.1" hidden="false" customHeight="true" outlineLevel="0" collapsed="false">
      <c r="A376" s="17" t="n">
        <v>2</v>
      </c>
      <c r="B376" s="11" t="s">
        <v>14</v>
      </c>
      <c r="C376" s="11" t="s">
        <v>1197</v>
      </c>
      <c r="D376" s="34" t="s">
        <v>1198</v>
      </c>
      <c r="E376" s="11" t="s">
        <v>1199</v>
      </c>
      <c r="F376" s="11" t="s">
        <v>18</v>
      </c>
      <c r="G376" s="11" t="s">
        <v>19</v>
      </c>
      <c r="H376" s="13" t="s">
        <v>1200</v>
      </c>
      <c r="I376" s="26" t="s">
        <v>1201</v>
      </c>
      <c r="J376" s="40" t="n">
        <v>43999</v>
      </c>
      <c r="K376" s="40" t="n">
        <v>43999</v>
      </c>
      <c r="L376" s="14" t="n">
        <v>45824</v>
      </c>
      <c r="M376" s="11" t="s">
        <v>22</v>
      </c>
    </row>
    <row r="377" customFormat="false" ht="74.1" hidden="false" customHeight="true" outlineLevel="0" collapsed="false">
      <c r="A377" s="17" t="n">
        <v>3</v>
      </c>
      <c r="B377" s="11" t="s">
        <v>23</v>
      </c>
      <c r="C377" s="11" t="s">
        <v>1202</v>
      </c>
      <c r="D377" s="34" t="s">
        <v>1203</v>
      </c>
      <c r="E377" s="11" t="s">
        <v>1204</v>
      </c>
      <c r="F377" s="11" t="s">
        <v>18</v>
      </c>
      <c r="G377" s="11" t="s">
        <v>19</v>
      </c>
      <c r="H377" s="13" t="s">
        <v>1205</v>
      </c>
      <c r="I377" s="44" t="s">
        <v>1206</v>
      </c>
      <c r="J377" s="40" t="n">
        <v>43999</v>
      </c>
      <c r="K377" s="40" t="n">
        <v>43999</v>
      </c>
      <c r="L377" s="40" t="n">
        <v>44209</v>
      </c>
      <c r="M377" s="11" t="s">
        <v>22</v>
      </c>
    </row>
    <row r="378" customFormat="false" ht="74.1" hidden="false" customHeight="true" outlineLevel="0" collapsed="false">
      <c r="A378" s="17" t="n">
        <v>4</v>
      </c>
      <c r="B378" s="11" t="s">
        <v>1207</v>
      </c>
      <c r="C378" s="11" t="s">
        <v>1208</v>
      </c>
      <c r="D378" s="12" t="s">
        <v>1209</v>
      </c>
      <c r="E378" s="11" t="s">
        <v>1210</v>
      </c>
      <c r="F378" s="11" t="s">
        <v>18</v>
      </c>
      <c r="G378" s="11" t="s">
        <v>19</v>
      </c>
      <c r="H378" s="11" t="s">
        <v>1211</v>
      </c>
      <c r="I378" s="13" t="s">
        <v>1212</v>
      </c>
      <c r="J378" s="40" t="n">
        <v>43999</v>
      </c>
      <c r="K378" s="40" t="n">
        <v>43999</v>
      </c>
      <c r="L378" s="40" t="n">
        <v>44999</v>
      </c>
      <c r="M378" s="11" t="s">
        <v>22</v>
      </c>
    </row>
    <row r="379" customFormat="false" ht="74.1" hidden="false" customHeight="true" outlineLevel="0" collapsed="false">
      <c r="A379" s="17" t="n">
        <v>5</v>
      </c>
      <c r="B379" s="11" t="s">
        <v>44</v>
      </c>
      <c r="C379" s="11" t="s">
        <v>453</v>
      </c>
      <c r="D379" s="12" t="s">
        <v>714</v>
      </c>
      <c r="E379" s="11" t="s">
        <v>715</v>
      </c>
      <c r="F379" s="11" t="s">
        <v>18</v>
      </c>
      <c r="G379" s="11" t="s">
        <v>19</v>
      </c>
      <c r="H379" s="11" t="s">
        <v>456</v>
      </c>
      <c r="I379" s="13" t="s">
        <v>1213</v>
      </c>
      <c r="J379" s="40" t="n">
        <v>44000</v>
      </c>
      <c r="K379" s="40" t="n">
        <v>44000</v>
      </c>
      <c r="L379" s="40" t="n">
        <v>45601</v>
      </c>
      <c r="M379" s="11" t="s">
        <v>22</v>
      </c>
    </row>
    <row r="380" customFormat="false" ht="74.1" hidden="false" customHeight="true" outlineLevel="0" collapsed="false">
      <c r="A380" s="17" t="n">
        <v>6</v>
      </c>
      <c r="B380" s="11" t="s">
        <v>23</v>
      </c>
      <c r="C380" s="11" t="s">
        <v>1214</v>
      </c>
      <c r="D380" s="12" t="s">
        <v>1215</v>
      </c>
      <c r="E380" s="11" t="s">
        <v>1216</v>
      </c>
      <c r="F380" s="11" t="s">
        <v>18</v>
      </c>
      <c r="G380" s="11" t="s">
        <v>19</v>
      </c>
      <c r="H380" s="11" t="s">
        <v>1217</v>
      </c>
      <c r="I380" s="13" t="s">
        <v>1218</v>
      </c>
      <c r="J380" s="40" t="n">
        <v>44001</v>
      </c>
      <c r="K380" s="40" t="n">
        <v>44001</v>
      </c>
      <c r="L380" s="40" t="n">
        <v>44214</v>
      </c>
      <c r="M380" s="11" t="s">
        <v>22</v>
      </c>
    </row>
    <row r="381" customFormat="false" ht="74.1" hidden="false" customHeight="true" outlineLevel="0" collapsed="false">
      <c r="A381" s="17" t="n">
        <v>7</v>
      </c>
      <c r="B381" s="11" t="s">
        <v>23</v>
      </c>
      <c r="C381" s="11" t="s">
        <v>507</v>
      </c>
      <c r="D381" s="12" t="s">
        <v>842</v>
      </c>
      <c r="E381" s="11" t="s">
        <v>367</v>
      </c>
      <c r="F381" s="11" t="s">
        <v>18</v>
      </c>
      <c r="G381" s="11" t="s">
        <v>19</v>
      </c>
      <c r="H381" s="11" t="s">
        <v>510</v>
      </c>
      <c r="I381" s="13" t="s">
        <v>1219</v>
      </c>
      <c r="J381" s="40" t="n">
        <v>44001</v>
      </c>
      <c r="K381" s="40" t="n">
        <v>44001</v>
      </c>
      <c r="L381" s="40" t="n">
        <v>45617</v>
      </c>
      <c r="M381" s="11" t="s">
        <v>22</v>
      </c>
    </row>
    <row r="382" customFormat="false" ht="74.1" hidden="false" customHeight="true" outlineLevel="0" collapsed="false">
      <c r="A382" s="17" t="n">
        <v>8</v>
      </c>
      <c r="B382" s="11" t="s">
        <v>23</v>
      </c>
      <c r="C382" s="11" t="s">
        <v>971</v>
      </c>
      <c r="D382" s="12" t="s">
        <v>972</v>
      </c>
      <c r="E382" s="11" t="s">
        <v>973</v>
      </c>
      <c r="F382" s="11" t="s">
        <v>18</v>
      </c>
      <c r="G382" s="11" t="s">
        <v>19</v>
      </c>
      <c r="H382" s="11" t="s">
        <v>158</v>
      </c>
      <c r="I382" s="13" t="s">
        <v>1220</v>
      </c>
      <c r="J382" s="40" t="n">
        <v>44001</v>
      </c>
      <c r="K382" s="40" t="n">
        <v>44001</v>
      </c>
      <c r="L382" s="40" t="n">
        <v>45503</v>
      </c>
      <c r="M382" s="11" t="s">
        <v>22</v>
      </c>
    </row>
    <row r="383" customFormat="false" ht="74.1" hidden="false" customHeight="true" outlineLevel="0" collapsed="false">
      <c r="A383" s="17" t="n">
        <v>9</v>
      </c>
      <c r="B383" s="11" t="s">
        <v>23</v>
      </c>
      <c r="C383" s="11" t="s">
        <v>1221</v>
      </c>
      <c r="D383" s="12" t="s">
        <v>166</v>
      </c>
      <c r="E383" s="11" t="s">
        <v>1222</v>
      </c>
      <c r="F383" s="11" t="s">
        <v>18</v>
      </c>
      <c r="G383" s="11" t="s">
        <v>19</v>
      </c>
      <c r="H383" s="11" t="s">
        <v>168</v>
      </c>
      <c r="I383" s="13" t="s">
        <v>1223</v>
      </c>
      <c r="J383" s="40" t="n">
        <v>44001</v>
      </c>
      <c r="K383" s="40" t="n">
        <v>44001</v>
      </c>
      <c r="L383" s="40" t="n">
        <v>45503</v>
      </c>
      <c r="M383" s="11" t="s">
        <v>22</v>
      </c>
    </row>
    <row r="384" customFormat="false" ht="74.1" hidden="false" customHeight="true" outlineLevel="0" collapsed="false">
      <c r="A384" s="17" t="n">
        <v>10</v>
      </c>
      <c r="B384" s="11" t="s">
        <v>23</v>
      </c>
      <c r="C384" s="11" t="s">
        <v>225</v>
      </c>
      <c r="D384" s="12" t="s">
        <v>226</v>
      </c>
      <c r="E384" s="11" t="s">
        <v>1224</v>
      </c>
      <c r="F384" s="11" t="s">
        <v>18</v>
      </c>
      <c r="G384" s="11" t="s">
        <v>19</v>
      </c>
      <c r="H384" s="11" t="s">
        <v>1225</v>
      </c>
      <c r="I384" s="13" t="s">
        <v>1226</v>
      </c>
      <c r="J384" s="40" t="n">
        <v>44001</v>
      </c>
      <c r="K384" s="40" t="n">
        <v>44001</v>
      </c>
      <c r="L384" s="40" t="n">
        <v>45601</v>
      </c>
      <c r="M384" s="11" t="s">
        <v>22</v>
      </c>
    </row>
    <row r="385" customFormat="false" ht="90.95" hidden="false" customHeight="true" outlineLevel="0" collapsed="false">
      <c r="A385" s="17" t="n">
        <v>11</v>
      </c>
      <c r="B385" s="11" t="s">
        <v>38</v>
      </c>
      <c r="C385" s="11" t="s">
        <v>1227</v>
      </c>
      <c r="D385" s="12" t="s">
        <v>1228</v>
      </c>
      <c r="E385" s="11" t="s">
        <v>1229</v>
      </c>
      <c r="F385" s="11" t="s">
        <v>18</v>
      </c>
      <c r="G385" s="11" t="s">
        <v>19</v>
      </c>
      <c r="H385" s="11" t="s">
        <v>1230</v>
      </c>
      <c r="I385" s="26" t="s">
        <v>1231</v>
      </c>
      <c r="J385" s="40" t="n">
        <v>44001</v>
      </c>
      <c r="K385" s="40" t="n">
        <v>44001</v>
      </c>
      <c r="L385" s="40" t="n">
        <v>45826</v>
      </c>
      <c r="M385" s="11" t="s">
        <v>22</v>
      </c>
    </row>
    <row r="386" s="2" customFormat="true" ht="59.1" hidden="false" customHeight="true" outlineLevel="0" collapsed="false">
      <c r="A386" s="21" t="s">
        <v>1232</v>
      </c>
      <c r="B386" s="21"/>
      <c r="C386" s="21"/>
      <c r="D386" s="21"/>
      <c r="E386" s="21"/>
      <c r="F386" s="21"/>
      <c r="G386" s="21"/>
      <c r="H386" s="21"/>
      <c r="I386" s="21"/>
      <c r="J386" s="21"/>
      <c r="K386" s="21"/>
      <c r="L386" s="21"/>
      <c r="M386" s="21"/>
    </row>
    <row r="387" customFormat="false" ht="40.5" hidden="false" customHeight="true" outlineLevel="0" collapsed="false">
      <c r="A387" s="5" t="s">
        <v>1</v>
      </c>
      <c r="B387" s="6" t="s">
        <v>2</v>
      </c>
      <c r="C387" s="6" t="s">
        <v>3</v>
      </c>
      <c r="D387" s="6" t="s">
        <v>4</v>
      </c>
      <c r="E387" s="6" t="s">
        <v>5</v>
      </c>
      <c r="F387" s="6" t="s">
        <v>6</v>
      </c>
      <c r="G387" s="7" t="s">
        <v>7</v>
      </c>
      <c r="H387" s="6" t="s">
        <v>8</v>
      </c>
      <c r="I387" s="6" t="s">
        <v>9</v>
      </c>
      <c r="J387" s="8" t="s">
        <v>10</v>
      </c>
      <c r="K387" s="9" t="s">
        <v>11</v>
      </c>
      <c r="L387" s="9" t="s">
        <v>12</v>
      </c>
      <c r="M387" s="8" t="s">
        <v>13</v>
      </c>
    </row>
    <row r="388" s="2" customFormat="true" ht="90.95" hidden="false" customHeight="true" outlineLevel="0" collapsed="false">
      <c r="A388" s="17" t="n">
        <v>1</v>
      </c>
      <c r="B388" s="11" t="s">
        <v>23</v>
      </c>
      <c r="C388" s="11" t="s">
        <v>1233</v>
      </c>
      <c r="D388" s="12" t="s">
        <v>561</v>
      </c>
      <c r="E388" s="11" t="s">
        <v>562</v>
      </c>
      <c r="F388" s="11" t="s">
        <v>18</v>
      </c>
      <c r="G388" s="11" t="s">
        <v>19</v>
      </c>
      <c r="H388" s="11" t="s">
        <v>1234</v>
      </c>
      <c r="I388" s="26" t="s">
        <v>1235</v>
      </c>
      <c r="J388" s="40" t="n">
        <v>44004</v>
      </c>
      <c r="K388" s="40" t="n">
        <v>44004</v>
      </c>
      <c r="L388" s="40" t="n">
        <v>44199</v>
      </c>
      <c r="M388" s="11" t="s">
        <v>22</v>
      </c>
    </row>
    <row r="389" s="2" customFormat="true" ht="90.95" hidden="false" customHeight="true" outlineLevel="0" collapsed="false">
      <c r="A389" s="17" t="n">
        <v>2</v>
      </c>
      <c r="B389" s="11" t="s">
        <v>38</v>
      </c>
      <c r="C389" s="11" t="s">
        <v>1236</v>
      </c>
      <c r="D389" s="12" t="s">
        <v>1237</v>
      </c>
      <c r="E389" s="11" t="s">
        <v>1238</v>
      </c>
      <c r="F389" s="11" t="s">
        <v>18</v>
      </c>
      <c r="G389" s="11" t="s">
        <v>19</v>
      </c>
      <c r="H389" s="11" t="s">
        <v>1239</v>
      </c>
      <c r="I389" s="26" t="s">
        <v>1240</v>
      </c>
      <c r="J389" s="40" t="n">
        <v>44004</v>
      </c>
      <c r="K389" s="40" t="n">
        <v>44004</v>
      </c>
      <c r="L389" s="40" t="n">
        <v>45829</v>
      </c>
      <c r="M389" s="11" t="s">
        <v>22</v>
      </c>
    </row>
    <row r="390" s="2" customFormat="true" ht="90.95" hidden="false" customHeight="true" outlineLevel="0" collapsed="false">
      <c r="A390" s="17" t="n">
        <v>3</v>
      </c>
      <c r="B390" s="11" t="s">
        <v>23</v>
      </c>
      <c r="C390" s="11" t="s">
        <v>66</v>
      </c>
      <c r="D390" s="12" t="s">
        <v>67</v>
      </c>
      <c r="E390" s="11" t="s">
        <v>345</v>
      </c>
      <c r="F390" s="11" t="s">
        <v>18</v>
      </c>
      <c r="G390" s="11" t="s">
        <v>19</v>
      </c>
      <c r="H390" s="11" t="s">
        <v>346</v>
      </c>
      <c r="I390" s="26" t="s">
        <v>1241</v>
      </c>
      <c r="J390" s="40" t="n">
        <v>44005</v>
      </c>
      <c r="K390" s="40" t="n">
        <v>44005</v>
      </c>
      <c r="L390" s="40" t="n">
        <v>45614</v>
      </c>
      <c r="M390" s="11" t="s">
        <v>22</v>
      </c>
    </row>
    <row r="391" s="2" customFormat="true" ht="90.95" hidden="false" customHeight="true" outlineLevel="0" collapsed="false">
      <c r="A391" s="17" t="n">
        <v>4</v>
      </c>
      <c r="B391" s="11" t="s">
        <v>682</v>
      </c>
      <c r="C391" s="11" t="s">
        <v>760</v>
      </c>
      <c r="D391" s="12" t="s">
        <v>761</v>
      </c>
      <c r="E391" s="11" t="s">
        <v>172</v>
      </c>
      <c r="F391" s="11" t="s">
        <v>18</v>
      </c>
      <c r="G391" s="11" t="s">
        <v>19</v>
      </c>
      <c r="H391" s="11" t="s">
        <v>762</v>
      </c>
      <c r="I391" s="26" t="s">
        <v>1242</v>
      </c>
      <c r="J391" s="40" t="n">
        <v>44006</v>
      </c>
      <c r="K391" s="40" t="n">
        <v>44006</v>
      </c>
      <c r="L391" s="40" t="n">
        <v>44070</v>
      </c>
      <c r="M391" s="11" t="s">
        <v>22</v>
      </c>
    </row>
    <row r="392" s="2" customFormat="true" ht="90.95" hidden="false" customHeight="true" outlineLevel="0" collapsed="false">
      <c r="A392" s="21" t="s">
        <v>1243</v>
      </c>
      <c r="B392" s="21"/>
      <c r="C392" s="21"/>
      <c r="D392" s="21"/>
      <c r="E392" s="21"/>
      <c r="F392" s="21"/>
      <c r="G392" s="21"/>
      <c r="H392" s="21"/>
      <c r="I392" s="21"/>
      <c r="J392" s="21"/>
      <c r="K392" s="21"/>
      <c r="L392" s="21"/>
      <c r="M392" s="21"/>
    </row>
    <row r="393" s="2" customFormat="true" ht="90.95" hidden="false" customHeight="true" outlineLevel="0" collapsed="false">
      <c r="A393" s="5" t="s">
        <v>1</v>
      </c>
      <c r="B393" s="6" t="s">
        <v>2</v>
      </c>
      <c r="C393" s="6" t="s">
        <v>3</v>
      </c>
      <c r="D393" s="6" t="s">
        <v>4</v>
      </c>
      <c r="E393" s="6" t="s">
        <v>5</v>
      </c>
      <c r="F393" s="6" t="s">
        <v>6</v>
      </c>
      <c r="G393" s="7" t="s">
        <v>7</v>
      </c>
      <c r="H393" s="6" t="s">
        <v>8</v>
      </c>
      <c r="I393" s="6" t="s">
        <v>9</v>
      </c>
      <c r="J393" s="8" t="s">
        <v>10</v>
      </c>
      <c r="K393" s="9" t="s">
        <v>11</v>
      </c>
      <c r="L393" s="9" t="s">
        <v>12</v>
      </c>
      <c r="M393" s="8" t="s">
        <v>13</v>
      </c>
    </row>
    <row r="394" s="2" customFormat="true" ht="90.95" hidden="false" customHeight="true" outlineLevel="0" collapsed="false">
      <c r="A394" s="17" t="n">
        <v>1</v>
      </c>
      <c r="B394" s="29" t="s">
        <v>798</v>
      </c>
      <c r="C394" s="29" t="s">
        <v>1244</v>
      </c>
      <c r="D394" s="30" t="s">
        <v>1245</v>
      </c>
      <c r="E394" s="29" t="s">
        <v>1246</v>
      </c>
      <c r="F394" s="29" t="s">
        <v>18</v>
      </c>
      <c r="G394" s="29" t="s">
        <v>19</v>
      </c>
      <c r="H394" s="29" t="s">
        <v>1247</v>
      </c>
      <c r="I394" s="31" t="s">
        <v>1248</v>
      </c>
      <c r="J394" s="43" t="n">
        <v>44010</v>
      </c>
      <c r="K394" s="43" t="n">
        <v>44010</v>
      </c>
      <c r="L394" s="43" t="n">
        <v>45305</v>
      </c>
      <c r="M394" s="29" t="s">
        <v>22</v>
      </c>
    </row>
    <row r="395" s="2" customFormat="true" ht="90.95" hidden="false" customHeight="true" outlineLevel="0" collapsed="false">
      <c r="A395" s="17" t="n">
        <v>2</v>
      </c>
      <c r="B395" s="29" t="s">
        <v>180</v>
      </c>
      <c r="C395" s="29" t="s">
        <v>376</v>
      </c>
      <c r="D395" s="30" t="s">
        <v>377</v>
      </c>
      <c r="E395" s="30" t="s">
        <v>378</v>
      </c>
      <c r="F395" s="29" t="s">
        <v>18</v>
      </c>
      <c r="G395" s="29" t="s">
        <v>19</v>
      </c>
      <c r="H395" s="29" t="s">
        <v>1249</v>
      </c>
      <c r="I395" s="31" t="s">
        <v>1250</v>
      </c>
      <c r="J395" s="43" t="n">
        <v>44011</v>
      </c>
      <c r="K395" s="43" t="n">
        <v>44011</v>
      </c>
      <c r="L395" s="43" t="n">
        <v>45118</v>
      </c>
      <c r="M395" s="29" t="s">
        <v>22</v>
      </c>
    </row>
    <row r="396" s="2" customFormat="true" ht="90.95" hidden="false" customHeight="true" outlineLevel="0" collapsed="false">
      <c r="A396" s="17" t="n">
        <v>3</v>
      </c>
      <c r="B396" s="29" t="s">
        <v>14</v>
      </c>
      <c r="C396" s="29" t="s">
        <v>582</v>
      </c>
      <c r="D396" s="30" t="s">
        <v>583</v>
      </c>
      <c r="E396" s="29" t="s">
        <v>584</v>
      </c>
      <c r="F396" s="29" t="s">
        <v>18</v>
      </c>
      <c r="G396" s="29" t="s">
        <v>19</v>
      </c>
      <c r="H396" s="29" t="s">
        <v>1251</v>
      </c>
      <c r="I396" s="31" t="s">
        <v>1252</v>
      </c>
      <c r="J396" s="43" t="n">
        <v>44011</v>
      </c>
      <c r="K396" s="43" t="n">
        <v>44011</v>
      </c>
      <c r="L396" s="43" t="n">
        <v>45836</v>
      </c>
      <c r="M396" s="29" t="s">
        <v>22</v>
      </c>
    </row>
    <row r="397" s="2" customFormat="true" ht="90.95" hidden="false" customHeight="true" outlineLevel="0" collapsed="false">
      <c r="A397" s="17" t="n">
        <v>4</v>
      </c>
      <c r="B397" s="29" t="s">
        <v>798</v>
      </c>
      <c r="C397" s="29" t="s">
        <v>1253</v>
      </c>
      <c r="D397" s="30" t="s">
        <v>1254</v>
      </c>
      <c r="E397" s="29" t="s">
        <v>1255</v>
      </c>
      <c r="F397" s="29" t="s">
        <v>18</v>
      </c>
      <c r="G397" s="29" t="s">
        <v>19</v>
      </c>
      <c r="H397" s="29" t="s">
        <v>1256</v>
      </c>
      <c r="I397" s="31" t="s">
        <v>1257</v>
      </c>
      <c r="J397" s="43" t="n">
        <v>44011</v>
      </c>
      <c r="K397" s="43" t="n">
        <v>44011</v>
      </c>
      <c r="L397" s="43" t="n">
        <v>45146</v>
      </c>
      <c r="M397" s="29" t="s">
        <v>22</v>
      </c>
    </row>
    <row r="398" s="2" customFormat="true" ht="90.95" hidden="false" customHeight="true" outlineLevel="0" collapsed="false">
      <c r="A398" s="17" t="n">
        <v>5</v>
      </c>
      <c r="B398" s="29" t="s">
        <v>798</v>
      </c>
      <c r="C398" s="29" t="s">
        <v>1192</v>
      </c>
      <c r="D398" s="30" t="s">
        <v>1193</v>
      </c>
      <c r="E398" s="29" t="s">
        <v>1194</v>
      </c>
      <c r="F398" s="29" t="s">
        <v>18</v>
      </c>
      <c r="G398" s="29" t="s">
        <v>19</v>
      </c>
      <c r="H398" s="29" t="s">
        <v>1258</v>
      </c>
      <c r="I398" s="31" t="s">
        <v>1259</v>
      </c>
      <c r="J398" s="43" t="n">
        <v>44011</v>
      </c>
      <c r="K398" s="43" t="n">
        <v>44011</v>
      </c>
      <c r="L398" s="43" t="n">
        <v>45474</v>
      </c>
      <c r="M398" s="29" t="s">
        <v>22</v>
      </c>
    </row>
    <row r="399" s="2" customFormat="true" ht="90.95" hidden="false" customHeight="true" outlineLevel="0" collapsed="false">
      <c r="A399" s="17" t="n">
        <v>6</v>
      </c>
      <c r="B399" s="29" t="s">
        <v>14</v>
      </c>
      <c r="C399" s="29" t="s">
        <v>1034</v>
      </c>
      <c r="D399" s="30" t="s">
        <v>1035</v>
      </c>
      <c r="E399" s="29" t="s">
        <v>1036</v>
      </c>
      <c r="F399" s="29" t="s">
        <v>18</v>
      </c>
      <c r="G399" s="29" t="s">
        <v>19</v>
      </c>
      <c r="H399" s="29" t="s">
        <v>1260</v>
      </c>
      <c r="I399" s="31" t="s">
        <v>1038</v>
      </c>
      <c r="J399" s="43" t="n">
        <v>44012</v>
      </c>
      <c r="K399" s="43" t="n">
        <v>44012</v>
      </c>
      <c r="L399" s="43" t="n">
        <v>45837</v>
      </c>
      <c r="M399" s="29" t="s">
        <v>22</v>
      </c>
    </row>
    <row r="400" s="2" customFormat="true" ht="90.95" hidden="false" customHeight="true" outlineLevel="0" collapsed="false">
      <c r="A400" s="17" t="n">
        <v>7</v>
      </c>
      <c r="B400" s="29" t="s">
        <v>38</v>
      </c>
      <c r="C400" s="29" t="s">
        <v>1261</v>
      </c>
      <c r="D400" s="30" t="s">
        <v>1262</v>
      </c>
      <c r="E400" s="29" t="s">
        <v>1263</v>
      </c>
      <c r="F400" s="29" t="s">
        <v>18</v>
      </c>
      <c r="G400" s="29" t="s">
        <v>19</v>
      </c>
      <c r="H400" s="29" t="s">
        <v>1264</v>
      </c>
      <c r="I400" s="31" t="s">
        <v>1265</v>
      </c>
      <c r="J400" s="43" t="n">
        <v>44013</v>
      </c>
      <c r="K400" s="43" t="n">
        <v>44013</v>
      </c>
      <c r="L400" s="43" t="n">
        <v>45838</v>
      </c>
      <c r="M400" s="29" t="s">
        <v>22</v>
      </c>
    </row>
    <row r="401" s="2" customFormat="true" ht="90.95" hidden="false" customHeight="true" outlineLevel="0" collapsed="false">
      <c r="A401" s="17" t="n">
        <v>8</v>
      </c>
      <c r="B401" s="29" t="s">
        <v>38</v>
      </c>
      <c r="C401" s="29" t="s">
        <v>1266</v>
      </c>
      <c r="D401" s="30" t="s">
        <v>1267</v>
      </c>
      <c r="E401" s="29" t="s">
        <v>1268</v>
      </c>
      <c r="F401" s="29" t="s">
        <v>18</v>
      </c>
      <c r="G401" s="29" t="s">
        <v>19</v>
      </c>
      <c r="H401" s="29" t="s">
        <v>1269</v>
      </c>
      <c r="I401" s="31" t="s">
        <v>1270</v>
      </c>
      <c r="J401" s="43" t="n">
        <v>44014</v>
      </c>
      <c r="K401" s="43" t="n">
        <v>44014</v>
      </c>
      <c r="L401" s="43" t="n">
        <v>45839</v>
      </c>
      <c r="M401" s="29" t="s">
        <v>22</v>
      </c>
    </row>
    <row r="402" s="2" customFormat="true" ht="90.95" hidden="false" customHeight="true" outlineLevel="0" collapsed="false">
      <c r="A402" s="17" t="n">
        <v>9</v>
      </c>
      <c r="B402" s="29" t="s">
        <v>781</v>
      </c>
      <c r="C402" s="29" t="s">
        <v>1271</v>
      </c>
      <c r="D402" s="30" t="s">
        <v>323</v>
      </c>
      <c r="E402" s="29" t="s">
        <v>1272</v>
      </c>
      <c r="F402" s="29" t="s">
        <v>18</v>
      </c>
      <c r="G402" s="29" t="s">
        <v>19</v>
      </c>
      <c r="H402" s="29" t="s">
        <v>1273</v>
      </c>
      <c r="I402" s="31" t="s">
        <v>1274</v>
      </c>
      <c r="J402" s="43" t="n">
        <v>44015</v>
      </c>
      <c r="K402" s="43" t="n">
        <v>44015</v>
      </c>
      <c r="L402" s="43" t="n">
        <v>45560</v>
      </c>
      <c r="M402" s="29" t="s">
        <v>22</v>
      </c>
    </row>
    <row r="403" s="2" customFormat="true" ht="90.95" hidden="false" customHeight="true" outlineLevel="0" collapsed="false">
      <c r="A403" s="17" t="n">
        <v>10</v>
      </c>
      <c r="B403" s="29" t="s">
        <v>14</v>
      </c>
      <c r="C403" s="29" t="s">
        <v>1135</v>
      </c>
      <c r="D403" s="30" t="s">
        <v>1136</v>
      </c>
      <c r="E403" s="29" t="s">
        <v>1137</v>
      </c>
      <c r="F403" s="29" t="s">
        <v>18</v>
      </c>
      <c r="G403" s="29" t="s">
        <v>19</v>
      </c>
      <c r="H403" s="29" t="s">
        <v>1275</v>
      </c>
      <c r="I403" s="31" t="s">
        <v>1276</v>
      </c>
      <c r="J403" s="43" t="n">
        <v>44015</v>
      </c>
      <c r="K403" s="43" t="n">
        <v>44015</v>
      </c>
      <c r="L403" s="43" t="n">
        <v>45840</v>
      </c>
      <c r="M403" s="29" t="s">
        <v>22</v>
      </c>
    </row>
    <row r="404" s="2" customFormat="true" ht="90.95" hidden="false" customHeight="true" outlineLevel="0" collapsed="false">
      <c r="A404" s="17" t="n">
        <v>11</v>
      </c>
      <c r="B404" s="11" t="s">
        <v>14</v>
      </c>
      <c r="C404" s="29" t="s">
        <v>1277</v>
      </c>
      <c r="D404" s="30" t="s">
        <v>1278</v>
      </c>
      <c r="E404" s="29" t="s">
        <v>1279</v>
      </c>
      <c r="F404" s="29" t="s">
        <v>18</v>
      </c>
      <c r="G404" s="29" t="s">
        <v>19</v>
      </c>
      <c r="H404" s="29" t="s">
        <v>1280</v>
      </c>
      <c r="I404" s="13" t="s">
        <v>1281</v>
      </c>
      <c r="J404" s="43" t="n">
        <v>44015</v>
      </c>
      <c r="K404" s="43" t="n">
        <v>44015</v>
      </c>
      <c r="L404" s="14" t="n">
        <v>45840</v>
      </c>
      <c r="M404" s="29" t="s">
        <v>22</v>
      </c>
    </row>
    <row r="405" s="2" customFormat="true" ht="90.95" hidden="false" customHeight="true" outlineLevel="0" collapsed="false">
      <c r="A405" s="21" t="s">
        <v>1282</v>
      </c>
      <c r="B405" s="21"/>
      <c r="C405" s="21"/>
      <c r="D405" s="21"/>
      <c r="E405" s="21"/>
      <c r="F405" s="21"/>
      <c r="G405" s="21"/>
      <c r="H405" s="21"/>
      <c r="I405" s="21"/>
      <c r="J405" s="21"/>
      <c r="K405" s="21"/>
      <c r="L405" s="21"/>
      <c r="M405" s="21"/>
    </row>
    <row r="406" s="2" customFormat="true" ht="90.95" hidden="false" customHeight="true" outlineLevel="0" collapsed="false">
      <c r="A406" s="5" t="s">
        <v>1</v>
      </c>
      <c r="B406" s="6" t="s">
        <v>2</v>
      </c>
      <c r="C406" s="6" t="s">
        <v>3</v>
      </c>
      <c r="D406" s="6" t="s">
        <v>4</v>
      </c>
      <c r="E406" s="6" t="s">
        <v>5</v>
      </c>
      <c r="F406" s="6" t="s">
        <v>6</v>
      </c>
      <c r="G406" s="7" t="s">
        <v>7</v>
      </c>
      <c r="H406" s="6" t="s">
        <v>8</v>
      </c>
      <c r="I406" s="6" t="s">
        <v>9</v>
      </c>
      <c r="J406" s="8" t="s">
        <v>10</v>
      </c>
      <c r="K406" s="9" t="s">
        <v>11</v>
      </c>
      <c r="L406" s="9" t="s">
        <v>12</v>
      </c>
      <c r="M406" s="8" t="s">
        <v>13</v>
      </c>
    </row>
    <row r="407" s="2" customFormat="true" ht="90.95" hidden="false" customHeight="true" outlineLevel="0" collapsed="false">
      <c r="A407" s="17" t="n">
        <v>1</v>
      </c>
      <c r="B407" s="29" t="s">
        <v>798</v>
      </c>
      <c r="C407" s="29" t="s">
        <v>1283</v>
      </c>
      <c r="D407" s="12" t="s">
        <v>1284</v>
      </c>
      <c r="E407" s="11" t="s">
        <v>1285</v>
      </c>
      <c r="F407" s="11" t="s">
        <v>18</v>
      </c>
      <c r="G407" s="11" t="s">
        <v>19</v>
      </c>
      <c r="H407" s="11" t="s">
        <v>1286</v>
      </c>
      <c r="I407" s="13" t="s">
        <v>1287</v>
      </c>
      <c r="J407" s="43" t="n">
        <v>44018</v>
      </c>
      <c r="K407" s="43" t="n">
        <v>44018</v>
      </c>
      <c r="L407" s="14" t="n">
        <v>45364</v>
      </c>
      <c r="M407" s="11" t="s">
        <v>22</v>
      </c>
    </row>
    <row r="408" s="2" customFormat="true" ht="90.95" hidden="false" customHeight="true" outlineLevel="0" collapsed="false">
      <c r="A408" s="17" t="n">
        <v>2</v>
      </c>
      <c r="B408" s="29" t="s">
        <v>798</v>
      </c>
      <c r="C408" s="29" t="s">
        <v>1148</v>
      </c>
      <c r="D408" s="12" t="s">
        <v>1149</v>
      </c>
      <c r="E408" s="11" t="s">
        <v>1150</v>
      </c>
      <c r="F408" s="11" t="s">
        <v>18</v>
      </c>
      <c r="G408" s="11" t="s">
        <v>19</v>
      </c>
      <c r="H408" s="11" t="s">
        <v>1151</v>
      </c>
      <c r="I408" s="13" t="s">
        <v>1288</v>
      </c>
      <c r="J408" s="43" t="n">
        <v>44018</v>
      </c>
      <c r="K408" s="43" t="n">
        <v>44018</v>
      </c>
      <c r="L408" s="14" t="n">
        <v>45804</v>
      </c>
      <c r="M408" s="11" t="s">
        <v>22</v>
      </c>
    </row>
    <row r="409" s="2" customFormat="true" ht="90.95" hidden="false" customHeight="true" outlineLevel="0" collapsed="false">
      <c r="A409" s="17" t="n">
        <v>3</v>
      </c>
      <c r="B409" s="29" t="s">
        <v>375</v>
      </c>
      <c r="C409" s="29" t="s">
        <v>195</v>
      </c>
      <c r="D409" s="12" t="s">
        <v>196</v>
      </c>
      <c r="E409" s="11" t="s">
        <v>1289</v>
      </c>
      <c r="F409" s="11" t="s">
        <v>18</v>
      </c>
      <c r="G409" s="11" t="s">
        <v>19</v>
      </c>
      <c r="H409" s="11" t="s">
        <v>198</v>
      </c>
      <c r="I409" s="13" t="s">
        <v>1290</v>
      </c>
      <c r="J409" s="43" t="n">
        <v>44018</v>
      </c>
      <c r="K409" s="43" t="n">
        <v>44018</v>
      </c>
      <c r="L409" s="14" t="n">
        <v>45516</v>
      </c>
      <c r="M409" s="11" t="s">
        <v>22</v>
      </c>
    </row>
    <row r="410" s="2" customFormat="true" ht="90.95" hidden="false" customHeight="true" outlineLevel="0" collapsed="false">
      <c r="A410" s="17" t="n">
        <v>4</v>
      </c>
      <c r="B410" s="29" t="s">
        <v>375</v>
      </c>
      <c r="C410" s="29" t="s">
        <v>599</v>
      </c>
      <c r="D410" s="12" t="s">
        <v>600</v>
      </c>
      <c r="E410" s="11" t="s">
        <v>1291</v>
      </c>
      <c r="F410" s="11" t="s">
        <v>18</v>
      </c>
      <c r="G410" s="11" t="s">
        <v>19</v>
      </c>
      <c r="H410" s="11" t="s">
        <v>602</v>
      </c>
      <c r="I410" s="13" t="s">
        <v>1292</v>
      </c>
      <c r="J410" s="43" t="n">
        <v>44019</v>
      </c>
      <c r="K410" s="43" t="n">
        <v>44019</v>
      </c>
      <c r="L410" s="14" t="n">
        <v>45663</v>
      </c>
      <c r="M410" s="11" t="s">
        <v>22</v>
      </c>
    </row>
    <row r="411" s="2" customFormat="true" ht="90.95" hidden="false" customHeight="true" outlineLevel="0" collapsed="false">
      <c r="A411" s="17" t="n">
        <v>5</v>
      </c>
      <c r="B411" s="29" t="s">
        <v>38</v>
      </c>
      <c r="C411" s="29" t="s">
        <v>1293</v>
      </c>
      <c r="D411" s="12" t="s">
        <v>1294</v>
      </c>
      <c r="E411" s="11" t="s">
        <v>509</v>
      </c>
      <c r="F411" s="11" t="s">
        <v>18</v>
      </c>
      <c r="G411" s="11" t="s">
        <v>19</v>
      </c>
      <c r="H411" s="11" t="s">
        <v>1295</v>
      </c>
      <c r="I411" s="13" t="s">
        <v>1296</v>
      </c>
      <c r="J411" s="43" t="n">
        <v>44021</v>
      </c>
      <c r="K411" s="43" t="n">
        <v>44021</v>
      </c>
      <c r="L411" s="14" t="n">
        <v>45846</v>
      </c>
      <c r="M411" s="11" t="s">
        <v>22</v>
      </c>
    </row>
    <row r="412" s="2" customFormat="true" ht="90.95" hidden="false" customHeight="true" outlineLevel="0" collapsed="false">
      <c r="A412" s="17" t="n">
        <v>6</v>
      </c>
      <c r="B412" s="29" t="s">
        <v>798</v>
      </c>
      <c r="C412" s="29" t="s">
        <v>930</v>
      </c>
      <c r="D412" s="12" t="s">
        <v>931</v>
      </c>
      <c r="E412" s="11" t="s">
        <v>78</v>
      </c>
      <c r="F412" s="11" t="s">
        <v>18</v>
      </c>
      <c r="G412" s="11" t="s">
        <v>19</v>
      </c>
      <c r="H412" s="11" t="s">
        <v>932</v>
      </c>
      <c r="I412" s="13" t="s">
        <v>1297</v>
      </c>
      <c r="J412" s="43" t="n">
        <v>44021</v>
      </c>
      <c r="K412" s="43" t="n">
        <v>44021</v>
      </c>
      <c r="L412" s="14" t="n">
        <v>44304</v>
      </c>
      <c r="M412" s="11" t="s">
        <v>22</v>
      </c>
    </row>
    <row r="413" s="2" customFormat="true" ht="90.95" hidden="false" customHeight="true" outlineLevel="0" collapsed="false">
      <c r="A413" s="17" t="n">
        <v>7</v>
      </c>
      <c r="B413" s="29" t="s">
        <v>798</v>
      </c>
      <c r="C413" s="29" t="s">
        <v>1030</v>
      </c>
      <c r="D413" s="12" t="s">
        <v>417</v>
      </c>
      <c r="E413" s="11" t="s">
        <v>418</v>
      </c>
      <c r="F413" s="11" t="s">
        <v>18</v>
      </c>
      <c r="G413" s="11" t="s">
        <v>19</v>
      </c>
      <c r="H413" s="11" t="s">
        <v>419</v>
      </c>
      <c r="I413" s="13" t="s">
        <v>1298</v>
      </c>
      <c r="J413" s="43" t="n">
        <v>44021</v>
      </c>
      <c r="K413" s="43" t="n">
        <v>44021</v>
      </c>
      <c r="L413" s="14" t="n">
        <v>45595</v>
      </c>
      <c r="M413" s="11" t="s">
        <v>22</v>
      </c>
    </row>
    <row r="414" s="2" customFormat="true" ht="90.95" hidden="false" customHeight="true" outlineLevel="0" collapsed="false">
      <c r="A414" s="17" t="n">
        <v>8</v>
      </c>
      <c r="B414" s="29" t="s">
        <v>375</v>
      </c>
      <c r="C414" s="29" t="s">
        <v>1299</v>
      </c>
      <c r="D414" s="12" t="s">
        <v>1300</v>
      </c>
      <c r="E414" s="11" t="s">
        <v>1301</v>
      </c>
      <c r="F414" s="11" t="s">
        <v>18</v>
      </c>
      <c r="G414" s="11" t="s">
        <v>19</v>
      </c>
      <c r="H414" s="11" t="s">
        <v>1302</v>
      </c>
      <c r="I414" s="13" t="s">
        <v>1303</v>
      </c>
      <c r="J414" s="43" t="n">
        <v>44021</v>
      </c>
      <c r="K414" s="43" t="n">
        <v>44021</v>
      </c>
      <c r="L414" s="14" t="n">
        <v>44277</v>
      </c>
      <c r="M414" s="11" t="s">
        <v>22</v>
      </c>
    </row>
    <row r="415" s="2" customFormat="true" ht="90.95" hidden="false" customHeight="true" outlineLevel="0" collapsed="false">
      <c r="A415" s="17" t="n">
        <v>9</v>
      </c>
      <c r="B415" s="29" t="s">
        <v>14</v>
      </c>
      <c r="C415" s="29" t="s">
        <v>1202</v>
      </c>
      <c r="D415" s="12" t="s">
        <v>1203</v>
      </c>
      <c r="E415" s="11" t="s">
        <v>1204</v>
      </c>
      <c r="F415" s="11" t="s">
        <v>18</v>
      </c>
      <c r="G415" s="11" t="s">
        <v>19</v>
      </c>
      <c r="H415" s="11" t="s">
        <v>1205</v>
      </c>
      <c r="I415" s="13" t="s">
        <v>1304</v>
      </c>
      <c r="J415" s="43" t="n">
        <v>44022</v>
      </c>
      <c r="K415" s="43" t="n">
        <v>44022</v>
      </c>
      <c r="L415" s="14" t="n">
        <v>45847</v>
      </c>
      <c r="M415" s="11" t="s">
        <v>22</v>
      </c>
    </row>
    <row r="416" s="2" customFormat="true" ht="90.95" hidden="false" customHeight="true" outlineLevel="0" collapsed="false">
      <c r="A416" s="17" t="n">
        <v>10</v>
      </c>
      <c r="B416" s="29" t="s">
        <v>14</v>
      </c>
      <c r="C416" s="29" t="s">
        <v>1233</v>
      </c>
      <c r="D416" s="12" t="s">
        <v>561</v>
      </c>
      <c r="E416" s="11" t="s">
        <v>562</v>
      </c>
      <c r="F416" s="11" t="s">
        <v>18</v>
      </c>
      <c r="G416" s="11" t="s">
        <v>19</v>
      </c>
      <c r="H416" s="11" t="s">
        <v>1234</v>
      </c>
      <c r="I416" s="13" t="s">
        <v>1305</v>
      </c>
      <c r="J416" s="43" t="n">
        <v>44022</v>
      </c>
      <c r="K416" s="43" t="n">
        <v>44022</v>
      </c>
      <c r="L416" s="14" t="n">
        <v>45847</v>
      </c>
      <c r="M416" s="11" t="s">
        <v>22</v>
      </c>
    </row>
    <row r="417" s="2" customFormat="true" ht="90.95" hidden="false" customHeight="true" outlineLevel="0" collapsed="false">
      <c r="A417" s="17" t="n">
        <v>11</v>
      </c>
      <c r="B417" s="29" t="s">
        <v>14</v>
      </c>
      <c r="C417" s="29" t="s">
        <v>1306</v>
      </c>
      <c r="D417" s="12" t="s">
        <v>1307</v>
      </c>
      <c r="E417" s="11" t="s">
        <v>1308</v>
      </c>
      <c r="F417" s="11" t="s">
        <v>18</v>
      </c>
      <c r="G417" s="11" t="s">
        <v>19</v>
      </c>
      <c r="H417" s="11" t="s">
        <v>1309</v>
      </c>
      <c r="I417" s="13" t="s">
        <v>1310</v>
      </c>
      <c r="J417" s="43" t="n">
        <v>44022</v>
      </c>
      <c r="K417" s="43" t="n">
        <v>44022</v>
      </c>
      <c r="L417" s="14" t="n">
        <v>45847</v>
      </c>
      <c r="M417" s="11" t="s">
        <v>22</v>
      </c>
    </row>
    <row r="418" s="2" customFormat="true" ht="90.95" hidden="false" customHeight="true" outlineLevel="0" collapsed="false">
      <c r="A418" s="17" t="n">
        <v>12</v>
      </c>
      <c r="B418" s="29" t="s">
        <v>180</v>
      </c>
      <c r="C418" s="29" t="s">
        <v>186</v>
      </c>
      <c r="D418" s="12" t="s">
        <v>187</v>
      </c>
      <c r="E418" s="11" t="s">
        <v>188</v>
      </c>
      <c r="F418" s="11" t="s">
        <v>18</v>
      </c>
      <c r="G418" s="11" t="s">
        <v>19</v>
      </c>
      <c r="H418" s="11" t="s">
        <v>189</v>
      </c>
      <c r="I418" s="13" t="s">
        <v>1311</v>
      </c>
      <c r="J418" s="43" t="n">
        <v>44022</v>
      </c>
      <c r="K418" s="43" t="n">
        <v>44022</v>
      </c>
      <c r="L418" s="14" t="n">
        <v>45298</v>
      </c>
      <c r="M418" s="11" t="s">
        <v>22</v>
      </c>
    </row>
    <row r="419" s="2" customFormat="true" ht="90.95" hidden="false" customHeight="true" outlineLevel="0" collapsed="false">
      <c r="A419" s="17" t="n">
        <v>13</v>
      </c>
      <c r="B419" s="29" t="s">
        <v>14</v>
      </c>
      <c r="C419" s="29" t="s">
        <v>799</v>
      </c>
      <c r="D419" s="12" t="s">
        <v>800</v>
      </c>
      <c r="E419" s="11" t="s">
        <v>801</v>
      </c>
      <c r="F419" s="11" t="s">
        <v>18</v>
      </c>
      <c r="G419" s="11" t="s">
        <v>19</v>
      </c>
      <c r="H419" s="11" t="s">
        <v>1312</v>
      </c>
      <c r="I419" s="13" t="s">
        <v>1313</v>
      </c>
      <c r="J419" s="43" t="n">
        <v>44022</v>
      </c>
      <c r="K419" s="43" t="n">
        <v>44022</v>
      </c>
      <c r="L419" s="14" t="n">
        <v>45847</v>
      </c>
      <c r="M419" s="11" t="s">
        <v>22</v>
      </c>
    </row>
    <row r="420" s="2" customFormat="true" ht="90.95" hidden="false" customHeight="true" outlineLevel="0" collapsed="false">
      <c r="A420" s="21" t="s">
        <v>1314</v>
      </c>
      <c r="B420" s="21"/>
      <c r="C420" s="21"/>
      <c r="D420" s="21"/>
      <c r="E420" s="21"/>
      <c r="F420" s="21"/>
      <c r="G420" s="21"/>
      <c r="H420" s="21"/>
      <c r="I420" s="21"/>
      <c r="J420" s="21"/>
      <c r="K420" s="21"/>
      <c r="L420" s="21"/>
      <c r="M420" s="21"/>
    </row>
    <row r="421" s="2" customFormat="true" ht="90.95" hidden="false" customHeight="true" outlineLevel="0" collapsed="false">
      <c r="A421" s="5" t="s">
        <v>1</v>
      </c>
      <c r="B421" s="6" t="s">
        <v>2</v>
      </c>
      <c r="C421" s="6" t="s">
        <v>3</v>
      </c>
      <c r="D421" s="6" t="s">
        <v>4</v>
      </c>
      <c r="E421" s="6" t="s">
        <v>5</v>
      </c>
      <c r="F421" s="6" t="s">
        <v>6</v>
      </c>
      <c r="G421" s="7" t="s">
        <v>7</v>
      </c>
      <c r="H421" s="6" t="s">
        <v>8</v>
      </c>
      <c r="I421" s="6" t="s">
        <v>9</v>
      </c>
      <c r="J421" s="8" t="s">
        <v>10</v>
      </c>
      <c r="K421" s="9" t="s">
        <v>11</v>
      </c>
      <c r="L421" s="9" t="s">
        <v>12</v>
      </c>
      <c r="M421" s="8" t="s">
        <v>13</v>
      </c>
    </row>
    <row r="422" s="2" customFormat="true" ht="90.95" hidden="false" customHeight="true" outlineLevel="0" collapsed="false">
      <c r="A422" s="17" t="n">
        <v>1</v>
      </c>
      <c r="B422" s="29" t="s">
        <v>180</v>
      </c>
      <c r="C422" s="29" t="s">
        <v>1236</v>
      </c>
      <c r="D422" s="30" t="s">
        <v>1237</v>
      </c>
      <c r="E422" s="29" t="s">
        <v>1238</v>
      </c>
      <c r="F422" s="29" t="s">
        <v>18</v>
      </c>
      <c r="G422" s="29" t="s">
        <v>19</v>
      </c>
      <c r="H422" s="29" t="s">
        <v>1315</v>
      </c>
      <c r="I422" s="31" t="s">
        <v>1316</v>
      </c>
      <c r="J422" s="40" t="n">
        <v>44032</v>
      </c>
      <c r="K422" s="40" t="n">
        <v>44032</v>
      </c>
      <c r="L422" s="43" t="n">
        <v>45829</v>
      </c>
      <c r="M422" s="29" t="s">
        <v>22</v>
      </c>
    </row>
    <row r="423" s="2" customFormat="true" ht="90.95" hidden="false" customHeight="true" outlineLevel="0" collapsed="false">
      <c r="A423" s="17" t="n">
        <v>2</v>
      </c>
      <c r="B423" s="29" t="s">
        <v>38</v>
      </c>
      <c r="C423" s="29" t="s">
        <v>1317</v>
      </c>
      <c r="D423" s="30" t="s">
        <v>1318</v>
      </c>
      <c r="E423" s="29" t="s">
        <v>1319</v>
      </c>
      <c r="F423" s="29" t="s">
        <v>18</v>
      </c>
      <c r="G423" s="29" t="s">
        <v>19</v>
      </c>
      <c r="H423" s="29" t="s">
        <v>1320</v>
      </c>
      <c r="I423" s="31" t="s">
        <v>1321</v>
      </c>
      <c r="J423" s="40" t="n">
        <v>44032</v>
      </c>
      <c r="K423" s="40" t="n">
        <v>44032</v>
      </c>
      <c r="L423" s="14" t="n">
        <v>45857</v>
      </c>
      <c r="M423" s="29" t="s">
        <v>22</v>
      </c>
    </row>
    <row r="424" s="2" customFormat="true" ht="90.95" hidden="false" customHeight="true" outlineLevel="0" collapsed="false">
      <c r="A424" s="17" t="n">
        <v>3</v>
      </c>
      <c r="B424" s="11" t="s">
        <v>23</v>
      </c>
      <c r="C424" s="11" t="s">
        <v>1135</v>
      </c>
      <c r="D424" s="34" t="s">
        <v>1136</v>
      </c>
      <c r="E424" s="11" t="s">
        <v>1137</v>
      </c>
      <c r="F424" s="11" t="s">
        <v>18</v>
      </c>
      <c r="G424" s="11" t="s">
        <v>19</v>
      </c>
      <c r="H424" s="13" t="s">
        <v>1138</v>
      </c>
      <c r="I424" s="26" t="s">
        <v>1322</v>
      </c>
      <c r="J424" s="40" t="n">
        <v>44034</v>
      </c>
      <c r="K424" s="40" t="n">
        <v>44034</v>
      </c>
      <c r="L424" s="14" t="n">
        <v>44214</v>
      </c>
      <c r="M424" s="11" t="s">
        <v>22</v>
      </c>
    </row>
    <row r="425" s="2" customFormat="true" ht="90.95" hidden="false" customHeight="true" outlineLevel="0" collapsed="false">
      <c r="A425" s="17" t="n">
        <v>4</v>
      </c>
      <c r="B425" s="29" t="s">
        <v>798</v>
      </c>
      <c r="C425" s="29" t="s">
        <v>1323</v>
      </c>
      <c r="D425" s="12" t="s">
        <v>1324</v>
      </c>
      <c r="E425" s="11" t="s">
        <v>1325</v>
      </c>
      <c r="F425" s="11" t="s">
        <v>18</v>
      </c>
      <c r="G425" s="11" t="s">
        <v>19</v>
      </c>
      <c r="H425" s="11" t="s">
        <v>1326</v>
      </c>
      <c r="I425" s="13" t="s">
        <v>1327</v>
      </c>
      <c r="J425" s="40" t="n">
        <v>44034</v>
      </c>
      <c r="K425" s="40" t="n">
        <v>44034</v>
      </c>
      <c r="L425" s="14" t="n">
        <v>44272</v>
      </c>
      <c r="M425" s="11" t="s">
        <v>22</v>
      </c>
    </row>
    <row r="426" s="2" customFormat="true" ht="90.95" hidden="false" customHeight="true" outlineLevel="0" collapsed="false">
      <c r="A426" s="17" t="n">
        <v>5</v>
      </c>
      <c r="B426" s="11" t="s">
        <v>23</v>
      </c>
      <c r="C426" s="11" t="s">
        <v>24</v>
      </c>
      <c r="D426" s="34" t="s">
        <v>315</v>
      </c>
      <c r="E426" s="11" t="s">
        <v>26</v>
      </c>
      <c r="F426" s="11" t="s">
        <v>18</v>
      </c>
      <c r="G426" s="11" t="s">
        <v>19</v>
      </c>
      <c r="H426" s="13" t="s">
        <v>27</v>
      </c>
      <c r="I426" s="31" t="s">
        <v>1328</v>
      </c>
      <c r="J426" s="40" t="n">
        <v>44034</v>
      </c>
      <c r="K426" s="40" t="n">
        <v>44034</v>
      </c>
      <c r="L426" s="14" t="n">
        <v>44067</v>
      </c>
      <c r="M426" s="11" t="s">
        <v>22</v>
      </c>
    </row>
    <row r="427" s="2" customFormat="true" ht="90.95" hidden="false" customHeight="true" outlineLevel="0" collapsed="false">
      <c r="A427" s="17" t="n">
        <v>6</v>
      </c>
      <c r="B427" s="11" t="s">
        <v>23</v>
      </c>
      <c r="C427" s="11" t="s">
        <v>617</v>
      </c>
      <c r="D427" s="34" t="s">
        <v>884</v>
      </c>
      <c r="E427" s="11" t="s">
        <v>885</v>
      </c>
      <c r="F427" s="11" t="s">
        <v>18</v>
      </c>
      <c r="G427" s="11" t="s">
        <v>19</v>
      </c>
      <c r="H427" s="11" t="s">
        <v>620</v>
      </c>
      <c r="I427" s="31" t="s">
        <v>1329</v>
      </c>
      <c r="J427" s="40" t="n">
        <v>44036</v>
      </c>
      <c r="K427" s="40" t="n">
        <v>44036</v>
      </c>
      <c r="L427" s="14" t="n">
        <v>45755</v>
      </c>
      <c r="M427" s="11" t="s">
        <v>22</v>
      </c>
    </row>
    <row r="428" s="2" customFormat="true" ht="90.95" hidden="false" customHeight="true" outlineLevel="0" collapsed="false">
      <c r="A428" s="17" t="n">
        <v>7</v>
      </c>
      <c r="B428" s="29" t="s">
        <v>798</v>
      </c>
      <c r="C428" s="29" t="s">
        <v>1330</v>
      </c>
      <c r="D428" s="12" t="s">
        <v>551</v>
      </c>
      <c r="E428" s="11" t="s">
        <v>552</v>
      </c>
      <c r="F428" s="11" t="s">
        <v>18</v>
      </c>
      <c r="G428" s="11" t="s">
        <v>19</v>
      </c>
      <c r="H428" s="11" t="s">
        <v>432</v>
      </c>
      <c r="I428" s="13" t="s">
        <v>1331</v>
      </c>
      <c r="J428" s="40" t="n">
        <v>44036</v>
      </c>
      <c r="K428" s="40" t="n">
        <v>44036</v>
      </c>
      <c r="L428" s="14" t="n">
        <v>45627</v>
      </c>
      <c r="M428" s="11" t="s">
        <v>22</v>
      </c>
    </row>
    <row r="429" s="2" customFormat="true" ht="90.95" hidden="false" customHeight="true" outlineLevel="0" collapsed="false">
      <c r="A429" s="17" t="n">
        <v>8</v>
      </c>
      <c r="B429" s="11" t="s">
        <v>23</v>
      </c>
      <c r="C429" s="11" t="s">
        <v>204</v>
      </c>
      <c r="D429" s="34" t="s">
        <v>205</v>
      </c>
      <c r="E429" s="11" t="s">
        <v>206</v>
      </c>
      <c r="F429" s="11" t="s">
        <v>18</v>
      </c>
      <c r="G429" s="11" t="s">
        <v>19</v>
      </c>
      <c r="H429" s="11" t="s">
        <v>623</v>
      </c>
      <c r="I429" s="31" t="s">
        <v>1332</v>
      </c>
      <c r="J429" s="40" t="n">
        <v>44036</v>
      </c>
      <c r="K429" s="40" t="n">
        <v>44036</v>
      </c>
      <c r="L429" s="40" t="n">
        <v>45726</v>
      </c>
      <c r="M429" s="11" t="s">
        <v>22</v>
      </c>
    </row>
    <row r="430" s="2" customFormat="true" ht="90.95" hidden="false" customHeight="true" outlineLevel="0" collapsed="false">
      <c r="A430" s="17" t="n">
        <v>9</v>
      </c>
      <c r="B430" s="11" t="s">
        <v>14</v>
      </c>
      <c r="C430" s="29" t="s">
        <v>1333</v>
      </c>
      <c r="D430" s="12" t="s">
        <v>1334</v>
      </c>
      <c r="E430" s="11" t="s">
        <v>1335</v>
      </c>
      <c r="F430" s="29" t="s">
        <v>18</v>
      </c>
      <c r="G430" s="29" t="s">
        <v>19</v>
      </c>
      <c r="H430" s="29" t="s">
        <v>1336</v>
      </c>
      <c r="I430" s="11" t="s">
        <v>1337</v>
      </c>
      <c r="J430" s="40" t="n">
        <v>44036</v>
      </c>
      <c r="K430" s="40" t="n">
        <v>44036</v>
      </c>
      <c r="L430" s="40" t="n">
        <v>45861</v>
      </c>
      <c r="M430" s="29" t="s">
        <v>22</v>
      </c>
    </row>
    <row r="431" s="2" customFormat="true" ht="90.95" hidden="false" customHeight="true" outlineLevel="0" collapsed="false">
      <c r="A431" s="21" t="s">
        <v>1338</v>
      </c>
      <c r="B431" s="21"/>
      <c r="C431" s="21"/>
      <c r="D431" s="21"/>
      <c r="E431" s="21"/>
      <c r="F431" s="21"/>
      <c r="G431" s="21"/>
      <c r="H431" s="21"/>
      <c r="I431" s="21"/>
      <c r="J431" s="21"/>
      <c r="K431" s="21"/>
      <c r="L431" s="21"/>
      <c r="M431" s="21"/>
    </row>
    <row r="432" s="2" customFormat="true" ht="90.95" hidden="false" customHeight="true" outlineLevel="0" collapsed="false">
      <c r="A432" s="5" t="s">
        <v>1</v>
      </c>
      <c r="B432" s="6" t="s">
        <v>2</v>
      </c>
      <c r="C432" s="6" t="s">
        <v>3</v>
      </c>
      <c r="D432" s="6" t="s">
        <v>4</v>
      </c>
      <c r="E432" s="6" t="s">
        <v>5</v>
      </c>
      <c r="F432" s="6" t="s">
        <v>6</v>
      </c>
      <c r="G432" s="7" t="s">
        <v>7</v>
      </c>
      <c r="H432" s="6" t="s">
        <v>8</v>
      </c>
      <c r="I432" s="6" t="s">
        <v>9</v>
      </c>
      <c r="J432" s="8" t="s">
        <v>10</v>
      </c>
      <c r="K432" s="9" t="s">
        <v>11</v>
      </c>
      <c r="L432" s="9" t="s">
        <v>12</v>
      </c>
      <c r="M432" s="8" t="s">
        <v>13</v>
      </c>
    </row>
    <row r="433" s="2" customFormat="true" ht="90.95" hidden="false" customHeight="true" outlineLevel="0" collapsed="false">
      <c r="A433" s="17" t="n">
        <v>1</v>
      </c>
      <c r="B433" s="11" t="s">
        <v>180</v>
      </c>
      <c r="C433" s="11" t="s">
        <v>389</v>
      </c>
      <c r="D433" s="34" t="s">
        <v>390</v>
      </c>
      <c r="E433" s="11" t="s">
        <v>391</v>
      </c>
      <c r="F433" s="11" t="s">
        <v>18</v>
      </c>
      <c r="G433" s="11" t="s">
        <v>19</v>
      </c>
      <c r="H433" s="13" t="s">
        <v>392</v>
      </c>
      <c r="I433" s="13" t="s">
        <v>1339</v>
      </c>
      <c r="J433" s="40" t="n">
        <v>44040</v>
      </c>
      <c r="K433" s="40" t="n">
        <v>44040</v>
      </c>
      <c r="L433" s="14" t="n">
        <v>45617</v>
      </c>
      <c r="M433" s="11" t="s">
        <v>22</v>
      </c>
    </row>
    <row r="434" s="2" customFormat="true" ht="90.95" hidden="false" customHeight="true" outlineLevel="0" collapsed="false">
      <c r="A434" s="17" t="n">
        <v>2</v>
      </c>
      <c r="B434" s="29" t="s">
        <v>38</v>
      </c>
      <c r="C434" s="29" t="s">
        <v>854</v>
      </c>
      <c r="D434" s="30" t="s">
        <v>1340</v>
      </c>
      <c r="E434" s="29" t="s">
        <v>1341</v>
      </c>
      <c r="F434" s="29" t="s">
        <v>18</v>
      </c>
      <c r="G434" s="29" t="s">
        <v>19</v>
      </c>
      <c r="H434" s="29" t="s">
        <v>1342</v>
      </c>
      <c r="I434" s="11" t="s">
        <v>1343</v>
      </c>
      <c r="J434" s="40" t="n">
        <v>44041</v>
      </c>
      <c r="K434" s="40" t="n">
        <v>44041</v>
      </c>
      <c r="L434" s="40" t="n">
        <v>45865</v>
      </c>
      <c r="M434" s="29" t="s">
        <v>22</v>
      </c>
    </row>
    <row r="435" s="2" customFormat="true" ht="90.95" hidden="false" customHeight="true" outlineLevel="0" collapsed="false">
      <c r="A435" s="17" t="n">
        <v>3</v>
      </c>
      <c r="B435" s="11" t="s">
        <v>23</v>
      </c>
      <c r="C435" s="29" t="s">
        <v>125</v>
      </c>
      <c r="D435" s="12" t="s">
        <v>126</v>
      </c>
      <c r="E435" s="11" t="s">
        <v>127</v>
      </c>
      <c r="F435" s="11" t="s">
        <v>18</v>
      </c>
      <c r="G435" s="11" t="s">
        <v>19</v>
      </c>
      <c r="H435" s="13" t="s">
        <v>128</v>
      </c>
      <c r="I435" s="13" t="s">
        <v>1344</v>
      </c>
      <c r="J435" s="40" t="n">
        <v>44041</v>
      </c>
      <c r="K435" s="40" t="n">
        <v>44041</v>
      </c>
      <c r="L435" s="14" t="n">
        <v>44477</v>
      </c>
      <c r="M435" s="11" t="s">
        <v>22</v>
      </c>
    </row>
    <row r="436" s="2" customFormat="true" ht="90.95" hidden="false" customHeight="true" outlineLevel="0" collapsed="false">
      <c r="A436" s="17" t="n">
        <v>4</v>
      </c>
      <c r="B436" s="29" t="s">
        <v>38</v>
      </c>
      <c r="C436" s="29" t="s">
        <v>1345</v>
      </c>
      <c r="D436" s="30" t="s">
        <v>1346</v>
      </c>
      <c r="E436" s="29" t="s">
        <v>1347</v>
      </c>
      <c r="F436" s="29" t="s">
        <v>18</v>
      </c>
      <c r="G436" s="29" t="s">
        <v>19</v>
      </c>
      <c r="H436" s="13" t="s">
        <v>1348</v>
      </c>
      <c r="I436" s="31" t="s">
        <v>1349</v>
      </c>
      <c r="J436" s="40" t="n">
        <v>44043</v>
      </c>
      <c r="K436" s="40" t="n">
        <v>44043</v>
      </c>
      <c r="L436" s="14" t="n">
        <v>45868</v>
      </c>
      <c r="M436" s="29" t="s">
        <v>22</v>
      </c>
    </row>
    <row r="437" s="2" customFormat="true" ht="90.95" hidden="false" customHeight="true" outlineLevel="0" collapsed="false">
      <c r="A437" s="17" t="n">
        <v>5</v>
      </c>
      <c r="B437" s="11" t="s">
        <v>23</v>
      </c>
      <c r="C437" s="11" t="s">
        <v>1068</v>
      </c>
      <c r="D437" s="34" t="s">
        <v>1069</v>
      </c>
      <c r="E437" s="11" t="s">
        <v>1070</v>
      </c>
      <c r="F437" s="11" t="s">
        <v>18</v>
      </c>
      <c r="G437" s="11" t="s">
        <v>19</v>
      </c>
      <c r="H437" s="13" t="s">
        <v>1071</v>
      </c>
      <c r="I437" s="26" t="s">
        <v>1350</v>
      </c>
      <c r="J437" s="40" t="n">
        <v>44043</v>
      </c>
      <c r="K437" s="40" t="n">
        <v>44043</v>
      </c>
      <c r="L437" s="14" t="n">
        <v>45753</v>
      </c>
      <c r="M437" s="11" t="s">
        <v>22</v>
      </c>
    </row>
    <row r="438" s="2" customFormat="true" ht="90.95" hidden="false" customHeight="true" outlineLevel="0" collapsed="false">
      <c r="A438" s="21" t="s">
        <v>1351</v>
      </c>
      <c r="B438" s="21"/>
      <c r="C438" s="21"/>
      <c r="D438" s="21"/>
      <c r="E438" s="21"/>
      <c r="F438" s="21"/>
      <c r="G438" s="21"/>
      <c r="H438" s="21"/>
      <c r="I438" s="21"/>
      <c r="J438" s="21"/>
      <c r="K438" s="21"/>
      <c r="L438" s="21"/>
      <c r="M438" s="21"/>
    </row>
    <row r="439" s="2" customFormat="true" ht="90.95" hidden="false" customHeight="true" outlineLevel="0" collapsed="false">
      <c r="A439" s="5" t="s">
        <v>1</v>
      </c>
      <c r="B439" s="6" t="s">
        <v>2</v>
      </c>
      <c r="C439" s="6" t="s">
        <v>3</v>
      </c>
      <c r="D439" s="6" t="s">
        <v>4</v>
      </c>
      <c r="E439" s="6" t="s">
        <v>5</v>
      </c>
      <c r="F439" s="6" t="s">
        <v>6</v>
      </c>
      <c r="G439" s="7" t="s">
        <v>7</v>
      </c>
      <c r="H439" s="6" t="s">
        <v>8</v>
      </c>
      <c r="I439" s="6" t="s">
        <v>9</v>
      </c>
      <c r="J439" s="8" t="s">
        <v>10</v>
      </c>
      <c r="K439" s="9" t="s">
        <v>11</v>
      </c>
      <c r="L439" s="9" t="s">
        <v>12</v>
      </c>
      <c r="M439" s="8" t="s">
        <v>13</v>
      </c>
    </row>
    <row r="440" s="2" customFormat="true" ht="90.95" hidden="false" customHeight="true" outlineLevel="0" collapsed="false">
      <c r="A440" s="17" t="n">
        <v>1</v>
      </c>
      <c r="B440" s="29" t="s">
        <v>38</v>
      </c>
      <c r="C440" s="29" t="s">
        <v>1352</v>
      </c>
      <c r="D440" s="30" t="s">
        <v>1353</v>
      </c>
      <c r="E440" s="29" t="s">
        <v>1354</v>
      </c>
      <c r="F440" s="29" t="s">
        <v>18</v>
      </c>
      <c r="G440" s="29" t="s">
        <v>19</v>
      </c>
      <c r="H440" s="11" t="s">
        <v>1355</v>
      </c>
      <c r="I440" s="13" t="s">
        <v>1356</v>
      </c>
      <c r="J440" s="40" t="n">
        <v>44046</v>
      </c>
      <c r="K440" s="40" t="n">
        <v>44046</v>
      </c>
      <c r="L440" s="14" t="n">
        <v>45871</v>
      </c>
      <c r="M440" s="29" t="s">
        <v>22</v>
      </c>
    </row>
    <row r="441" s="2" customFormat="true" ht="90.95" hidden="false" customHeight="true" outlineLevel="0" collapsed="false">
      <c r="A441" s="17" t="n">
        <v>2</v>
      </c>
      <c r="B441" s="11" t="s">
        <v>23</v>
      </c>
      <c r="C441" s="11" t="s">
        <v>389</v>
      </c>
      <c r="D441" s="34" t="s">
        <v>390</v>
      </c>
      <c r="E441" s="11" t="s">
        <v>391</v>
      </c>
      <c r="F441" s="11" t="s">
        <v>18</v>
      </c>
      <c r="G441" s="11" t="s">
        <v>19</v>
      </c>
      <c r="H441" s="13" t="s">
        <v>392</v>
      </c>
      <c r="I441" s="13" t="s">
        <v>1357</v>
      </c>
      <c r="J441" s="40" t="n">
        <v>44046</v>
      </c>
      <c r="K441" s="40" t="n">
        <v>44046</v>
      </c>
      <c r="L441" s="14" t="n">
        <v>45617</v>
      </c>
      <c r="M441" s="11" t="s">
        <v>22</v>
      </c>
    </row>
    <row r="442" s="2" customFormat="true" ht="90.95" hidden="false" customHeight="true" outlineLevel="0" collapsed="false">
      <c r="A442" s="17" t="n">
        <v>3</v>
      </c>
      <c r="B442" s="11" t="s">
        <v>180</v>
      </c>
      <c r="C442" s="29" t="s">
        <v>1358</v>
      </c>
      <c r="D442" s="30" t="s">
        <v>1359</v>
      </c>
      <c r="E442" s="29" t="s">
        <v>1360</v>
      </c>
      <c r="F442" s="29" t="s">
        <v>18</v>
      </c>
      <c r="G442" s="29" t="s">
        <v>19</v>
      </c>
      <c r="H442" s="11" t="s">
        <v>1361</v>
      </c>
      <c r="I442" s="11" t="s">
        <v>1362</v>
      </c>
      <c r="J442" s="40" t="n">
        <v>44046</v>
      </c>
      <c r="K442" s="40" t="n">
        <v>44046</v>
      </c>
      <c r="L442" s="40" t="n">
        <v>45461</v>
      </c>
      <c r="M442" s="29" t="s">
        <v>22</v>
      </c>
    </row>
    <row r="443" s="2" customFormat="true" ht="90.95" hidden="false" customHeight="true" outlineLevel="0" collapsed="false">
      <c r="A443" s="17" t="n">
        <v>4</v>
      </c>
      <c r="B443" s="11" t="s">
        <v>23</v>
      </c>
      <c r="C443" s="29" t="s">
        <v>1363</v>
      </c>
      <c r="D443" s="30" t="s">
        <v>1364</v>
      </c>
      <c r="E443" s="29" t="s">
        <v>1365</v>
      </c>
      <c r="F443" s="29" t="s">
        <v>18</v>
      </c>
      <c r="G443" s="29" t="s">
        <v>19</v>
      </c>
      <c r="H443" s="29" t="s">
        <v>1366</v>
      </c>
      <c r="I443" s="31" t="s">
        <v>1367</v>
      </c>
      <c r="J443" s="40" t="n">
        <v>44046</v>
      </c>
      <c r="K443" s="40" t="n">
        <v>44046</v>
      </c>
      <c r="L443" s="43" t="n">
        <v>44900</v>
      </c>
      <c r="M443" s="29" t="s">
        <v>22</v>
      </c>
    </row>
    <row r="444" s="2" customFormat="true" ht="90.95" hidden="false" customHeight="true" outlineLevel="0" collapsed="false">
      <c r="A444" s="17" t="n">
        <v>5</v>
      </c>
      <c r="B444" s="11" t="s">
        <v>23</v>
      </c>
      <c r="C444" s="11" t="s">
        <v>1368</v>
      </c>
      <c r="D444" s="12" t="s">
        <v>1369</v>
      </c>
      <c r="E444" s="11" t="s">
        <v>1370</v>
      </c>
      <c r="F444" s="29" t="s">
        <v>18</v>
      </c>
      <c r="G444" s="29" t="s">
        <v>19</v>
      </c>
      <c r="H444" s="29" t="s">
        <v>1371</v>
      </c>
      <c r="I444" s="31" t="s">
        <v>1372</v>
      </c>
      <c r="J444" s="40" t="n">
        <v>44049</v>
      </c>
      <c r="K444" s="40" t="n">
        <v>44049</v>
      </c>
      <c r="L444" s="43" t="n">
        <v>44240</v>
      </c>
      <c r="M444" s="29" t="s">
        <v>22</v>
      </c>
    </row>
    <row r="445" s="2" customFormat="true" ht="90.95" hidden="false" customHeight="true" outlineLevel="0" collapsed="false">
      <c r="A445" s="17" t="n">
        <v>6</v>
      </c>
      <c r="B445" s="11" t="s">
        <v>23</v>
      </c>
      <c r="C445" s="11" t="s">
        <v>507</v>
      </c>
      <c r="D445" s="12" t="s">
        <v>842</v>
      </c>
      <c r="E445" s="11" t="s">
        <v>367</v>
      </c>
      <c r="F445" s="29" t="s">
        <v>18</v>
      </c>
      <c r="G445" s="29" t="s">
        <v>19</v>
      </c>
      <c r="H445" s="11" t="s">
        <v>510</v>
      </c>
      <c r="I445" s="13" t="s">
        <v>1373</v>
      </c>
      <c r="J445" s="40" t="n">
        <v>44053</v>
      </c>
      <c r="K445" s="40" t="n">
        <v>44053</v>
      </c>
      <c r="L445" s="40" t="n">
        <v>45617</v>
      </c>
      <c r="M445" s="29" t="s">
        <v>22</v>
      </c>
    </row>
    <row r="446" s="2" customFormat="true" ht="90.95" hidden="false" customHeight="true" outlineLevel="0" collapsed="false">
      <c r="A446" s="17" t="n">
        <v>7</v>
      </c>
      <c r="B446" s="11" t="s">
        <v>809</v>
      </c>
      <c r="C446" s="11" t="s">
        <v>293</v>
      </c>
      <c r="D446" s="12" t="s">
        <v>294</v>
      </c>
      <c r="E446" s="11" t="s">
        <v>295</v>
      </c>
      <c r="F446" s="29" t="s">
        <v>18</v>
      </c>
      <c r="G446" s="29" t="s">
        <v>19</v>
      </c>
      <c r="H446" s="29" t="s">
        <v>1374</v>
      </c>
      <c r="I446" s="13" t="s">
        <v>1375</v>
      </c>
      <c r="J446" s="40" t="n">
        <v>44053</v>
      </c>
      <c r="K446" s="40" t="n">
        <v>44053</v>
      </c>
      <c r="L446" s="43" t="n">
        <v>45539</v>
      </c>
      <c r="M446" s="29" t="s">
        <v>22</v>
      </c>
    </row>
    <row r="447" s="2" customFormat="true" ht="90.95" hidden="false" customHeight="true" outlineLevel="0" collapsed="false">
      <c r="A447" s="17" t="n">
        <v>8</v>
      </c>
      <c r="B447" s="29" t="s">
        <v>14</v>
      </c>
      <c r="C447" s="29" t="s">
        <v>1323</v>
      </c>
      <c r="D447" s="30" t="s">
        <v>1376</v>
      </c>
      <c r="E447" s="29" t="s">
        <v>1325</v>
      </c>
      <c r="F447" s="29" t="s">
        <v>18</v>
      </c>
      <c r="G447" s="29" t="s">
        <v>19</v>
      </c>
      <c r="H447" s="29" t="s">
        <v>1377</v>
      </c>
      <c r="I447" s="29" t="s">
        <v>1378</v>
      </c>
      <c r="J447" s="43" t="n">
        <v>44055</v>
      </c>
      <c r="K447" s="43" t="n">
        <v>44055</v>
      </c>
      <c r="L447" s="43" t="n">
        <v>45880</v>
      </c>
      <c r="M447" s="29" t="s">
        <v>22</v>
      </c>
    </row>
    <row r="448" s="2" customFormat="true" ht="90.95" hidden="false" customHeight="true" outlineLevel="0" collapsed="false">
      <c r="A448" s="17" t="n">
        <v>9</v>
      </c>
      <c r="B448" s="29" t="s">
        <v>180</v>
      </c>
      <c r="C448" s="29" t="s">
        <v>376</v>
      </c>
      <c r="D448" s="30" t="s">
        <v>377</v>
      </c>
      <c r="E448" s="30" t="s">
        <v>378</v>
      </c>
      <c r="F448" s="29" t="s">
        <v>18</v>
      </c>
      <c r="G448" s="29" t="s">
        <v>19</v>
      </c>
      <c r="H448" s="29" t="s">
        <v>1249</v>
      </c>
      <c r="I448" s="26" t="s">
        <v>1379</v>
      </c>
      <c r="J448" s="43" t="n">
        <v>44055</v>
      </c>
      <c r="K448" s="43" t="n">
        <v>44055</v>
      </c>
      <c r="L448" s="43" t="n">
        <v>45118</v>
      </c>
      <c r="M448" s="29" t="s">
        <v>22</v>
      </c>
    </row>
    <row r="449" s="2" customFormat="true" ht="60" hidden="false" customHeight="true" outlineLevel="0" collapsed="false">
      <c r="A449" s="21" t="s">
        <v>1380</v>
      </c>
      <c r="B449" s="21"/>
      <c r="C449" s="21"/>
      <c r="D449" s="21"/>
      <c r="E449" s="21"/>
      <c r="F449" s="21"/>
      <c r="G449" s="21"/>
      <c r="H449" s="21"/>
      <c r="I449" s="21"/>
      <c r="J449" s="21"/>
      <c r="K449" s="21"/>
      <c r="L449" s="21"/>
      <c r="M449" s="21"/>
    </row>
    <row r="450" s="2" customFormat="true" ht="72.95" hidden="false" customHeight="true" outlineLevel="0" collapsed="false">
      <c r="A450" s="5" t="s">
        <v>1</v>
      </c>
      <c r="B450" s="6" t="s">
        <v>2</v>
      </c>
      <c r="C450" s="6" t="s">
        <v>3</v>
      </c>
      <c r="D450" s="6" t="s">
        <v>4</v>
      </c>
      <c r="E450" s="6" t="s">
        <v>5</v>
      </c>
      <c r="F450" s="6" t="s">
        <v>6</v>
      </c>
      <c r="G450" s="7" t="s">
        <v>7</v>
      </c>
      <c r="H450" s="6" t="s">
        <v>8</v>
      </c>
      <c r="I450" s="6" t="s">
        <v>9</v>
      </c>
      <c r="J450" s="8" t="s">
        <v>10</v>
      </c>
      <c r="K450" s="9" t="s">
        <v>11</v>
      </c>
      <c r="L450" s="9" t="s">
        <v>12</v>
      </c>
      <c r="M450" s="8" t="s">
        <v>13</v>
      </c>
    </row>
    <row r="451" s="2" customFormat="true" ht="59.1" hidden="false" customHeight="true" outlineLevel="0" collapsed="false">
      <c r="A451" s="17" t="n">
        <v>1</v>
      </c>
      <c r="B451" s="11" t="s">
        <v>375</v>
      </c>
      <c r="C451" s="11" t="s">
        <v>328</v>
      </c>
      <c r="D451" s="12" t="s">
        <v>329</v>
      </c>
      <c r="E451" s="11" t="s">
        <v>1381</v>
      </c>
      <c r="F451" s="29" t="s">
        <v>18</v>
      </c>
      <c r="G451" s="29" t="s">
        <v>19</v>
      </c>
      <c r="H451" s="29" t="s">
        <v>1382</v>
      </c>
      <c r="I451" s="13" t="s">
        <v>1383</v>
      </c>
      <c r="J451" s="43" t="n">
        <v>44060</v>
      </c>
      <c r="K451" s="43" t="n">
        <v>44060</v>
      </c>
      <c r="L451" s="43" t="n">
        <v>45008</v>
      </c>
      <c r="M451" s="29" t="s">
        <v>22</v>
      </c>
    </row>
    <row r="452" s="2" customFormat="true" ht="59.1" hidden="false" customHeight="true" outlineLevel="0" collapsed="false">
      <c r="A452" s="17" t="n">
        <v>2</v>
      </c>
      <c r="B452" s="11" t="s">
        <v>23</v>
      </c>
      <c r="C452" s="11" t="s">
        <v>389</v>
      </c>
      <c r="D452" s="12" t="s">
        <v>390</v>
      </c>
      <c r="E452" s="11" t="s">
        <v>391</v>
      </c>
      <c r="F452" s="29" t="s">
        <v>18</v>
      </c>
      <c r="G452" s="29" t="s">
        <v>19</v>
      </c>
      <c r="H452" s="11" t="s">
        <v>392</v>
      </c>
      <c r="I452" s="11" t="s">
        <v>1384</v>
      </c>
      <c r="J452" s="43" t="n">
        <v>44056</v>
      </c>
      <c r="K452" s="43" t="n">
        <v>44056</v>
      </c>
      <c r="L452" s="40" t="n">
        <v>45617</v>
      </c>
      <c r="M452" s="29" t="s">
        <v>22</v>
      </c>
    </row>
    <row r="453" s="2" customFormat="true" ht="59.1" hidden="false" customHeight="true" outlineLevel="0" collapsed="false">
      <c r="A453" s="17" t="n">
        <v>3</v>
      </c>
      <c r="B453" s="11" t="s">
        <v>23</v>
      </c>
      <c r="C453" s="11" t="s">
        <v>1385</v>
      </c>
      <c r="D453" s="12" t="s">
        <v>1386</v>
      </c>
      <c r="E453" s="11" t="s">
        <v>1387</v>
      </c>
      <c r="F453" s="29" t="s">
        <v>18</v>
      </c>
      <c r="G453" s="29" t="s">
        <v>19</v>
      </c>
      <c r="H453" s="29" t="s">
        <v>1388</v>
      </c>
      <c r="I453" s="31" t="s">
        <v>1389</v>
      </c>
      <c r="J453" s="43" t="n">
        <v>44056</v>
      </c>
      <c r="K453" s="43" t="n">
        <v>44056</v>
      </c>
      <c r="L453" s="43" t="s">
        <v>1390</v>
      </c>
      <c r="M453" s="29" t="s">
        <v>22</v>
      </c>
    </row>
    <row r="454" s="2" customFormat="true" ht="59.1" hidden="false" customHeight="true" outlineLevel="0" collapsed="false">
      <c r="A454" s="17" t="n">
        <v>4</v>
      </c>
      <c r="B454" s="11" t="s">
        <v>809</v>
      </c>
      <c r="C454" s="11" t="s">
        <v>1323</v>
      </c>
      <c r="D454" s="12" t="s">
        <v>1376</v>
      </c>
      <c r="E454" s="11" t="s">
        <v>1325</v>
      </c>
      <c r="F454" s="29" t="s">
        <v>18</v>
      </c>
      <c r="G454" s="29" t="s">
        <v>19</v>
      </c>
      <c r="H454" s="11" t="s">
        <v>1326</v>
      </c>
      <c r="I454" s="11" t="s">
        <v>1391</v>
      </c>
      <c r="J454" s="43" t="n">
        <v>44062</v>
      </c>
      <c r="K454" s="43" t="n">
        <v>44062</v>
      </c>
      <c r="L454" s="40" t="n">
        <v>45880</v>
      </c>
      <c r="M454" s="29" t="s">
        <v>22</v>
      </c>
    </row>
    <row r="455" s="2" customFormat="true" ht="59.1" hidden="false" customHeight="true" outlineLevel="0" collapsed="false">
      <c r="A455" s="17" t="n">
        <v>5</v>
      </c>
      <c r="B455" s="11" t="s">
        <v>23</v>
      </c>
      <c r="C455" s="11" t="s">
        <v>71</v>
      </c>
      <c r="D455" s="12" t="s">
        <v>632</v>
      </c>
      <c r="E455" s="11" t="s">
        <v>73</v>
      </c>
      <c r="F455" s="29" t="s">
        <v>18</v>
      </c>
      <c r="G455" s="29" t="s">
        <v>19</v>
      </c>
      <c r="H455" s="29" t="s">
        <v>1392</v>
      </c>
      <c r="I455" s="31" t="s">
        <v>1393</v>
      </c>
      <c r="J455" s="43" t="n">
        <v>44067</v>
      </c>
      <c r="K455" s="43" t="n">
        <v>44067</v>
      </c>
      <c r="L455" s="43" t="n">
        <v>44307</v>
      </c>
      <c r="M455" s="29" t="s">
        <v>22</v>
      </c>
    </row>
    <row r="456" s="2" customFormat="true" ht="59.1" hidden="false" customHeight="true" outlineLevel="0" collapsed="false">
      <c r="A456" s="17" t="n">
        <v>6</v>
      </c>
      <c r="B456" s="11" t="s">
        <v>23</v>
      </c>
      <c r="C456" s="11" t="s">
        <v>310</v>
      </c>
      <c r="D456" s="12" t="s">
        <v>311</v>
      </c>
      <c r="E456" s="11" t="s">
        <v>312</v>
      </c>
      <c r="F456" s="29" t="s">
        <v>18</v>
      </c>
      <c r="G456" s="29" t="s">
        <v>19</v>
      </c>
      <c r="H456" s="11" t="s">
        <v>313</v>
      </c>
      <c r="I456" s="13" t="s">
        <v>1394</v>
      </c>
      <c r="J456" s="43" t="n">
        <v>44067</v>
      </c>
      <c r="K456" s="43" t="n">
        <v>44067</v>
      </c>
      <c r="L456" s="40" t="n">
        <v>44573</v>
      </c>
      <c r="M456" s="11" t="s">
        <v>22</v>
      </c>
    </row>
    <row r="457" s="2" customFormat="true" ht="59.1" hidden="false" customHeight="true" outlineLevel="0" collapsed="false">
      <c r="A457" s="17" t="n">
        <v>7</v>
      </c>
      <c r="B457" s="11" t="s">
        <v>23</v>
      </c>
      <c r="C457" s="11" t="s">
        <v>1395</v>
      </c>
      <c r="D457" s="12" t="s">
        <v>271</v>
      </c>
      <c r="E457" s="11" t="s">
        <v>272</v>
      </c>
      <c r="F457" s="29" t="s">
        <v>18</v>
      </c>
      <c r="G457" s="29" t="s">
        <v>19</v>
      </c>
      <c r="H457" s="29" t="s">
        <v>1396</v>
      </c>
      <c r="I457" s="31" t="s">
        <v>1397</v>
      </c>
      <c r="J457" s="43" t="n">
        <v>44067</v>
      </c>
      <c r="K457" s="43" t="n">
        <v>44067</v>
      </c>
      <c r="L457" s="43" t="n">
        <v>45726</v>
      </c>
      <c r="M457" s="29" t="s">
        <v>22</v>
      </c>
    </row>
    <row r="458" s="2" customFormat="true" ht="59.1" hidden="false" customHeight="true" outlineLevel="0" collapsed="false">
      <c r="A458" s="17" t="n">
        <v>8</v>
      </c>
      <c r="B458" s="11" t="s">
        <v>23</v>
      </c>
      <c r="C458" s="11" t="s">
        <v>1185</v>
      </c>
      <c r="D458" s="12" t="s">
        <v>1186</v>
      </c>
      <c r="E458" s="11" t="s">
        <v>1187</v>
      </c>
      <c r="F458" s="29" t="s">
        <v>18</v>
      </c>
      <c r="G458" s="29" t="s">
        <v>19</v>
      </c>
      <c r="H458" s="11" t="s">
        <v>1398</v>
      </c>
      <c r="I458" s="11" t="s">
        <v>1399</v>
      </c>
      <c r="J458" s="43" t="n">
        <v>44068</v>
      </c>
      <c r="K458" s="43" t="n">
        <v>44068</v>
      </c>
      <c r="L458" s="40" t="n">
        <v>45822</v>
      </c>
      <c r="M458" s="29" t="s">
        <v>22</v>
      </c>
    </row>
    <row r="459" s="2" customFormat="true" ht="59.1" hidden="false" customHeight="true" outlineLevel="0" collapsed="false">
      <c r="A459" s="17" t="n">
        <v>9</v>
      </c>
      <c r="B459" s="11" t="s">
        <v>23</v>
      </c>
      <c r="C459" s="11" t="s">
        <v>1236</v>
      </c>
      <c r="D459" s="12" t="s">
        <v>1237</v>
      </c>
      <c r="E459" s="11" t="s">
        <v>1238</v>
      </c>
      <c r="F459" s="29" t="s">
        <v>18</v>
      </c>
      <c r="G459" s="29" t="s">
        <v>19</v>
      </c>
      <c r="H459" s="29" t="s">
        <v>1400</v>
      </c>
      <c r="I459" s="31" t="s">
        <v>1401</v>
      </c>
      <c r="J459" s="43" t="n">
        <v>44068</v>
      </c>
      <c r="K459" s="43" t="n">
        <v>44068</v>
      </c>
      <c r="L459" s="43" t="n">
        <v>45829</v>
      </c>
      <c r="M459" s="29" t="s">
        <v>22</v>
      </c>
    </row>
    <row r="460" s="2" customFormat="true" ht="59.1" hidden="false" customHeight="true" outlineLevel="0" collapsed="false">
      <c r="A460" s="17" t="n">
        <v>10</v>
      </c>
      <c r="B460" s="11" t="s">
        <v>23</v>
      </c>
      <c r="C460" s="11" t="s">
        <v>1402</v>
      </c>
      <c r="D460" s="12" t="s">
        <v>1403</v>
      </c>
      <c r="E460" s="11" t="s">
        <v>1057</v>
      </c>
      <c r="F460" s="29" t="s">
        <v>18</v>
      </c>
      <c r="G460" s="29" t="s">
        <v>19</v>
      </c>
      <c r="H460" s="11" t="s">
        <v>1058</v>
      </c>
      <c r="I460" s="13" t="s">
        <v>1404</v>
      </c>
      <c r="J460" s="43" t="n">
        <v>44069</v>
      </c>
      <c r="K460" s="43" t="n">
        <v>44069</v>
      </c>
      <c r="L460" s="40" t="n">
        <v>45454</v>
      </c>
      <c r="M460" s="29" t="s">
        <v>22</v>
      </c>
    </row>
    <row r="461" s="2" customFormat="true" ht="59.1" hidden="false" customHeight="true" outlineLevel="0" collapsed="false">
      <c r="A461" s="17" t="n">
        <v>11</v>
      </c>
      <c r="B461" s="11" t="s">
        <v>23</v>
      </c>
      <c r="C461" s="11" t="s">
        <v>29</v>
      </c>
      <c r="D461" s="12" t="s">
        <v>1405</v>
      </c>
      <c r="E461" s="11" t="s">
        <v>31</v>
      </c>
      <c r="F461" s="29" t="s">
        <v>18</v>
      </c>
      <c r="G461" s="29" t="s">
        <v>19</v>
      </c>
      <c r="H461" s="29" t="s">
        <v>1406</v>
      </c>
      <c r="I461" s="31" t="s">
        <v>1407</v>
      </c>
      <c r="J461" s="43" t="n">
        <v>44069</v>
      </c>
      <c r="K461" s="43" t="n">
        <v>44069</v>
      </c>
      <c r="L461" s="43" t="n">
        <v>44824</v>
      </c>
      <c r="M461" s="29" t="s">
        <v>22</v>
      </c>
    </row>
    <row r="462" s="2" customFormat="true" ht="59.1" hidden="false" customHeight="true" outlineLevel="0" collapsed="false">
      <c r="A462" s="17" t="n">
        <v>12</v>
      </c>
      <c r="B462" s="29" t="s">
        <v>38</v>
      </c>
      <c r="C462" s="11" t="s">
        <v>1408</v>
      </c>
      <c r="D462" s="12" t="s">
        <v>1409</v>
      </c>
      <c r="E462" s="11" t="s">
        <v>1410</v>
      </c>
      <c r="F462" s="29" t="s">
        <v>18</v>
      </c>
      <c r="G462" s="29" t="s">
        <v>19</v>
      </c>
      <c r="H462" s="29" t="s">
        <v>1411</v>
      </c>
      <c r="I462" s="13" t="s">
        <v>1412</v>
      </c>
      <c r="J462" s="43" t="n">
        <v>44069</v>
      </c>
      <c r="K462" s="43" t="n">
        <v>44069</v>
      </c>
      <c r="L462" s="40" t="n">
        <v>45894</v>
      </c>
      <c r="M462" s="11" t="s">
        <v>22</v>
      </c>
    </row>
    <row r="463" s="2" customFormat="true" ht="33.95" hidden="false" customHeight="true" outlineLevel="0" collapsed="false">
      <c r="A463" s="17" t="n">
        <v>13</v>
      </c>
      <c r="B463" s="11" t="s">
        <v>44</v>
      </c>
      <c r="C463" s="11" t="s">
        <v>1413</v>
      </c>
      <c r="D463" s="12" t="s">
        <v>1414</v>
      </c>
      <c r="E463" s="11" t="s">
        <v>1415</v>
      </c>
      <c r="F463" s="29" t="s">
        <v>18</v>
      </c>
      <c r="G463" s="29" t="s">
        <v>19</v>
      </c>
      <c r="H463" s="29" t="s">
        <v>1416</v>
      </c>
      <c r="I463" s="31" t="s">
        <v>1417</v>
      </c>
      <c r="J463" s="40" t="n">
        <v>44070</v>
      </c>
      <c r="K463" s="40" t="n">
        <v>44070</v>
      </c>
      <c r="L463" s="43" t="n">
        <v>44795</v>
      </c>
      <c r="M463" s="29" t="s">
        <v>22</v>
      </c>
    </row>
    <row r="464" s="2" customFormat="true" ht="33.95" hidden="false" customHeight="true" outlineLevel="0" collapsed="false">
      <c r="A464" s="21" t="s">
        <v>1418</v>
      </c>
      <c r="B464" s="21"/>
      <c r="C464" s="21"/>
      <c r="D464" s="21"/>
      <c r="E464" s="21"/>
      <c r="F464" s="21"/>
      <c r="G464" s="21"/>
      <c r="H464" s="21"/>
      <c r="I464" s="21"/>
      <c r="J464" s="21"/>
      <c r="K464" s="21"/>
      <c r="L464" s="21"/>
      <c r="M464" s="21"/>
    </row>
    <row r="465" s="2" customFormat="true" ht="33.95" hidden="false" customHeight="true" outlineLevel="0" collapsed="false">
      <c r="A465" s="5" t="s">
        <v>1</v>
      </c>
      <c r="B465" s="6" t="s">
        <v>2</v>
      </c>
      <c r="C465" s="6" t="s">
        <v>3</v>
      </c>
      <c r="D465" s="6" t="s">
        <v>4</v>
      </c>
      <c r="E465" s="6" t="s">
        <v>5</v>
      </c>
      <c r="F465" s="6" t="s">
        <v>6</v>
      </c>
      <c r="G465" s="7" t="s">
        <v>7</v>
      </c>
      <c r="H465" s="6" t="s">
        <v>8</v>
      </c>
      <c r="I465" s="6" t="s">
        <v>9</v>
      </c>
      <c r="J465" s="8" t="s">
        <v>10</v>
      </c>
      <c r="K465" s="9" t="s">
        <v>11</v>
      </c>
      <c r="L465" s="9" t="s">
        <v>12</v>
      </c>
      <c r="M465" s="8" t="s">
        <v>13</v>
      </c>
    </row>
    <row r="466" s="2" customFormat="true" ht="66.95" hidden="false" customHeight="true" outlineLevel="0" collapsed="false">
      <c r="A466" s="17" t="n">
        <v>1</v>
      </c>
      <c r="B466" s="11" t="s">
        <v>23</v>
      </c>
      <c r="C466" s="11" t="s">
        <v>275</v>
      </c>
      <c r="D466" s="12" t="s">
        <v>276</v>
      </c>
      <c r="E466" s="11" t="s">
        <v>1419</v>
      </c>
      <c r="F466" s="29" t="s">
        <v>18</v>
      </c>
      <c r="G466" s="29" t="s">
        <v>19</v>
      </c>
      <c r="H466" s="11" t="s">
        <v>278</v>
      </c>
      <c r="I466" s="11" t="s">
        <v>1420</v>
      </c>
      <c r="J466" s="40" t="n">
        <v>44076</v>
      </c>
      <c r="K466" s="40" t="n">
        <v>44076</v>
      </c>
      <c r="L466" s="40" t="n">
        <v>45539</v>
      </c>
      <c r="M466" s="29" t="s">
        <v>22</v>
      </c>
    </row>
    <row r="467" s="2" customFormat="true" ht="66.95" hidden="false" customHeight="true" outlineLevel="0" collapsed="false">
      <c r="A467" s="17" t="n">
        <v>2</v>
      </c>
      <c r="B467" s="11" t="s">
        <v>14</v>
      </c>
      <c r="C467" s="11" t="s">
        <v>1368</v>
      </c>
      <c r="D467" s="12" t="s">
        <v>1421</v>
      </c>
      <c r="E467" s="11" t="s">
        <v>1370</v>
      </c>
      <c r="F467" s="29" t="s">
        <v>18</v>
      </c>
      <c r="G467" s="29" t="s">
        <v>19</v>
      </c>
      <c r="H467" s="29" t="s">
        <v>1371</v>
      </c>
      <c r="I467" s="13" t="s">
        <v>1422</v>
      </c>
      <c r="J467" s="40" t="n">
        <v>44076</v>
      </c>
      <c r="K467" s="40" t="n">
        <v>44076</v>
      </c>
      <c r="L467" s="43" t="n">
        <v>45901</v>
      </c>
      <c r="M467" s="29" t="s">
        <v>22</v>
      </c>
    </row>
    <row r="468" s="2" customFormat="true" ht="66.95" hidden="false" customHeight="true" outlineLevel="0" collapsed="false">
      <c r="A468" s="17" t="n">
        <v>3</v>
      </c>
      <c r="B468" s="11" t="s">
        <v>23</v>
      </c>
      <c r="C468" s="11" t="s">
        <v>1423</v>
      </c>
      <c r="D468" s="12" t="s">
        <v>1424</v>
      </c>
      <c r="E468" s="11" t="s">
        <v>1425</v>
      </c>
      <c r="F468" s="11" t="s">
        <v>18</v>
      </c>
      <c r="G468" s="11" t="s">
        <v>19</v>
      </c>
      <c r="H468" s="11" t="s">
        <v>1426</v>
      </c>
      <c r="I468" s="16" t="s">
        <v>1427</v>
      </c>
      <c r="J468" s="40" t="n">
        <v>44076</v>
      </c>
      <c r="K468" s="40" t="n">
        <v>44076</v>
      </c>
      <c r="L468" s="40" t="n">
        <v>44278</v>
      </c>
      <c r="M468" s="11" t="s">
        <v>22</v>
      </c>
    </row>
    <row r="469" s="2" customFormat="true" ht="66.95" hidden="false" customHeight="true" outlineLevel="0" collapsed="false">
      <c r="A469" s="17" t="n">
        <v>4</v>
      </c>
      <c r="B469" s="29" t="s">
        <v>180</v>
      </c>
      <c r="C469" s="11" t="s">
        <v>799</v>
      </c>
      <c r="D469" s="12" t="s">
        <v>800</v>
      </c>
      <c r="E469" s="11" t="s">
        <v>801</v>
      </c>
      <c r="F469" s="29" t="s">
        <v>18</v>
      </c>
      <c r="G469" s="29" t="s">
        <v>19</v>
      </c>
      <c r="H469" s="29" t="s">
        <v>802</v>
      </c>
      <c r="I469" s="26" t="s">
        <v>1428</v>
      </c>
      <c r="J469" s="40" t="n">
        <v>44076</v>
      </c>
      <c r="K469" s="40" t="n">
        <v>44076</v>
      </c>
      <c r="L469" s="43" t="n">
        <v>45847</v>
      </c>
      <c r="M469" s="29" t="s">
        <v>22</v>
      </c>
    </row>
    <row r="470" s="2" customFormat="true" ht="66.95" hidden="false" customHeight="true" outlineLevel="0" collapsed="false">
      <c r="A470" s="17" t="n">
        <v>5</v>
      </c>
      <c r="B470" s="11" t="s">
        <v>23</v>
      </c>
      <c r="C470" s="11" t="s">
        <v>225</v>
      </c>
      <c r="D470" s="12" t="s">
        <v>226</v>
      </c>
      <c r="E470" s="11" t="s">
        <v>1224</v>
      </c>
      <c r="F470" s="29" t="s">
        <v>18</v>
      </c>
      <c r="G470" s="29" t="s">
        <v>19</v>
      </c>
      <c r="H470" s="11" t="s">
        <v>1225</v>
      </c>
      <c r="I470" s="11" t="s">
        <v>1429</v>
      </c>
      <c r="J470" s="40" t="n">
        <v>44076</v>
      </c>
      <c r="K470" s="40" t="n">
        <v>44076</v>
      </c>
      <c r="L470" s="40" t="n">
        <v>45601</v>
      </c>
      <c r="M470" s="29" t="s">
        <v>22</v>
      </c>
    </row>
    <row r="471" s="2" customFormat="true" ht="66.95" hidden="false" customHeight="true" outlineLevel="0" collapsed="false">
      <c r="A471" s="17" t="n">
        <v>6</v>
      </c>
      <c r="B471" s="11" t="s">
        <v>23</v>
      </c>
      <c r="C471" s="11" t="s">
        <v>34</v>
      </c>
      <c r="D471" s="12" t="s">
        <v>1430</v>
      </c>
      <c r="E471" s="11" t="s">
        <v>26</v>
      </c>
      <c r="F471" s="29" t="s">
        <v>18</v>
      </c>
      <c r="G471" s="29" t="s">
        <v>19</v>
      </c>
      <c r="H471" s="11" t="s">
        <v>36</v>
      </c>
      <c r="I471" s="31" t="s">
        <v>1431</v>
      </c>
      <c r="J471" s="43" t="n">
        <v>44081</v>
      </c>
      <c r="K471" s="43" t="n">
        <v>44081</v>
      </c>
      <c r="L471" s="43" t="n">
        <v>44874</v>
      </c>
      <c r="M471" s="29" t="s">
        <v>22</v>
      </c>
    </row>
    <row r="472" s="2" customFormat="true" ht="66.95" hidden="false" customHeight="true" outlineLevel="0" collapsed="false">
      <c r="A472" s="17" t="n">
        <v>7</v>
      </c>
      <c r="B472" s="29" t="s">
        <v>180</v>
      </c>
      <c r="C472" s="11" t="s">
        <v>1432</v>
      </c>
      <c r="D472" s="12" t="s">
        <v>1433</v>
      </c>
      <c r="E472" s="11" t="s">
        <v>1434</v>
      </c>
      <c r="F472" s="29" t="s">
        <v>18</v>
      </c>
      <c r="G472" s="29" t="s">
        <v>19</v>
      </c>
      <c r="H472" s="11" t="s">
        <v>1435</v>
      </c>
      <c r="I472" s="11" t="s">
        <v>1436</v>
      </c>
      <c r="J472" s="43" t="n">
        <v>44081</v>
      </c>
      <c r="K472" s="43" t="n">
        <v>44081</v>
      </c>
      <c r="L472" s="40" t="n">
        <v>44628</v>
      </c>
      <c r="M472" s="29" t="s">
        <v>22</v>
      </c>
    </row>
    <row r="473" s="2" customFormat="true" ht="66.95" hidden="false" customHeight="true" outlineLevel="0" collapsed="false">
      <c r="A473" s="17" t="n">
        <v>8</v>
      </c>
      <c r="B473" s="11" t="s">
        <v>23</v>
      </c>
      <c r="C473" s="11" t="s">
        <v>1437</v>
      </c>
      <c r="D473" s="12" t="s">
        <v>1438</v>
      </c>
      <c r="E473" s="11" t="s">
        <v>1439</v>
      </c>
      <c r="F473" s="29" t="s">
        <v>18</v>
      </c>
      <c r="G473" s="29" t="s">
        <v>19</v>
      </c>
      <c r="H473" s="29" t="s">
        <v>1440</v>
      </c>
      <c r="I473" s="31" t="s">
        <v>1441</v>
      </c>
      <c r="J473" s="43" t="n">
        <v>44081</v>
      </c>
      <c r="K473" s="43" t="n">
        <v>44081</v>
      </c>
      <c r="L473" s="43" t="n">
        <v>45652</v>
      </c>
      <c r="M473" s="29" t="s">
        <v>22</v>
      </c>
    </row>
    <row r="474" s="2" customFormat="true" ht="66.95" hidden="false" customHeight="true" outlineLevel="0" collapsed="false">
      <c r="A474" s="17" t="n">
        <v>9</v>
      </c>
      <c r="B474" s="29" t="s">
        <v>180</v>
      </c>
      <c r="C474" s="11" t="s">
        <v>1180</v>
      </c>
      <c r="D474" s="12" t="s">
        <v>1181</v>
      </c>
      <c r="E474" s="12" t="s">
        <v>1182</v>
      </c>
      <c r="F474" s="29" t="s">
        <v>18</v>
      </c>
      <c r="G474" s="29" t="s">
        <v>19</v>
      </c>
      <c r="H474" s="11" t="s">
        <v>1442</v>
      </c>
      <c r="I474" s="11" t="s">
        <v>1443</v>
      </c>
      <c r="J474" s="43" t="n">
        <v>44081</v>
      </c>
      <c r="K474" s="43" t="n">
        <v>44081</v>
      </c>
      <c r="L474" s="40" t="n">
        <v>45822</v>
      </c>
      <c r="M474" s="29" t="s">
        <v>22</v>
      </c>
    </row>
    <row r="475" s="2" customFormat="true" ht="66.95" hidden="false" customHeight="true" outlineLevel="0" collapsed="false">
      <c r="A475" s="17" t="n">
        <v>10</v>
      </c>
      <c r="B475" s="11" t="s">
        <v>14</v>
      </c>
      <c r="C475" s="11" t="s">
        <v>1385</v>
      </c>
      <c r="D475" s="12" t="s">
        <v>1386</v>
      </c>
      <c r="E475" s="11" t="s">
        <v>1387</v>
      </c>
      <c r="F475" s="29" t="s">
        <v>18</v>
      </c>
      <c r="G475" s="29" t="s">
        <v>19</v>
      </c>
      <c r="H475" s="29" t="s">
        <v>1388</v>
      </c>
      <c r="I475" s="13" t="s">
        <v>1444</v>
      </c>
      <c r="J475" s="43" t="n">
        <v>44081</v>
      </c>
      <c r="K475" s="43" t="n">
        <v>44081</v>
      </c>
      <c r="L475" s="43" t="n">
        <v>45906</v>
      </c>
      <c r="M475" s="29" t="s">
        <v>22</v>
      </c>
    </row>
    <row r="476" s="2" customFormat="true" ht="66.95" hidden="false" customHeight="true" outlineLevel="0" collapsed="false">
      <c r="A476" s="17" t="n">
        <v>11</v>
      </c>
      <c r="B476" s="11" t="s">
        <v>23</v>
      </c>
      <c r="C476" s="11" t="s">
        <v>66</v>
      </c>
      <c r="D476" s="12" t="s">
        <v>67</v>
      </c>
      <c r="E476" s="11" t="s">
        <v>345</v>
      </c>
      <c r="F476" s="29" t="s">
        <v>18</v>
      </c>
      <c r="G476" s="29" t="s">
        <v>19</v>
      </c>
      <c r="H476" s="11" t="s">
        <v>346</v>
      </c>
      <c r="I476" s="13" t="s">
        <v>1445</v>
      </c>
      <c r="J476" s="43" t="n">
        <v>44082</v>
      </c>
      <c r="K476" s="43" t="n">
        <v>44082</v>
      </c>
      <c r="L476" s="40" t="n">
        <v>45614</v>
      </c>
      <c r="M476" s="29" t="s">
        <v>22</v>
      </c>
    </row>
    <row r="477" s="2" customFormat="true" ht="66.95" hidden="false" customHeight="true" outlineLevel="0" collapsed="false">
      <c r="A477" s="17" t="n">
        <v>12</v>
      </c>
      <c r="B477" s="11" t="s">
        <v>23</v>
      </c>
      <c r="C477" s="11" t="s">
        <v>56</v>
      </c>
      <c r="D477" s="12" t="s">
        <v>57</v>
      </c>
      <c r="E477" s="11" t="s">
        <v>614</v>
      </c>
      <c r="F477" s="29" t="s">
        <v>18</v>
      </c>
      <c r="G477" s="29" t="s">
        <v>19</v>
      </c>
      <c r="H477" s="29" t="s">
        <v>1446</v>
      </c>
      <c r="I477" s="31" t="s">
        <v>1447</v>
      </c>
      <c r="J477" s="43" t="n">
        <v>44084</v>
      </c>
      <c r="K477" s="43" t="n">
        <v>44084</v>
      </c>
      <c r="L477" s="43" t="n">
        <v>45614</v>
      </c>
      <c r="M477" s="29" t="s">
        <v>22</v>
      </c>
    </row>
    <row r="478" s="2" customFormat="true" ht="66.95" hidden="false" customHeight="true" outlineLevel="0" collapsed="false">
      <c r="A478" s="17" t="n">
        <v>13</v>
      </c>
      <c r="B478" s="11" t="s">
        <v>23</v>
      </c>
      <c r="C478" s="11" t="s">
        <v>29</v>
      </c>
      <c r="D478" s="12" t="s">
        <v>1405</v>
      </c>
      <c r="E478" s="11" t="s">
        <v>31</v>
      </c>
      <c r="F478" s="29" t="s">
        <v>18</v>
      </c>
      <c r="G478" s="29" t="s">
        <v>19</v>
      </c>
      <c r="H478" s="11" t="s">
        <v>32</v>
      </c>
      <c r="I478" s="13" t="s">
        <v>1448</v>
      </c>
      <c r="J478" s="43" t="n">
        <v>44084</v>
      </c>
      <c r="K478" s="43" t="n">
        <v>44084</v>
      </c>
      <c r="L478" s="40" t="n">
        <v>44824</v>
      </c>
      <c r="M478" s="29" t="s">
        <v>22</v>
      </c>
    </row>
    <row r="479" s="2" customFormat="true" ht="66.95" hidden="false" customHeight="true" outlineLevel="0" collapsed="false">
      <c r="A479" s="17" t="n">
        <v>14</v>
      </c>
      <c r="B479" s="11" t="s">
        <v>23</v>
      </c>
      <c r="C479" s="11" t="s">
        <v>24</v>
      </c>
      <c r="D479" s="12" t="s">
        <v>315</v>
      </c>
      <c r="E479" s="11" t="s">
        <v>26</v>
      </c>
      <c r="F479" s="29" t="s">
        <v>18</v>
      </c>
      <c r="G479" s="29" t="s">
        <v>19</v>
      </c>
      <c r="H479" s="29" t="s">
        <v>1449</v>
      </c>
      <c r="I479" s="13" t="s">
        <v>1450</v>
      </c>
      <c r="J479" s="43" t="n">
        <v>44084</v>
      </c>
      <c r="K479" s="43" t="n">
        <v>44084</v>
      </c>
      <c r="L479" s="43" t="n">
        <v>45687</v>
      </c>
      <c r="M479" s="29" t="s">
        <v>22</v>
      </c>
    </row>
    <row r="480" s="2" customFormat="true" ht="48" hidden="false" customHeight="true" outlineLevel="0" collapsed="false">
      <c r="A480" s="21" t="s">
        <v>1451</v>
      </c>
      <c r="B480" s="21"/>
      <c r="C480" s="21"/>
      <c r="D480" s="21"/>
      <c r="E480" s="21"/>
      <c r="F480" s="21"/>
      <c r="G480" s="21"/>
      <c r="H480" s="21"/>
      <c r="I480" s="21"/>
      <c r="J480" s="21"/>
      <c r="K480" s="21"/>
      <c r="L480" s="21"/>
      <c r="M480" s="21"/>
    </row>
    <row r="481" s="2" customFormat="true" ht="48" hidden="false" customHeight="true" outlineLevel="0" collapsed="false">
      <c r="A481" s="5" t="s">
        <v>1</v>
      </c>
      <c r="B481" s="6" t="s">
        <v>2</v>
      </c>
      <c r="C481" s="6" t="s">
        <v>3</v>
      </c>
      <c r="D481" s="6" t="s">
        <v>4</v>
      </c>
      <c r="E481" s="6" t="s">
        <v>5</v>
      </c>
      <c r="F481" s="6" t="s">
        <v>6</v>
      </c>
      <c r="G481" s="7" t="s">
        <v>7</v>
      </c>
      <c r="H481" s="6" t="s">
        <v>8</v>
      </c>
      <c r="I481" s="6" t="s">
        <v>9</v>
      </c>
      <c r="J481" s="8" t="s">
        <v>10</v>
      </c>
      <c r="K481" s="9" t="s">
        <v>11</v>
      </c>
      <c r="L481" s="9" t="s">
        <v>12</v>
      </c>
      <c r="M481" s="8" t="s">
        <v>13</v>
      </c>
    </row>
    <row r="482" s="2" customFormat="true" ht="57" hidden="false" customHeight="true" outlineLevel="0" collapsed="false">
      <c r="A482" s="17" t="n">
        <v>1</v>
      </c>
      <c r="B482" s="11" t="s">
        <v>375</v>
      </c>
      <c r="C482" s="11" t="s">
        <v>1452</v>
      </c>
      <c r="D482" s="12" t="s">
        <v>1453</v>
      </c>
      <c r="E482" s="11" t="s">
        <v>1454</v>
      </c>
      <c r="F482" s="11" t="s">
        <v>18</v>
      </c>
      <c r="G482" s="11" t="s">
        <v>19</v>
      </c>
      <c r="H482" s="11" t="s">
        <v>1455</v>
      </c>
      <c r="I482" s="13" t="s">
        <v>1456</v>
      </c>
      <c r="J482" s="43" t="n">
        <v>44088</v>
      </c>
      <c r="K482" s="43" t="n">
        <v>44088</v>
      </c>
      <c r="L482" s="40" t="n">
        <v>44682</v>
      </c>
      <c r="M482" s="11" t="s">
        <v>22</v>
      </c>
    </row>
    <row r="483" s="2" customFormat="true" ht="57" hidden="false" customHeight="true" outlineLevel="0" collapsed="false">
      <c r="A483" s="17" t="n">
        <v>2</v>
      </c>
      <c r="B483" s="29" t="s">
        <v>809</v>
      </c>
      <c r="C483" s="11" t="s">
        <v>1385</v>
      </c>
      <c r="D483" s="12" t="s">
        <v>1386</v>
      </c>
      <c r="E483" s="11" t="s">
        <v>1387</v>
      </c>
      <c r="F483" s="29" t="s">
        <v>18</v>
      </c>
      <c r="G483" s="29" t="s">
        <v>19</v>
      </c>
      <c r="H483" s="29" t="s">
        <v>1388</v>
      </c>
      <c r="I483" s="13" t="s">
        <v>1457</v>
      </c>
      <c r="J483" s="43" t="n">
        <v>44092</v>
      </c>
      <c r="K483" s="43" t="n">
        <v>44092</v>
      </c>
      <c r="L483" s="43" t="n">
        <v>45175</v>
      </c>
      <c r="M483" s="29" t="s">
        <v>22</v>
      </c>
    </row>
    <row r="484" s="2" customFormat="true" ht="57" hidden="false" customHeight="true" outlineLevel="0" collapsed="false">
      <c r="A484" s="17" t="n">
        <v>3</v>
      </c>
      <c r="B484" s="11" t="s">
        <v>23</v>
      </c>
      <c r="C484" s="11" t="s">
        <v>523</v>
      </c>
      <c r="D484" s="12" t="s">
        <v>524</v>
      </c>
      <c r="E484" s="11" t="s">
        <v>525</v>
      </c>
      <c r="F484" s="29" t="s">
        <v>18</v>
      </c>
      <c r="G484" s="29" t="s">
        <v>19</v>
      </c>
      <c r="H484" s="11" t="s">
        <v>526</v>
      </c>
      <c r="I484" s="13" t="s">
        <v>1458</v>
      </c>
      <c r="J484" s="43" t="n">
        <v>44092</v>
      </c>
      <c r="K484" s="43" t="n">
        <v>44092</v>
      </c>
      <c r="L484" s="40" t="n">
        <v>45691</v>
      </c>
      <c r="M484" s="29" t="s">
        <v>22</v>
      </c>
    </row>
    <row r="485" s="2" customFormat="true" ht="57" hidden="false" customHeight="true" outlineLevel="0" collapsed="false">
      <c r="A485" s="17" t="n">
        <v>4</v>
      </c>
      <c r="B485" s="11" t="s">
        <v>23</v>
      </c>
      <c r="C485" s="11" t="s">
        <v>1459</v>
      </c>
      <c r="D485" s="12" t="s">
        <v>1460</v>
      </c>
      <c r="E485" s="11" t="s">
        <v>1461</v>
      </c>
      <c r="F485" s="11" t="s">
        <v>18</v>
      </c>
      <c r="G485" s="11" t="s">
        <v>19</v>
      </c>
      <c r="H485" s="11" t="s">
        <v>1462</v>
      </c>
      <c r="I485" s="13" t="s">
        <v>1463</v>
      </c>
      <c r="J485" s="43" t="n">
        <v>44092</v>
      </c>
      <c r="K485" s="43" t="n">
        <v>44092</v>
      </c>
      <c r="L485" s="40" t="n">
        <v>44573</v>
      </c>
      <c r="M485" s="11" t="s">
        <v>22</v>
      </c>
    </row>
    <row r="486" s="2" customFormat="true" ht="57" hidden="false" customHeight="true" outlineLevel="0" collapsed="false">
      <c r="A486" s="17" t="n">
        <v>5</v>
      </c>
      <c r="B486" s="11" t="s">
        <v>23</v>
      </c>
      <c r="C486" s="11" t="s">
        <v>799</v>
      </c>
      <c r="D486" s="12" t="s">
        <v>800</v>
      </c>
      <c r="E486" s="11" t="s">
        <v>801</v>
      </c>
      <c r="F486" s="29" t="s">
        <v>18</v>
      </c>
      <c r="G486" s="29" t="s">
        <v>19</v>
      </c>
      <c r="H486" s="11" t="s">
        <v>1312</v>
      </c>
      <c r="I486" s="11" t="s">
        <v>1464</v>
      </c>
      <c r="J486" s="43" t="n">
        <v>44092</v>
      </c>
      <c r="K486" s="43" t="n">
        <v>44092</v>
      </c>
      <c r="L486" s="40" t="n">
        <v>45847</v>
      </c>
      <c r="M486" s="29" t="s">
        <v>22</v>
      </c>
    </row>
    <row r="487" s="2" customFormat="true" ht="57" hidden="false" customHeight="true" outlineLevel="0" collapsed="false">
      <c r="A487" s="17" t="n">
        <v>6</v>
      </c>
      <c r="B487" s="29" t="s">
        <v>38</v>
      </c>
      <c r="C487" s="11" t="s">
        <v>1465</v>
      </c>
      <c r="D487" s="12" t="s">
        <v>1466</v>
      </c>
      <c r="E487" s="11" t="s">
        <v>367</v>
      </c>
      <c r="F487" s="29" t="s">
        <v>18</v>
      </c>
      <c r="G487" s="29" t="s">
        <v>19</v>
      </c>
      <c r="H487" s="11" t="s">
        <v>1467</v>
      </c>
      <c r="I487" s="13" t="s">
        <v>1468</v>
      </c>
      <c r="J487" s="43" t="n">
        <v>44092</v>
      </c>
      <c r="K487" s="43" t="n">
        <v>44092</v>
      </c>
      <c r="L487" s="43" t="n">
        <v>45917</v>
      </c>
      <c r="M487" s="29" t="s">
        <v>22</v>
      </c>
    </row>
    <row r="488" customFormat="false" ht="57" hidden="false" customHeight="true" outlineLevel="0" collapsed="false">
      <c r="A488" s="17" t="n">
        <v>7</v>
      </c>
      <c r="B488" s="11" t="s">
        <v>23</v>
      </c>
      <c r="C488" s="11" t="s">
        <v>1469</v>
      </c>
      <c r="D488" s="12" t="s">
        <v>1470</v>
      </c>
      <c r="E488" s="11" t="s">
        <v>1471</v>
      </c>
      <c r="F488" s="29" t="s">
        <v>18</v>
      </c>
      <c r="G488" s="29" t="s">
        <v>19</v>
      </c>
      <c r="H488" s="11" t="s">
        <v>1472</v>
      </c>
      <c r="I488" s="11" t="s">
        <v>1473</v>
      </c>
      <c r="J488" s="43" t="n">
        <v>44092</v>
      </c>
      <c r="K488" s="43" t="n">
        <v>44092</v>
      </c>
      <c r="L488" s="40" t="n">
        <v>45461</v>
      </c>
      <c r="M488" s="29" t="s">
        <v>22</v>
      </c>
    </row>
    <row r="489" customFormat="false" ht="57" hidden="false" customHeight="true" outlineLevel="0" collapsed="false">
      <c r="A489" s="17" t="n">
        <v>8</v>
      </c>
      <c r="B489" s="11" t="s">
        <v>23</v>
      </c>
      <c r="C489" s="11" t="s">
        <v>453</v>
      </c>
      <c r="D489" s="12" t="s">
        <v>714</v>
      </c>
      <c r="E489" s="11" t="s">
        <v>715</v>
      </c>
      <c r="F489" s="29" t="s">
        <v>18</v>
      </c>
      <c r="G489" s="29" t="s">
        <v>19</v>
      </c>
      <c r="H489" s="29" t="s">
        <v>1474</v>
      </c>
      <c r="I489" s="31" t="s">
        <v>1475</v>
      </c>
      <c r="J489" s="43" t="n">
        <v>44092</v>
      </c>
      <c r="K489" s="43" t="n">
        <v>44092</v>
      </c>
      <c r="L489" s="43" t="n">
        <v>45601</v>
      </c>
      <c r="M489" s="29" t="s">
        <v>22</v>
      </c>
    </row>
    <row r="490" customFormat="false" ht="20.25" hidden="false" customHeight="true" outlineLevel="0" collapsed="false">
      <c r="A490" s="21" t="s">
        <v>1476</v>
      </c>
      <c r="B490" s="21"/>
      <c r="C490" s="21"/>
      <c r="D490" s="21"/>
      <c r="E490" s="21"/>
      <c r="F490" s="21"/>
      <c r="G490" s="21"/>
      <c r="H490" s="21"/>
      <c r="I490" s="21"/>
      <c r="J490" s="21"/>
      <c r="K490" s="21"/>
      <c r="L490" s="21"/>
      <c r="M490" s="21"/>
    </row>
    <row r="491" customFormat="false" ht="40.5" hidden="false" customHeight="true" outlineLevel="0" collapsed="false">
      <c r="A491" s="5" t="s">
        <v>1</v>
      </c>
      <c r="B491" s="6" t="s">
        <v>2</v>
      </c>
      <c r="C491" s="6" t="s">
        <v>3</v>
      </c>
      <c r="D491" s="6" t="s">
        <v>4</v>
      </c>
      <c r="E491" s="6" t="s">
        <v>5</v>
      </c>
      <c r="F491" s="6" t="s">
        <v>6</v>
      </c>
      <c r="G491" s="7" t="s">
        <v>7</v>
      </c>
      <c r="H491" s="6" t="s">
        <v>8</v>
      </c>
      <c r="I491" s="6" t="s">
        <v>9</v>
      </c>
      <c r="J491" s="8" t="s">
        <v>10</v>
      </c>
      <c r="K491" s="9" t="s">
        <v>11</v>
      </c>
      <c r="L491" s="9" t="s">
        <v>12</v>
      </c>
      <c r="M491" s="8" t="s">
        <v>13</v>
      </c>
    </row>
    <row r="492" customFormat="false" ht="43.5" hidden="false" customHeight="true" outlineLevel="0" collapsed="false">
      <c r="A492" s="17" t="n">
        <v>1</v>
      </c>
      <c r="B492" s="29" t="s">
        <v>38</v>
      </c>
      <c r="C492" s="11" t="s">
        <v>1477</v>
      </c>
      <c r="D492" s="12" t="s">
        <v>1478</v>
      </c>
      <c r="E492" s="11" t="s">
        <v>1479</v>
      </c>
      <c r="F492" s="29" t="s">
        <v>18</v>
      </c>
      <c r="G492" s="29" t="s">
        <v>19</v>
      </c>
      <c r="H492" s="29" t="s">
        <v>1480</v>
      </c>
      <c r="I492" s="13" t="s">
        <v>1481</v>
      </c>
      <c r="J492" s="43" t="n">
        <v>44096</v>
      </c>
      <c r="K492" s="43" t="n">
        <v>44096</v>
      </c>
      <c r="L492" s="40" t="n">
        <v>45921</v>
      </c>
      <c r="M492" s="29" t="s">
        <v>22</v>
      </c>
    </row>
    <row r="493" customFormat="false" ht="43.5" hidden="false" customHeight="true" outlineLevel="0" collapsed="false">
      <c r="A493" s="17" t="n">
        <v>2</v>
      </c>
      <c r="B493" s="29" t="s">
        <v>798</v>
      </c>
      <c r="C493" s="11" t="s">
        <v>24</v>
      </c>
      <c r="D493" s="12" t="s">
        <v>315</v>
      </c>
      <c r="E493" s="11" t="s">
        <v>26</v>
      </c>
      <c r="F493" s="29" t="s">
        <v>18</v>
      </c>
      <c r="G493" s="29" t="s">
        <v>19</v>
      </c>
      <c r="H493" s="29" t="s">
        <v>1449</v>
      </c>
      <c r="I493" s="13" t="s">
        <v>1482</v>
      </c>
      <c r="J493" s="43" t="n">
        <v>44097</v>
      </c>
      <c r="K493" s="43" t="n">
        <v>44097</v>
      </c>
      <c r="L493" s="40" t="n">
        <v>45687</v>
      </c>
      <c r="M493" s="29" t="s">
        <v>22</v>
      </c>
    </row>
    <row r="494" customFormat="false" ht="43.5" hidden="false" customHeight="true" outlineLevel="0" collapsed="false">
      <c r="A494" s="17" t="n">
        <v>3</v>
      </c>
      <c r="B494" s="29" t="s">
        <v>798</v>
      </c>
      <c r="C494" s="11" t="s">
        <v>1437</v>
      </c>
      <c r="D494" s="12" t="s">
        <v>1438</v>
      </c>
      <c r="E494" s="11" t="s">
        <v>1439</v>
      </c>
      <c r="F494" s="29" t="s">
        <v>18</v>
      </c>
      <c r="G494" s="29" t="s">
        <v>19</v>
      </c>
      <c r="H494" s="29" t="s">
        <v>1440</v>
      </c>
      <c r="I494" s="13" t="s">
        <v>1483</v>
      </c>
      <c r="J494" s="43" t="n">
        <v>44097</v>
      </c>
      <c r="K494" s="43" t="n">
        <v>44097</v>
      </c>
      <c r="L494" s="40" t="n">
        <v>45652</v>
      </c>
      <c r="M494" s="29" t="s">
        <v>22</v>
      </c>
    </row>
    <row r="495" customFormat="false" ht="43.5" hidden="false" customHeight="true" outlineLevel="0" collapsed="false">
      <c r="A495" s="17" t="n">
        <v>4</v>
      </c>
      <c r="B495" s="29" t="s">
        <v>809</v>
      </c>
      <c r="C495" s="11" t="s">
        <v>1484</v>
      </c>
      <c r="D495" s="12" t="s">
        <v>1485</v>
      </c>
      <c r="E495" s="11" t="s">
        <v>1486</v>
      </c>
      <c r="F495" s="29" t="s">
        <v>18</v>
      </c>
      <c r="G495" s="29" t="s">
        <v>19</v>
      </c>
      <c r="H495" s="29" t="s">
        <v>1487</v>
      </c>
      <c r="I495" s="13" t="s">
        <v>1488</v>
      </c>
      <c r="J495" s="43" t="n">
        <v>44097</v>
      </c>
      <c r="K495" s="43" t="n">
        <v>44097</v>
      </c>
      <c r="L495" s="40" t="n">
        <v>44416</v>
      </c>
      <c r="M495" s="29" t="s">
        <v>22</v>
      </c>
    </row>
    <row r="496" customFormat="false" ht="43.5" hidden="false" customHeight="true" outlineLevel="0" collapsed="false">
      <c r="A496" s="17" t="n">
        <v>5</v>
      </c>
      <c r="B496" s="29" t="s">
        <v>798</v>
      </c>
      <c r="C496" s="11" t="s">
        <v>1489</v>
      </c>
      <c r="D496" s="12" t="s">
        <v>1490</v>
      </c>
      <c r="E496" s="11" t="s">
        <v>1491</v>
      </c>
      <c r="F496" s="29" t="s">
        <v>18</v>
      </c>
      <c r="G496" s="29" t="s">
        <v>19</v>
      </c>
      <c r="H496" s="29" t="s">
        <v>1492</v>
      </c>
      <c r="I496" s="13" t="s">
        <v>1493</v>
      </c>
      <c r="J496" s="43" t="n">
        <v>44099</v>
      </c>
      <c r="K496" s="43" t="n">
        <v>44099</v>
      </c>
      <c r="L496" s="40" t="n">
        <v>45439</v>
      </c>
      <c r="M496" s="29" t="s">
        <v>22</v>
      </c>
    </row>
    <row r="497" customFormat="false" ht="43.5" hidden="false" customHeight="true" outlineLevel="0" collapsed="false">
      <c r="A497" s="17" t="n">
        <v>6</v>
      </c>
      <c r="B497" s="11" t="s">
        <v>23</v>
      </c>
      <c r="C497" s="11" t="s">
        <v>1494</v>
      </c>
      <c r="D497" s="12" t="s">
        <v>1495</v>
      </c>
      <c r="E497" s="11" t="s">
        <v>1496</v>
      </c>
      <c r="F497" s="29" t="s">
        <v>18</v>
      </c>
      <c r="G497" s="29" t="s">
        <v>19</v>
      </c>
      <c r="H497" s="11" t="s">
        <v>1497</v>
      </c>
      <c r="I497" s="13" t="s">
        <v>1498</v>
      </c>
      <c r="J497" s="40" t="n">
        <v>44099</v>
      </c>
      <c r="K497" s="40" t="n">
        <v>44099</v>
      </c>
      <c r="L497" s="14" t="n">
        <v>45448</v>
      </c>
      <c r="M497" s="11" t="s">
        <v>22</v>
      </c>
    </row>
    <row r="498" customFormat="false" ht="43.5" hidden="false" customHeight="true" outlineLevel="0" collapsed="false">
      <c r="A498" s="17" t="n">
        <v>7</v>
      </c>
      <c r="B498" s="29" t="s">
        <v>38</v>
      </c>
      <c r="C498" s="11" t="s">
        <v>1499</v>
      </c>
      <c r="D498" s="12" t="s">
        <v>1500</v>
      </c>
      <c r="E498" s="11" t="s">
        <v>1501</v>
      </c>
      <c r="F498" s="29" t="s">
        <v>18</v>
      </c>
      <c r="G498" s="29" t="s">
        <v>19</v>
      </c>
      <c r="H498" s="29" t="s">
        <v>1502</v>
      </c>
      <c r="I498" s="13" t="s">
        <v>1503</v>
      </c>
      <c r="J498" s="40" t="n">
        <v>44098</v>
      </c>
      <c r="K498" s="40" t="n">
        <v>44098</v>
      </c>
      <c r="L498" s="40" t="n">
        <v>45923</v>
      </c>
      <c r="M498" s="29" t="s">
        <v>22</v>
      </c>
    </row>
    <row r="499" customFormat="false" ht="69" hidden="false" customHeight="true" outlineLevel="0" collapsed="false">
      <c r="A499" s="17" t="n">
        <v>8</v>
      </c>
      <c r="B499" s="29" t="s">
        <v>798</v>
      </c>
      <c r="C499" s="11" t="s">
        <v>381</v>
      </c>
      <c r="D499" s="12" t="s">
        <v>245</v>
      </c>
      <c r="E499" s="11" t="s">
        <v>1504</v>
      </c>
      <c r="F499" s="29" t="s">
        <v>18</v>
      </c>
      <c r="G499" s="29" t="s">
        <v>19</v>
      </c>
      <c r="H499" s="29" t="s">
        <v>1505</v>
      </c>
      <c r="I499" s="13" t="s">
        <v>1506</v>
      </c>
      <c r="J499" s="43" t="n">
        <v>44101</v>
      </c>
      <c r="K499" s="43" t="n">
        <v>44101</v>
      </c>
      <c r="L499" s="43" t="n">
        <v>45576</v>
      </c>
      <c r="M499" s="29" t="s">
        <v>22</v>
      </c>
    </row>
    <row r="500" customFormat="false" ht="54" hidden="false" customHeight="true" outlineLevel="0" collapsed="false">
      <c r="A500" s="17" t="n">
        <v>9</v>
      </c>
      <c r="B500" s="29" t="s">
        <v>798</v>
      </c>
      <c r="C500" s="11" t="s">
        <v>270</v>
      </c>
      <c r="D500" s="12" t="s">
        <v>271</v>
      </c>
      <c r="E500" s="11" t="s">
        <v>272</v>
      </c>
      <c r="F500" s="29" t="s">
        <v>18</v>
      </c>
      <c r="G500" s="29" t="s">
        <v>19</v>
      </c>
      <c r="H500" s="11" t="s">
        <v>273</v>
      </c>
      <c r="I500" s="13" t="s">
        <v>1507</v>
      </c>
      <c r="J500" s="40" t="n">
        <v>44102</v>
      </c>
      <c r="K500" s="40" t="n">
        <v>44102</v>
      </c>
      <c r="L500" s="40" t="n">
        <v>45726</v>
      </c>
      <c r="M500" s="29" t="s">
        <v>22</v>
      </c>
    </row>
    <row r="501" customFormat="false" ht="54" hidden="false" customHeight="true" outlineLevel="0" collapsed="false">
      <c r="A501" s="17" t="n">
        <v>10</v>
      </c>
      <c r="B501" s="29" t="s">
        <v>38</v>
      </c>
      <c r="C501" s="11" t="s">
        <v>1508</v>
      </c>
      <c r="D501" s="12" t="s">
        <v>1509</v>
      </c>
      <c r="E501" s="11" t="s">
        <v>1510</v>
      </c>
      <c r="F501" s="29" t="s">
        <v>18</v>
      </c>
      <c r="G501" s="29" t="s">
        <v>19</v>
      </c>
      <c r="H501" s="11" t="s">
        <v>1511</v>
      </c>
      <c r="I501" s="13" t="s">
        <v>1512</v>
      </c>
      <c r="J501" s="40" t="n">
        <v>44103</v>
      </c>
      <c r="K501" s="40" t="n">
        <v>44103</v>
      </c>
      <c r="L501" s="14" t="n">
        <v>45928</v>
      </c>
      <c r="M501" s="29" t="s">
        <v>22</v>
      </c>
    </row>
    <row r="502" customFormat="false" ht="54" hidden="false" customHeight="true" outlineLevel="0" collapsed="false">
      <c r="A502" s="17" t="n">
        <v>11</v>
      </c>
      <c r="B502" s="29" t="s">
        <v>38</v>
      </c>
      <c r="C502" s="11" t="s">
        <v>895</v>
      </c>
      <c r="D502" s="12" t="s">
        <v>896</v>
      </c>
      <c r="E502" s="11" t="s">
        <v>897</v>
      </c>
      <c r="F502" s="29" t="s">
        <v>18</v>
      </c>
      <c r="G502" s="29" t="s">
        <v>19</v>
      </c>
      <c r="H502" s="11" t="s">
        <v>1513</v>
      </c>
      <c r="I502" s="13" t="s">
        <v>1514</v>
      </c>
      <c r="J502" s="40" t="n">
        <v>44104</v>
      </c>
      <c r="K502" s="40" t="n">
        <v>44104</v>
      </c>
      <c r="L502" s="40" t="n">
        <v>45929</v>
      </c>
      <c r="M502" s="29" t="s">
        <v>22</v>
      </c>
    </row>
    <row r="503" customFormat="false" ht="54" hidden="false" customHeight="true" outlineLevel="0" collapsed="false">
      <c r="A503" s="17" t="n">
        <v>12</v>
      </c>
      <c r="B503" s="11" t="s">
        <v>180</v>
      </c>
      <c r="C503" s="11" t="s">
        <v>492</v>
      </c>
      <c r="D503" s="12" t="s">
        <v>493</v>
      </c>
      <c r="E503" s="11" t="s">
        <v>494</v>
      </c>
      <c r="F503" s="29" t="s">
        <v>18</v>
      </c>
      <c r="G503" s="29" t="s">
        <v>19</v>
      </c>
      <c r="H503" s="11" t="s">
        <v>495</v>
      </c>
      <c r="I503" s="13" t="s">
        <v>1515</v>
      </c>
      <c r="J503" s="40" t="n">
        <v>44104</v>
      </c>
      <c r="K503" s="40" t="n">
        <v>44104</v>
      </c>
      <c r="L503" s="14" t="n">
        <v>44718</v>
      </c>
      <c r="M503" s="29" t="s">
        <v>22</v>
      </c>
    </row>
    <row r="504" customFormat="false" ht="54" hidden="false" customHeight="true" outlineLevel="0" collapsed="false">
      <c r="A504" s="17" t="n">
        <v>13</v>
      </c>
      <c r="B504" s="29" t="s">
        <v>38</v>
      </c>
      <c r="C504" s="11" t="s">
        <v>1516</v>
      </c>
      <c r="D504" s="12" t="s">
        <v>1517</v>
      </c>
      <c r="E504" s="11" t="s">
        <v>1518</v>
      </c>
      <c r="F504" s="29" t="s">
        <v>18</v>
      </c>
      <c r="G504" s="29" t="s">
        <v>19</v>
      </c>
      <c r="H504" s="11" t="s">
        <v>1519</v>
      </c>
      <c r="I504" s="13" t="s">
        <v>1520</v>
      </c>
      <c r="J504" s="40" t="n">
        <v>44104</v>
      </c>
      <c r="K504" s="40" t="n">
        <v>44104</v>
      </c>
      <c r="L504" s="14" t="n">
        <v>45929</v>
      </c>
      <c r="M504" s="29" t="s">
        <v>22</v>
      </c>
    </row>
    <row r="505" customFormat="false" ht="54" hidden="false" customHeight="true" outlineLevel="0" collapsed="false">
      <c r="A505" s="21" t="s">
        <v>1521</v>
      </c>
      <c r="B505" s="21"/>
      <c r="C505" s="21"/>
      <c r="D505" s="21"/>
      <c r="E505" s="21"/>
      <c r="F505" s="21"/>
      <c r="G505" s="21"/>
      <c r="H505" s="21"/>
      <c r="I505" s="21"/>
      <c r="J505" s="21"/>
      <c r="K505" s="21"/>
      <c r="L505" s="21"/>
      <c r="M505" s="21"/>
    </row>
    <row r="506" customFormat="false" ht="54" hidden="false" customHeight="true" outlineLevel="0" collapsed="false">
      <c r="A506" s="5" t="s">
        <v>1</v>
      </c>
      <c r="B506" s="6" t="s">
        <v>2</v>
      </c>
      <c r="C506" s="6" t="s">
        <v>3</v>
      </c>
      <c r="D506" s="6" t="s">
        <v>4</v>
      </c>
      <c r="E506" s="6" t="s">
        <v>5</v>
      </c>
      <c r="F506" s="6" t="s">
        <v>6</v>
      </c>
      <c r="G506" s="7" t="s">
        <v>7</v>
      </c>
      <c r="H506" s="6" t="s">
        <v>8</v>
      </c>
      <c r="I506" s="6" t="s">
        <v>9</v>
      </c>
      <c r="J506" s="8" t="s">
        <v>10</v>
      </c>
      <c r="K506" s="9" t="s">
        <v>11</v>
      </c>
      <c r="L506" s="9" t="s">
        <v>12</v>
      </c>
      <c r="M506" s="8" t="s">
        <v>13</v>
      </c>
    </row>
    <row r="507" s="2" customFormat="true" ht="54" hidden="false" customHeight="true" outlineLevel="0" collapsed="false">
      <c r="A507" s="17" t="n">
        <v>1</v>
      </c>
      <c r="B507" s="29" t="s">
        <v>798</v>
      </c>
      <c r="C507" s="11" t="s">
        <v>799</v>
      </c>
      <c r="D507" s="12" t="s">
        <v>800</v>
      </c>
      <c r="E507" s="11" t="s">
        <v>801</v>
      </c>
      <c r="F507" s="29" t="s">
        <v>18</v>
      </c>
      <c r="G507" s="29" t="s">
        <v>19</v>
      </c>
      <c r="H507" s="11" t="s">
        <v>1312</v>
      </c>
      <c r="I507" s="13" t="s">
        <v>1522</v>
      </c>
      <c r="J507" s="40" t="n">
        <v>44114</v>
      </c>
      <c r="K507" s="40" t="n">
        <v>44114</v>
      </c>
      <c r="L507" s="14" t="n">
        <v>45847</v>
      </c>
      <c r="M507" s="29" t="s">
        <v>22</v>
      </c>
    </row>
    <row r="508" s="2" customFormat="true" ht="54" hidden="false" customHeight="true" outlineLevel="0" collapsed="false">
      <c r="A508" s="17" t="n">
        <v>2</v>
      </c>
      <c r="B508" s="29" t="s">
        <v>798</v>
      </c>
      <c r="C508" s="11" t="s">
        <v>1523</v>
      </c>
      <c r="D508" s="12" t="s">
        <v>1524</v>
      </c>
      <c r="E508" s="11" t="s">
        <v>1525</v>
      </c>
      <c r="F508" s="29" t="s">
        <v>18</v>
      </c>
      <c r="G508" s="29" t="s">
        <v>19</v>
      </c>
      <c r="H508" s="11" t="s">
        <v>1526</v>
      </c>
      <c r="I508" s="13" t="s">
        <v>1527</v>
      </c>
      <c r="J508" s="40" t="n">
        <v>44114</v>
      </c>
      <c r="K508" s="40" t="n">
        <v>44114</v>
      </c>
      <c r="L508" s="14" t="n">
        <v>44388</v>
      </c>
      <c r="M508" s="29" t="s">
        <v>22</v>
      </c>
    </row>
    <row r="509" s="2" customFormat="true" ht="54" hidden="false" customHeight="true" outlineLevel="0" collapsed="false">
      <c r="A509" s="17" t="n">
        <v>3</v>
      </c>
      <c r="B509" s="29" t="s">
        <v>798</v>
      </c>
      <c r="C509" s="11" t="s">
        <v>453</v>
      </c>
      <c r="D509" s="12" t="s">
        <v>714</v>
      </c>
      <c r="E509" s="11" t="s">
        <v>715</v>
      </c>
      <c r="F509" s="29" t="s">
        <v>18</v>
      </c>
      <c r="G509" s="29" t="s">
        <v>19</v>
      </c>
      <c r="H509" s="11" t="s">
        <v>456</v>
      </c>
      <c r="I509" s="13" t="s">
        <v>1528</v>
      </c>
      <c r="J509" s="40" t="n">
        <v>44114</v>
      </c>
      <c r="K509" s="40" t="n">
        <v>44114</v>
      </c>
      <c r="L509" s="14" t="n">
        <v>45601</v>
      </c>
      <c r="M509" s="29" t="s">
        <v>22</v>
      </c>
    </row>
    <row r="510" customFormat="false" ht="20.25" hidden="false" customHeight="true" outlineLevel="0" collapsed="false">
      <c r="A510" s="21" t="s">
        <v>1529</v>
      </c>
      <c r="B510" s="21"/>
      <c r="C510" s="21"/>
      <c r="D510" s="21"/>
      <c r="E510" s="21"/>
      <c r="F510" s="21"/>
      <c r="G510" s="21"/>
      <c r="H510" s="21"/>
      <c r="I510" s="21"/>
      <c r="J510" s="21"/>
      <c r="K510" s="21"/>
      <c r="L510" s="21"/>
      <c r="M510" s="21"/>
    </row>
    <row r="511" customFormat="false" ht="40.5" hidden="false" customHeight="true" outlineLevel="0" collapsed="false">
      <c r="A511" s="5" t="s">
        <v>1</v>
      </c>
      <c r="B511" s="6" t="s">
        <v>2</v>
      </c>
      <c r="C511" s="6" t="s">
        <v>3</v>
      </c>
      <c r="D511" s="6" t="s">
        <v>4</v>
      </c>
      <c r="E511" s="6" t="s">
        <v>5</v>
      </c>
      <c r="F511" s="6" t="s">
        <v>6</v>
      </c>
      <c r="G511" s="7" t="s">
        <v>7</v>
      </c>
      <c r="H511" s="6" t="s">
        <v>8</v>
      </c>
      <c r="I511" s="6" t="s">
        <v>9</v>
      </c>
      <c r="J511" s="8" t="s">
        <v>10</v>
      </c>
      <c r="K511" s="9" t="s">
        <v>11</v>
      </c>
      <c r="L511" s="9" t="s">
        <v>12</v>
      </c>
      <c r="M511" s="8" t="s">
        <v>13</v>
      </c>
    </row>
    <row r="512" s="2" customFormat="true" ht="54" hidden="false" customHeight="true" outlineLevel="0" collapsed="false">
      <c r="A512" s="17" t="n">
        <v>1</v>
      </c>
      <c r="B512" s="29" t="s">
        <v>798</v>
      </c>
      <c r="C512" s="11" t="s">
        <v>270</v>
      </c>
      <c r="D512" s="12" t="s">
        <v>271</v>
      </c>
      <c r="E512" s="11" t="s">
        <v>272</v>
      </c>
      <c r="F512" s="29" t="s">
        <v>18</v>
      </c>
      <c r="G512" s="29" t="s">
        <v>19</v>
      </c>
      <c r="H512" s="11" t="s">
        <v>273</v>
      </c>
      <c r="I512" s="13" t="s">
        <v>1530</v>
      </c>
      <c r="J512" s="40" t="n">
        <v>44116</v>
      </c>
      <c r="K512" s="40" t="n">
        <v>44116</v>
      </c>
      <c r="L512" s="14" t="n">
        <v>45726</v>
      </c>
      <c r="M512" s="29" t="s">
        <v>22</v>
      </c>
    </row>
    <row r="513" s="2" customFormat="true" ht="54" hidden="false" customHeight="true" outlineLevel="0" collapsed="false">
      <c r="A513" s="17" t="n">
        <v>2</v>
      </c>
      <c r="B513" s="29" t="s">
        <v>798</v>
      </c>
      <c r="C513" s="11" t="s">
        <v>1221</v>
      </c>
      <c r="D513" s="12" t="s">
        <v>632</v>
      </c>
      <c r="E513" s="11" t="s">
        <v>1222</v>
      </c>
      <c r="F513" s="29" t="s">
        <v>18</v>
      </c>
      <c r="G513" s="29" t="s">
        <v>19</v>
      </c>
      <c r="H513" s="11" t="s">
        <v>168</v>
      </c>
      <c r="I513" s="13" t="s">
        <v>1531</v>
      </c>
      <c r="J513" s="40" t="n">
        <v>44116</v>
      </c>
      <c r="K513" s="40" t="n">
        <v>44116</v>
      </c>
      <c r="L513" s="14" t="n">
        <v>45503</v>
      </c>
      <c r="M513" s="29" t="s">
        <v>22</v>
      </c>
    </row>
    <row r="514" s="2" customFormat="true" ht="54" hidden="false" customHeight="true" outlineLevel="0" collapsed="false">
      <c r="A514" s="17" t="n">
        <v>3</v>
      </c>
      <c r="B514" s="29" t="s">
        <v>798</v>
      </c>
      <c r="C514" s="11" t="s">
        <v>895</v>
      </c>
      <c r="D514" s="12" t="s">
        <v>896</v>
      </c>
      <c r="E514" s="11" t="s">
        <v>897</v>
      </c>
      <c r="F514" s="29" t="s">
        <v>18</v>
      </c>
      <c r="G514" s="29" t="s">
        <v>19</v>
      </c>
      <c r="H514" s="11" t="s">
        <v>1513</v>
      </c>
      <c r="I514" s="13" t="s">
        <v>1532</v>
      </c>
      <c r="J514" s="40" t="n">
        <v>44116</v>
      </c>
      <c r="K514" s="40" t="n">
        <v>44116</v>
      </c>
      <c r="L514" s="14" t="n">
        <v>45929</v>
      </c>
      <c r="M514" s="29" t="s">
        <v>22</v>
      </c>
    </row>
    <row r="515" s="2" customFormat="true" ht="54" hidden="false" customHeight="true" outlineLevel="0" collapsed="false">
      <c r="A515" s="17" t="n">
        <v>4</v>
      </c>
      <c r="B515" s="29" t="s">
        <v>798</v>
      </c>
      <c r="C515" s="11" t="s">
        <v>764</v>
      </c>
      <c r="D515" s="12" t="s">
        <v>1141</v>
      </c>
      <c r="E515" s="11" t="s">
        <v>1142</v>
      </c>
      <c r="F515" s="29" t="s">
        <v>18</v>
      </c>
      <c r="G515" s="29" t="s">
        <v>19</v>
      </c>
      <c r="H515" s="11" t="s">
        <v>1143</v>
      </c>
      <c r="I515" s="13" t="s">
        <v>1533</v>
      </c>
      <c r="J515" s="40" t="n">
        <v>44116</v>
      </c>
      <c r="K515" s="40" t="n">
        <v>44116</v>
      </c>
      <c r="L515" s="14" t="n">
        <v>45798</v>
      </c>
      <c r="M515" s="29" t="s">
        <v>22</v>
      </c>
    </row>
    <row r="516" s="2" customFormat="true" ht="54" hidden="false" customHeight="true" outlineLevel="0" collapsed="false">
      <c r="A516" s="17" t="n">
        <v>5</v>
      </c>
      <c r="B516" s="29" t="s">
        <v>798</v>
      </c>
      <c r="C516" s="11" t="s">
        <v>125</v>
      </c>
      <c r="D516" s="12" t="s">
        <v>126</v>
      </c>
      <c r="E516" s="11" t="s">
        <v>127</v>
      </c>
      <c r="F516" s="29" t="s">
        <v>18</v>
      </c>
      <c r="G516" s="29" t="s">
        <v>19</v>
      </c>
      <c r="H516" s="11" t="s">
        <v>128</v>
      </c>
      <c r="I516" s="13" t="s">
        <v>1534</v>
      </c>
      <c r="J516" s="40" t="n">
        <v>44118</v>
      </c>
      <c r="K516" s="40" t="n">
        <v>44118</v>
      </c>
      <c r="L516" s="14" t="n">
        <v>44477</v>
      </c>
      <c r="M516" s="29" t="s">
        <v>22</v>
      </c>
    </row>
    <row r="517" s="2" customFormat="true" ht="54" hidden="false" customHeight="true" outlineLevel="0" collapsed="false">
      <c r="A517" s="17" t="n">
        <v>6</v>
      </c>
      <c r="B517" s="29" t="s">
        <v>798</v>
      </c>
      <c r="C517" s="11" t="s">
        <v>708</v>
      </c>
      <c r="D517" s="12" t="s">
        <v>709</v>
      </c>
      <c r="E517" s="11" t="s">
        <v>710</v>
      </c>
      <c r="F517" s="29" t="s">
        <v>18</v>
      </c>
      <c r="G517" s="29" t="s">
        <v>19</v>
      </c>
      <c r="H517" s="11" t="s">
        <v>941</v>
      </c>
      <c r="I517" s="13" t="s">
        <v>1535</v>
      </c>
      <c r="J517" s="40" t="n">
        <v>44118</v>
      </c>
      <c r="K517" s="40" t="n">
        <v>44118</v>
      </c>
      <c r="L517" s="14" t="n">
        <v>44947</v>
      </c>
      <c r="M517" s="29" t="s">
        <v>22</v>
      </c>
    </row>
    <row r="518" s="2" customFormat="true" ht="54" hidden="false" customHeight="true" outlineLevel="0" collapsed="false">
      <c r="A518" s="17" t="n">
        <v>7</v>
      </c>
      <c r="B518" s="29" t="s">
        <v>798</v>
      </c>
      <c r="C518" s="11" t="s">
        <v>333</v>
      </c>
      <c r="D518" s="12" t="s">
        <v>334</v>
      </c>
      <c r="E518" s="11" t="s">
        <v>335</v>
      </c>
      <c r="F518" s="29" t="s">
        <v>18</v>
      </c>
      <c r="G518" s="29" t="s">
        <v>19</v>
      </c>
      <c r="H518" s="11" t="s">
        <v>336</v>
      </c>
      <c r="I518" s="13" t="s">
        <v>1536</v>
      </c>
      <c r="J518" s="40" t="n">
        <v>44120</v>
      </c>
      <c r="K518" s="40" t="n">
        <v>44120</v>
      </c>
      <c r="L518" s="14" t="n">
        <v>45560</v>
      </c>
      <c r="M518" s="29" t="s">
        <v>22</v>
      </c>
    </row>
    <row r="519" s="2" customFormat="true" ht="54" hidden="false" customHeight="true" outlineLevel="0" collapsed="false">
      <c r="A519" s="17" t="n">
        <v>8</v>
      </c>
      <c r="B519" s="29" t="s">
        <v>798</v>
      </c>
      <c r="C519" s="11" t="s">
        <v>95</v>
      </c>
      <c r="D519" s="12" t="s">
        <v>96</v>
      </c>
      <c r="E519" s="11" t="s">
        <v>97</v>
      </c>
      <c r="F519" s="29" t="s">
        <v>18</v>
      </c>
      <c r="G519" s="29" t="s">
        <v>19</v>
      </c>
      <c r="H519" s="11" t="s">
        <v>98</v>
      </c>
      <c r="I519" s="13" t="s">
        <v>1537</v>
      </c>
      <c r="J519" s="40" t="n">
        <v>44120</v>
      </c>
      <c r="K519" s="40" t="n">
        <v>44120</v>
      </c>
      <c r="L519" s="14" t="n">
        <v>45497</v>
      </c>
      <c r="M519" s="29" t="s">
        <v>22</v>
      </c>
    </row>
    <row r="520" s="2" customFormat="true" ht="54" hidden="false" customHeight="true" outlineLevel="0" collapsed="false">
      <c r="A520" s="21" t="s">
        <v>1538</v>
      </c>
      <c r="B520" s="21"/>
      <c r="C520" s="21"/>
      <c r="D520" s="21"/>
      <c r="E520" s="21"/>
      <c r="F520" s="21"/>
      <c r="G520" s="21"/>
      <c r="H520" s="21"/>
      <c r="I520" s="21"/>
      <c r="J520" s="21"/>
      <c r="K520" s="21"/>
      <c r="L520" s="21"/>
      <c r="M520" s="21"/>
    </row>
    <row r="521" s="2" customFormat="true" ht="54" hidden="false" customHeight="true" outlineLevel="0" collapsed="false">
      <c r="A521" s="5" t="s">
        <v>1</v>
      </c>
      <c r="B521" s="6" t="s">
        <v>2</v>
      </c>
      <c r="C521" s="6" t="s">
        <v>3</v>
      </c>
      <c r="D521" s="6" t="s">
        <v>4</v>
      </c>
      <c r="E521" s="6" t="s">
        <v>5</v>
      </c>
      <c r="F521" s="6" t="s">
        <v>6</v>
      </c>
      <c r="G521" s="7" t="s">
        <v>7</v>
      </c>
      <c r="H521" s="6" t="s">
        <v>8</v>
      </c>
      <c r="I521" s="6" t="s">
        <v>9</v>
      </c>
      <c r="J521" s="8" t="s">
        <v>10</v>
      </c>
      <c r="K521" s="9" t="s">
        <v>11</v>
      </c>
      <c r="L521" s="9" t="s">
        <v>12</v>
      </c>
      <c r="M521" s="8" t="s">
        <v>13</v>
      </c>
    </row>
    <row r="522" s="2" customFormat="true" ht="54" hidden="false" customHeight="true" outlineLevel="0" collapsed="false">
      <c r="A522" s="17" t="n">
        <v>1</v>
      </c>
      <c r="B522" s="11" t="s">
        <v>23</v>
      </c>
      <c r="C522" s="11" t="s">
        <v>204</v>
      </c>
      <c r="D522" s="34" t="s">
        <v>205</v>
      </c>
      <c r="E522" s="11" t="s">
        <v>206</v>
      </c>
      <c r="F522" s="11" t="s">
        <v>18</v>
      </c>
      <c r="G522" s="11" t="s">
        <v>19</v>
      </c>
      <c r="H522" s="11" t="s">
        <v>623</v>
      </c>
      <c r="I522" s="31" t="s">
        <v>1539</v>
      </c>
      <c r="J522" s="14" t="n">
        <v>44123</v>
      </c>
      <c r="K522" s="14" t="n">
        <v>44123</v>
      </c>
      <c r="L522" s="40" t="n">
        <v>45726</v>
      </c>
      <c r="M522" s="11" t="s">
        <v>22</v>
      </c>
    </row>
    <row r="523" s="2" customFormat="true" ht="54" hidden="false" customHeight="true" outlineLevel="0" collapsed="false">
      <c r="A523" s="17" t="n">
        <v>2</v>
      </c>
      <c r="B523" s="29" t="s">
        <v>798</v>
      </c>
      <c r="C523" s="11" t="s">
        <v>1540</v>
      </c>
      <c r="D523" s="12" t="s">
        <v>1541</v>
      </c>
      <c r="E523" s="11" t="s">
        <v>1542</v>
      </c>
      <c r="F523" s="29" t="s">
        <v>18</v>
      </c>
      <c r="G523" s="29" t="s">
        <v>19</v>
      </c>
      <c r="H523" s="11" t="s">
        <v>1543</v>
      </c>
      <c r="I523" s="11" t="s">
        <v>1544</v>
      </c>
      <c r="J523" s="14" t="n">
        <v>44123</v>
      </c>
      <c r="K523" s="14" t="n">
        <v>44123</v>
      </c>
      <c r="L523" s="40" t="n">
        <v>44307</v>
      </c>
      <c r="M523" s="29" t="s">
        <v>22</v>
      </c>
    </row>
    <row r="524" s="2" customFormat="true" ht="54" hidden="false" customHeight="true" outlineLevel="0" collapsed="false">
      <c r="A524" s="17" t="n">
        <v>3</v>
      </c>
      <c r="B524" s="11" t="s">
        <v>23</v>
      </c>
      <c r="C524" s="11" t="s">
        <v>740</v>
      </c>
      <c r="D524" s="34" t="s">
        <v>741</v>
      </c>
      <c r="E524" s="11" t="s">
        <v>742</v>
      </c>
      <c r="F524" s="11" t="s">
        <v>18</v>
      </c>
      <c r="G524" s="11" t="s">
        <v>19</v>
      </c>
      <c r="H524" s="13" t="s">
        <v>743</v>
      </c>
      <c r="I524" s="26" t="s">
        <v>1545</v>
      </c>
      <c r="J524" s="14" t="n">
        <v>44123</v>
      </c>
      <c r="K524" s="14" t="n">
        <v>44123</v>
      </c>
      <c r="L524" s="14" t="n">
        <v>45756</v>
      </c>
      <c r="M524" s="11" t="s">
        <v>22</v>
      </c>
    </row>
    <row r="525" s="2" customFormat="true" ht="54" hidden="false" customHeight="true" outlineLevel="0" collapsed="false">
      <c r="A525" s="17" t="n">
        <v>4</v>
      </c>
      <c r="B525" s="29" t="s">
        <v>798</v>
      </c>
      <c r="C525" s="11" t="s">
        <v>1489</v>
      </c>
      <c r="D525" s="12" t="s">
        <v>1490</v>
      </c>
      <c r="E525" s="11" t="s">
        <v>1491</v>
      </c>
      <c r="F525" s="29" t="s">
        <v>18</v>
      </c>
      <c r="G525" s="29" t="s">
        <v>19</v>
      </c>
      <c r="H525" s="29" t="s">
        <v>1492</v>
      </c>
      <c r="I525" s="13" t="s">
        <v>1546</v>
      </c>
      <c r="J525" s="14" t="n">
        <v>44123</v>
      </c>
      <c r="K525" s="14" t="n">
        <v>44123</v>
      </c>
      <c r="L525" s="40" t="n">
        <v>45439</v>
      </c>
      <c r="M525" s="29" t="s">
        <v>22</v>
      </c>
    </row>
    <row r="526" s="2" customFormat="true" ht="54" hidden="false" customHeight="true" outlineLevel="0" collapsed="false">
      <c r="A526" s="17" t="n">
        <v>5</v>
      </c>
      <c r="B526" s="11" t="s">
        <v>14</v>
      </c>
      <c r="C526" s="11" t="s">
        <v>627</v>
      </c>
      <c r="D526" s="34" t="s">
        <v>628</v>
      </c>
      <c r="E526" s="11" t="s">
        <v>629</v>
      </c>
      <c r="F526" s="11" t="s">
        <v>18</v>
      </c>
      <c r="G526" s="11" t="s">
        <v>19</v>
      </c>
      <c r="H526" s="13" t="s">
        <v>630</v>
      </c>
      <c r="I526" s="26" t="s">
        <v>1547</v>
      </c>
      <c r="J526" s="14" t="n">
        <v>44123</v>
      </c>
      <c r="K526" s="14" t="n">
        <v>44123</v>
      </c>
      <c r="L526" s="40" t="n">
        <v>45948</v>
      </c>
      <c r="M526" s="11" t="s">
        <v>22</v>
      </c>
    </row>
    <row r="527" s="2" customFormat="true" ht="54" hidden="false" customHeight="true" outlineLevel="0" collapsed="false">
      <c r="A527" s="17" t="n">
        <v>6</v>
      </c>
      <c r="B527" s="29" t="s">
        <v>798</v>
      </c>
      <c r="C527" s="29" t="s">
        <v>930</v>
      </c>
      <c r="D527" s="30" t="s">
        <v>931</v>
      </c>
      <c r="E527" s="29" t="s">
        <v>78</v>
      </c>
      <c r="F527" s="29" t="s">
        <v>18</v>
      </c>
      <c r="G527" s="29" t="s">
        <v>19</v>
      </c>
      <c r="H527" s="29" t="s">
        <v>1548</v>
      </c>
      <c r="I527" s="31" t="s">
        <v>1549</v>
      </c>
      <c r="J527" s="14" t="n">
        <v>44125</v>
      </c>
      <c r="K527" s="14" t="n">
        <v>44125</v>
      </c>
      <c r="L527" s="14" t="n">
        <v>44304</v>
      </c>
      <c r="M527" s="29" t="s">
        <v>22</v>
      </c>
    </row>
    <row r="528" s="2" customFormat="true" ht="54" hidden="false" customHeight="true" outlineLevel="0" collapsed="false">
      <c r="A528" s="17" t="n">
        <v>7</v>
      </c>
      <c r="B528" s="29" t="s">
        <v>798</v>
      </c>
      <c r="C528" s="11" t="s">
        <v>1550</v>
      </c>
      <c r="D528" s="12" t="s">
        <v>1551</v>
      </c>
      <c r="E528" s="11" t="s">
        <v>1552</v>
      </c>
      <c r="F528" s="29" t="s">
        <v>18</v>
      </c>
      <c r="G528" s="29" t="s">
        <v>19</v>
      </c>
      <c r="H528" s="11" t="s">
        <v>1553</v>
      </c>
      <c r="I528" s="11" t="s">
        <v>1554</v>
      </c>
      <c r="J528" s="14" t="n">
        <v>44125</v>
      </c>
      <c r="K528" s="14" t="n">
        <v>44125</v>
      </c>
      <c r="L528" s="40" t="n">
        <v>45174</v>
      </c>
      <c r="M528" s="29" t="s">
        <v>22</v>
      </c>
    </row>
    <row r="529" s="2" customFormat="true" ht="54" hidden="false" customHeight="true" outlineLevel="0" collapsed="false">
      <c r="A529" s="17" t="n">
        <v>8</v>
      </c>
      <c r="B529" s="11" t="s">
        <v>23</v>
      </c>
      <c r="C529" s="11" t="s">
        <v>678</v>
      </c>
      <c r="D529" s="34" t="s">
        <v>16</v>
      </c>
      <c r="E529" s="11" t="s">
        <v>17</v>
      </c>
      <c r="F529" s="11" t="s">
        <v>18</v>
      </c>
      <c r="G529" s="11" t="s">
        <v>19</v>
      </c>
      <c r="H529" s="13" t="s">
        <v>679</v>
      </c>
      <c r="I529" s="26" t="s">
        <v>1555</v>
      </c>
      <c r="J529" s="14" t="n">
        <v>44125</v>
      </c>
      <c r="K529" s="14" t="n">
        <v>44125</v>
      </c>
      <c r="L529" s="14" t="n">
        <v>45484</v>
      </c>
      <c r="M529" s="11" t="s">
        <v>22</v>
      </c>
    </row>
    <row r="530" s="2" customFormat="true" ht="54" hidden="false" customHeight="true" outlineLevel="0" collapsed="false">
      <c r="A530" s="17" t="n">
        <v>9</v>
      </c>
      <c r="B530" s="29" t="s">
        <v>798</v>
      </c>
      <c r="C530" s="29" t="s">
        <v>1253</v>
      </c>
      <c r="D530" s="30" t="s">
        <v>1254</v>
      </c>
      <c r="E530" s="29" t="s">
        <v>1255</v>
      </c>
      <c r="F530" s="29" t="s">
        <v>18</v>
      </c>
      <c r="G530" s="29" t="s">
        <v>19</v>
      </c>
      <c r="H530" s="29" t="s">
        <v>1256</v>
      </c>
      <c r="I530" s="31" t="s">
        <v>1556</v>
      </c>
      <c r="J530" s="14" t="n">
        <v>44125</v>
      </c>
      <c r="K530" s="14" t="n">
        <v>44125</v>
      </c>
      <c r="L530" s="43" t="n">
        <v>45146</v>
      </c>
      <c r="M530" s="29" t="s">
        <v>22</v>
      </c>
    </row>
    <row r="531" s="2" customFormat="true" ht="54" hidden="false" customHeight="true" outlineLevel="0" collapsed="false">
      <c r="A531" s="17" t="n">
        <v>10</v>
      </c>
      <c r="B531" s="11" t="s">
        <v>23</v>
      </c>
      <c r="C531" s="11" t="s">
        <v>507</v>
      </c>
      <c r="D531" s="34" t="s">
        <v>842</v>
      </c>
      <c r="E531" s="11" t="s">
        <v>367</v>
      </c>
      <c r="F531" s="11" t="s">
        <v>18</v>
      </c>
      <c r="G531" s="11" t="s">
        <v>19</v>
      </c>
      <c r="H531" s="13" t="s">
        <v>510</v>
      </c>
      <c r="I531" s="26" t="s">
        <v>1557</v>
      </c>
      <c r="J531" s="14" t="n">
        <v>44125</v>
      </c>
      <c r="K531" s="14" t="n">
        <v>44125</v>
      </c>
      <c r="L531" s="14" t="n">
        <v>45617</v>
      </c>
      <c r="M531" s="11" t="s">
        <v>22</v>
      </c>
    </row>
    <row r="532" s="2" customFormat="true" ht="54" hidden="false" customHeight="true" outlineLevel="0" collapsed="false">
      <c r="A532" s="17" t="n">
        <v>11</v>
      </c>
      <c r="B532" s="29" t="s">
        <v>38</v>
      </c>
      <c r="C532" s="11" t="s">
        <v>966</v>
      </c>
      <c r="D532" s="12" t="s">
        <v>1558</v>
      </c>
      <c r="E532" s="11" t="s">
        <v>1559</v>
      </c>
      <c r="F532" s="11" t="s">
        <v>18</v>
      </c>
      <c r="G532" s="11" t="s">
        <v>19</v>
      </c>
      <c r="H532" s="11" t="s">
        <v>1560</v>
      </c>
      <c r="I532" s="11" t="s">
        <v>1561</v>
      </c>
      <c r="J532" s="14" t="n">
        <v>44126</v>
      </c>
      <c r="K532" s="14" t="n">
        <v>44126</v>
      </c>
      <c r="L532" s="40" t="n">
        <v>45951</v>
      </c>
      <c r="M532" s="29" t="s">
        <v>22</v>
      </c>
    </row>
    <row r="533" s="2" customFormat="true" ht="54" hidden="false" customHeight="true" outlineLevel="0" collapsed="false">
      <c r="A533" s="17" t="n">
        <v>12</v>
      </c>
      <c r="B533" s="11" t="s">
        <v>529</v>
      </c>
      <c r="C533" s="11" t="s">
        <v>1562</v>
      </c>
      <c r="D533" s="12" t="s">
        <v>1563</v>
      </c>
      <c r="E533" s="11" t="s">
        <v>1564</v>
      </c>
      <c r="F533" s="29" t="s">
        <v>18</v>
      </c>
      <c r="G533" s="29" t="s">
        <v>19</v>
      </c>
      <c r="H533" s="11" t="s">
        <v>1565</v>
      </c>
      <c r="I533" s="11" t="s">
        <v>1566</v>
      </c>
      <c r="J533" s="14" t="n">
        <v>44126</v>
      </c>
      <c r="K533" s="14" t="n">
        <v>44126</v>
      </c>
      <c r="L533" s="40" t="n">
        <v>44277</v>
      </c>
      <c r="M533" s="29" t="s">
        <v>22</v>
      </c>
    </row>
    <row r="534" s="2" customFormat="true" ht="54" hidden="false" customHeight="true" outlineLevel="0" collapsed="false">
      <c r="A534" s="17" t="n">
        <v>13</v>
      </c>
      <c r="B534" s="29" t="s">
        <v>38</v>
      </c>
      <c r="C534" s="11" t="s">
        <v>1567</v>
      </c>
      <c r="D534" s="12" t="s">
        <v>1568</v>
      </c>
      <c r="E534" s="11" t="s">
        <v>1569</v>
      </c>
      <c r="F534" s="29" t="s">
        <v>18</v>
      </c>
      <c r="G534" s="29" t="s">
        <v>19</v>
      </c>
      <c r="H534" s="11" t="s">
        <v>1570</v>
      </c>
      <c r="I534" s="11" t="s">
        <v>1571</v>
      </c>
      <c r="J534" s="14" t="n">
        <v>44127</v>
      </c>
      <c r="K534" s="14" t="n">
        <v>44127</v>
      </c>
      <c r="L534" s="40" t="n">
        <v>45952</v>
      </c>
      <c r="M534" s="29" t="s">
        <v>22</v>
      </c>
    </row>
    <row r="535" s="2" customFormat="true" ht="54" hidden="false" customHeight="true" outlineLevel="0" collapsed="false">
      <c r="A535" s="17" t="n">
        <v>14</v>
      </c>
      <c r="B535" s="29" t="s">
        <v>798</v>
      </c>
      <c r="C535" s="11" t="s">
        <v>24</v>
      </c>
      <c r="D535" s="12" t="s">
        <v>315</v>
      </c>
      <c r="E535" s="11" t="s">
        <v>26</v>
      </c>
      <c r="F535" s="29" t="s">
        <v>18</v>
      </c>
      <c r="G535" s="29" t="s">
        <v>19</v>
      </c>
      <c r="H535" s="29" t="s">
        <v>1449</v>
      </c>
      <c r="I535" s="13" t="s">
        <v>1572</v>
      </c>
      <c r="J535" s="14" t="n">
        <v>44130</v>
      </c>
      <c r="K535" s="14" t="n">
        <v>44130</v>
      </c>
      <c r="L535" s="40" t="n">
        <v>45687</v>
      </c>
      <c r="M535" s="29" t="s">
        <v>22</v>
      </c>
    </row>
    <row r="536" s="2" customFormat="true" ht="54" hidden="false" customHeight="true" outlineLevel="0" collapsed="false">
      <c r="A536" s="17" t="n">
        <v>15</v>
      </c>
      <c r="B536" s="29" t="s">
        <v>38</v>
      </c>
      <c r="C536" s="11" t="s">
        <v>1573</v>
      </c>
      <c r="D536" s="12" t="s">
        <v>1574</v>
      </c>
      <c r="E536" s="11" t="s">
        <v>1575</v>
      </c>
      <c r="F536" s="29" t="s">
        <v>18</v>
      </c>
      <c r="G536" s="29" t="s">
        <v>19</v>
      </c>
      <c r="H536" s="11" t="s">
        <v>1576</v>
      </c>
      <c r="I536" s="11" t="s">
        <v>1577</v>
      </c>
      <c r="J536" s="14" t="n">
        <v>44130</v>
      </c>
      <c r="K536" s="14" t="n">
        <v>44130</v>
      </c>
      <c r="L536" s="40" t="n">
        <v>45955</v>
      </c>
      <c r="M536" s="29" t="s">
        <v>22</v>
      </c>
    </row>
    <row r="537" s="2" customFormat="true" ht="54" hidden="false" customHeight="true" outlineLevel="0" collapsed="false">
      <c r="A537" s="21" t="s">
        <v>1578</v>
      </c>
      <c r="B537" s="21"/>
      <c r="C537" s="21"/>
      <c r="D537" s="21"/>
      <c r="E537" s="21"/>
      <c r="F537" s="21"/>
      <c r="G537" s="21"/>
      <c r="H537" s="21"/>
      <c r="I537" s="21"/>
      <c r="J537" s="21"/>
      <c r="K537" s="21"/>
      <c r="L537" s="21"/>
      <c r="M537" s="21"/>
    </row>
    <row r="538" s="2" customFormat="true" ht="54" hidden="false" customHeight="true" outlineLevel="0" collapsed="false">
      <c r="A538" s="5" t="s">
        <v>1</v>
      </c>
      <c r="B538" s="6" t="s">
        <v>2</v>
      </c>
      <c r="C538" s="6" t="s">
        <v>3</v>
      </c>
      <c r="D538" s="6" t="s">
        <v>4</v>
      </c>
      <c r="E538" s="6" t="s">
        <v>5</v>
      </c>
      <c r="F538" s="6" t="s">
        <v>6</v>
      </c>
      <c r="G538" s="7" t="s">
        <v>7</v>
      </c>
      <c r="H538" s="6" t="s">
        <v>8</v>
      </c>
      <c r="I538" s="6" t="s">
        <v>9</v>
      </c>
      <c r="J538" s="8" t="s">
        <v>10</v>
      </c>
      <c r="K538" s="9" t="s">
        <v>11</v>
      </c>
      <c r="L538" s="9" t="s">
        <v>12</v>
      </c>
      <c r="M538" s="8" t="s">
        <v>13</v>
      </c>
    </row>
    <row r="539" s="2" customFormat="true" ht="54" hidden="false" customHeight="true" outlineLevel="0" collapsed="false">
      <c r="A539" s="17" t="n">
        <v>1</v>
      </c>
      <c r="B539" s="29" t="s">
        <v>1579</v>
      </c>
      <c r="C539" s="11" t="s">
        <v>689</v>
      </c>
      <c r="D539" s="12" t="s">
        <v>1580</v>
      </c>
      <c r="E539" s="11" t="s">
        <v>691</v>
      </c>
      <c r="F539" s="29" t="s">
        <v>18</v>
      </c>
      <c r="G539" s="29" t="s">
        <v>19</v>
      </c>
      <c r="H539" s="29" t="s">
        <v>1581</v>
      </c>
      <c r="I539" s="13" t="s">
        <v>1582</v>
      </c>
      <c r="J539" s="14" t="n">
        <v>44130</v>
      </c>
      <c r="K539" s="14" t="n">
        <v>44130</v>
      </c>
      <c r="L539" s="40" t="n">
        <v>45955</v>
      </c>
      <c r="M539" s="29" t="s">
        <v>22</v>
      </c>
    </row>
    <row r="540" s="2" customFormat="true" ht="54" hidden="false" customHeight="true" outlineLevel="0" collapsed="false">
      <c r="A540" s="17" t="n">
        <v>2</v>
      </c>
      <c r="B540" s="29" t="s">
        <v>180</v>
      </c>
      <c r="C540" s="11" t="s">
        <v>1432</v>
      </c>
      <c r="D540" s="12" t="s">
        <v>1433</v>
      </c>
      <c r="E540" s="11" t="s">
        <v>1434</v>
      </c>
      <c r="F540" s="29" t="s">
        <v>18</v>
      </c>
      <c r="G540" s="29" t="s">
        <v>19</v>
      </c>
      <c r="H540" s="29" t="s">
        <v>1583</v>
      </c>
      <c r="I540" s="13" t="s">
        <v>1584</v>
      </c>
      <c r="J540" s="14" t="n">
        <v>44131</v>
      </c>
      <c r="K540" s="14" t="n">
        <v>44131</v>
      </c>
      <c r="L540" s="40" t="n">
        <v>44628</v>
      </c>
      <c r="M540" s="29" t="s">
        <v>22</v>
      </c>
    </row>
    <row r="541" s="2" customFormat="true" ht="54" hidden="false" customHeight="true" outlineLevel="0" collapsed="false">
      <c r="A541" s="17" t="n">
        <v>3</v>
      </c>
      <c r="B541" s="29" t="s">
        <v>798</v>
      </c>
      <c r="C541" s="11" t="s">
        <v>29</v>
      </c>
      <c r="D541" s="12" t="s">
        <v>1405</v>
      </c>
      <c r="E541" s="11" t="s">
        <v>31</v>
      </c>
      <c r="F541" s="29" t="s">
        <v>18</v>
      </c>
      <c r="G541" s="29" t="s">
        <v>19</v>
      </c>
      <c r="H541" s="29" t="s">
        <v>1406</v>
      </c>
      <c r="I541" s="13" t="s">
        <v>1585</v>
      </c>
      <c r="J541" s="14" t="n">
        <v>44137</v>
      </c>
      <c r="K541" s="14" t="n">
        <v>44137</v>
      </c>
      <c r="L541" s="40" t="n">
        <v>44824</v>
      </c>
      <c r="M541" s="29" t="s">
        <v>22</v>
      </c>
    </row>
    <row r="542" s="2" customFormat="true" ht="54" hidden="false" customHeight="true" outlineLevel="0" collapsed="false">
      <c r="A542" s="17" t="n">
        <v>4</v>
      </c>
      <c r="B542" s="29" t="s">
        <v>529</v>
      </c>
      <c r="C542" s="11" t="s">
        <v>1042</v>
      </c>
      <c r="D542" s="12" t="s">
        <v>1586</v>
      </c>
      <c r="E542" s="11" t="s">
        <v>1044</v>
      </c>
      <c r="F542" s="29" t="s">
        <v>18</v>
      </c>
      <c r="G542" s="29" t="s">
        <v>19</v>
      </c>
      <c r="H542" s="29" t="s">
        <v>1587</v>
      </c>
      <c r="I542" s="13" t="s">
        <v>1588</v>
      </c>
      <c r="J542" s="14" t="n">
        <v>44137</v>
      </c>
      <c r="K542" s="14" t="n">
        <v>44137</v>
      </c>
      <c r="L542" s="40" t="n">
        <v>44718</v>
      </c>
      <c r="M542" s="29" t="s">
        <v>22</v>
      </c>
    </row>
    <row r="543" s="2" customFormat="true" ht="54" hidden="false" customHeight="true" outlineLevel="0" collapsed="false">
      <c r="A543" s="17" t="n">
        <v>5</v>
      </c>
      <c r="B543" s="29" t="s">
        <v>798</v>
      </c>
      <c r="C543" s="11" t="s">
        <v>270</v>
      </c>
      <c r="D543" s="12" t="s">
        <v>271</v>
      </c>
      <c r="E543" s="11" t="s">
        <v>272</v>
      </c>
      <c r="F543" s="29" t="s">
        <v>18</v>
      </c>
      <c r="G543" s="29" t="s">
        <v>19</v>
      </c>
      <c r="H543" s="29" t="s">
        <v>1396</v>
      </c>
      <c r="I543" s="13" t="s">
        <v>1589</v>
      </c>
      <c r="J543" s="14" t="n">
        <v>44137</v>
      </c>
      <c r="K543" s="14" t="n">
        <v>44137</v>
      </c>
      <c r="L543" s="40" t="n">
        <v>45726</v>
      </c>
      <c r="M543" s="29" t="s">
        <v>22</v>
      </c>
    </row>
    <row r="544" s="2" customFormat="true" ht="54" hidden="false" customHeight="true" outlineLevel="0" collapsed="false">
      <c r="A544" s="17" t="n">
        <v>6</v>
      </c>
      <c r="B544" s="29" t="s">
        <v>1590</v>
      </c>
      <c r="C544" s="11" t="s">
        <v>1591</v>
      </c>
      <c r="D544" s="12" t="s">
        <v>1592</v>
      </c>
      <c r="E544" s="11" t="s">
        <v>1593</v>
      </c>
      <c r="F544" s="29" t="s">
        <v>18</v>
      </c>
      <c r="G544" s="29" t="s">
        <v>19</v>
      </c>
      <c r="H544" s="29" t="s">
        <v>1594</v>
      </c>
      <c r="I544" s="13" t="s">
        <v>1595</v>
      </c>
      <c r="J544" s="14" t="n">
        <v>44137</v>
      </c>
      <c r="K544" s="14" t="n">
        <v>44137</v>
      </c>
      <c r="L544" s="40" t="n">
        <v>44899</v>
      </c>
      <c r="M544" s="29" t="s">
        <v>22</v>
      </c>
    </row>
    <row r="545" s="2" customFormat="true" ht="54" hidden="false" customHeight="true" outlineLevel="0" collapsed="false">
      <c r="A545" s="17" t="n">
        <v>7</v>
      </c>
      <c r="B545" s="29" t="s">
        <v>38</v>
      </c>
      <c r="C545" s="11" t="s">
        <v>1596</v>
      </c>
      <c r="D545" s="12" t="s">
        <v>1597</v>
      </c>
      <c r="E545" s="11" t="s">
        <v>1598</v>
      </c>
      <c r="F545" s="29" t="s">
        <v>18</v>
      </c>
      <c r="G545" s="29" t="s">
        <v>19</v>
      </c>
      <c r="H545" s="29" t="s">
        <v>1599</v>
      </c>
      <c r="I545" s="13" t="s">
        <v>1600</v>
      </c>
      <c r="J545" s="14" t="n">
        <v>44141</v>
      </c>
      <c r="K545" s="14" t="n">
        <v>44141</v>
      </c>
      <c r="L545" s="40" t="n">
        <v>45966</v>
      </c>
      <c r="M545" s="29" t="s">
        <v>22</v>
      </c>
    </row>
    <row r="546" s="2" customFormat="true" ht="54" hidden="false" customHeight="true" outlineLevel="0" collapsed="false">
      <c r="A546" s="17" t="n">
        <v>8</v>
      </c>
      <c r="B546" s="29" t="s">
        <v>1579</v>
      </c>
      <c r="C546" s="11" t="s">
        <v>1601</v>
      </c>
      <c r="D546" s="12" t="s">
        <v>1602</v>
      </c>
      <c r="E546" s="11" t="s">
        <v>1603</v>
      </c>
      <c r="F546" s="29" t="s">
        <v>18</v>
      </c>
      <c r="G546" s="29" t="s">
        <v>19</v>
      </c>
      <c r="H546" s="11" t="s">
        <v>1604</v>
      </c>
      <c r="I546" s="31" t="s">
        <v>1605</v>
      </c>
      <c r="J546" s="14" t="n">
        <v>44139</v>
      </c>
      <c r="K546" s="14" t="n">
        <v>44139</v>
      </c>
      <c r="L546" s="43" t="n">
        <v>44500</v>
      </c>
      <c r="M546" s="29" t="s">
        <v>22</v>
      </c>
    </row>
    <row r="547" s="2" customFormat="true" ht="54" hidden="false" customHeight="true" outlineLevel="0" collapsed="false">
      <c r="A547" s="21" t="s">
        <v>1606</v>
      </c>
      <c r="B547" s="21"/>
      <c r="C547" s="21"/>
      <c r="D547" s="21"/>
      <c r="E547" s="21"/>
      <c r="F547" s="21"/>
      <c r="G547" s="21"/>
      <c r="H547" s="21"/>
      <c r="I547" s="21"/>
      <c r="J547" s="21"/>
      <c r="K547" s="21"/>
      <c r="L547" s="21"/>
      <c r="M547" s="21"/>
    </row>
    <row r="548" s="2" customFormat="true" ht="54" hidden="false" customHeight="true" outlineLevel="0" collapsed="false">
      <c r="A548" s="5" t="s">
        <v>1</v>
      </c>
      <c r="B548" s="6" t="s">
        <v>2</v>
      </c>
      <c r="C548" s="6" t="s">
        <v>3</v>
      </c>
      <c r="D548" s="6" t="s">
        <v>4</v>
      </c>
      <c r="E548" s="6" t="s">
        <v>5</v>
      </c>
      <c r="F548" s="6" t="s">
        <v>6</v>
      </c>
      <c r="G548" s="7" t="s">
        <v>7</v>
      </c>
      <c r="H548" s="6" t="s">
        <v>8</v>
      </c>
      <c r="I548" s="6" t="s">
        <v>9</v>
      </c>
      <c r="J548" s="8" t="s">
        <v>10</v>
      </c>
      <c r="K548" s="9" t="s">
        <v>11</v>
      </c>
      <c r="L548" s="9" t="s">
        <v>12</v>
      </c>
      <c r="M548" s="8" t="s">
        <v>13</v>
      </c>
    </row>
    <row r="549" s="2" customFormat="true" ht="54" hidden="false" customHeight="true" outlineLevel="0" collapsed="false">
      <c r="A549" s="17" t="n">
        <v>1</v>
      </c>
      <c r="B549" s="29" t="s">
        <v>38</v>
      </c>
      <c r="C549" s="11" t="s">
        <v>1607</v>
      </c>
      <c r="D549" s="12" t="s">
        <v>1608</v>
      </c>
      <c r="E549" s="11" t="s">
        <v>1609</v>
      </c>
      <c r="F549" s="29" t="s">
        <v>18</v>
      </c>
      <c r="G549" s="29" t="s">
        <v>19</v>
      </c>
      <c r="H549" s="11" t="s">
        <v>1610</v>
      </c>
      <c r="I549" s="31" t="s">
        <v>1611</v>
      </c>
      <c r="J549" s="14" t="n">
        <v>44141</v>
      </c>
      <c r="K549" s="14" t="n">
        <v>44141</v>
      </c>
      <c r="L549" s="43" t="n">
        <v>45966</v>
      </c>
      <c r="M549" s="29" t="s">
        <v>22</v>
      </c>
    </row>
    <row r="550" s="2" customFormat="true" ht="54" hidden="false" customHeight="true" outlineLevel="0" collapsed="false">
      <c r="A550" s="17" t="n">
        <v>2</v>
      </c>
      <c r="B550" s="29" t="s">
        <v>38</v>
      </c>
      <c r="C550" s="11" t="s">
        <v>1612</v>
      </c>
      <c r="D550" s="12" t="s">
        <v>761</v>
      </c>
      <c r="E550" s="11" t="s">
        <v>1613</v>
      </c>
      <c r="F550" s="29" t="s">
        <v>18</v>
      </c>
      <c r="G550" s="29" t="s">
        <v>19</v>
      </c>
      <c r="H550" s="11" t="s">
        <v>1614</v>
      </c>
      <c r="I550" s="31" t="s">
        <v>1615</v>
      </c>
      <c r="J550" s="14" t="n">
        <v>44141</v>
      </c>
      <c r="K550" s="14" t="n">
        <v>44141</v>
      </c>
      <c r="L550" s="43" t="n">
        <v>45966</v>
      </c>
      <c r="M550" s="29" t="s">
        <v>22</v>
      </c>
    </row>
    <row r="551" s="2" customFormat="true" ht="54" hidden="false" customHeight="true" outlineLevel="0" collapsed="false">
      <c r="A551" s="17" t="n">
        <v>3</v>
      </c>
      <c r="B551" s="29" t="s">
        <v>14</v>
      </c>
      <c r="C551" s="11" t="s">
        <v>1616</v>
      </c>
      <c r="D551" s="12" t="s">
        <v>1300</v>
      </c>
      <c r="E551" s="11" t="s">
        <v>1301</v>
      </c>
      <c r="F551" s="29" t="s">
        <v>18</v>
      </c>
      <c r="G551" s="29" t="s">
        <v>19</v>
      </c>
      <c r="H551" s="11" t="s">
        <v>1302</v>
      </c>
      <c r="I551" s="31" t="s">
        <v>1617</v>
      </c>
      <c r="J551" s="14" t="n">
        <v>44144</v>
      </c>
      <c r="K551" s="14" t="n">
        <v>44144</v>
      </c>
      <c r="L551" s="43" t="n">
        <v>45969</v>
      </c>
      <c r="M551" s="29" t="s">
        <v>22</v>
      </c>
    </row>
    <row r="552" s="2" customFormat="true" ht="54" hidden="false" customHeight="true" outlineLevel="0" collapsed="false">
      <c r="A552" s="17" t="n">
        <v>4</v>
      </c>
      <c r="B552" s="29" t="s">
        <v>14</v>
      </c>
      <c r="C552" s="11" t="s">
        <v>1618</v>
      </c>
      <c r="D552" s="12" t="s">
        <v>1619</v>
      </c>
      <c r="E552" s="11" t="s">
        <v>1620</v>
      </c>
      <c r="F552" s="29" t="s">
        <v>18</v>
      </c>
      <c r="G552" s="29" t="s">
        <v>19</v>
      </c>
      <c r="H552" s="11" t="s">
        <v>1621</v>
      </c>
      <c r="I552" s="31" t="s">
        <v>1622</v>
      </c>
      <c r="J552" s="14" t="n">
        <v>44144</v>
      </c>
      <c r="K552" s="14" t="n">
        <v>44144</v>
      </c>
      <c r="L552" s="43" t="n">
        <v>45969</v>
      </c>
      <c r="M552" s="29" t="s">
        <v>22</v>
      </c>
    </row>
    <row r="553" s="2" customFormat="true" ht="54" hidden="false" customHeight="true" outlineLevel="0" collapsed="false">
      <c r="A553" s="17" t="n">
        <v>5</v>
      </c>
      <c r="B553" s="29" t="s">
        <v>14</v>
      </c>
      <c r="C553" s="11" t="s">
        <v>1623</v>
      </c>
      <c r="D553" s="12" t="s">
        <v>1624</v>
      </c>
      <c r="E553" s="11" t="s">
        <v>1625</v>
      </c>
      <c r="F553" s="29" t="s">
        <v>18</v>
      </c>
      <c r="G553" s="29" t="s">
        <v>19</v>
      </c>
      <c r="H553" s="11" t="s">
        <v>1626</v>
      </c>
      <c r="I553" s="31" t="s">
        <v>1627</v>
      </c>
      <c r="J553" s="14" t="n">
        <v>44144</v>
      </c>
      <c r="K553" s="14" t="n">
        <v>44144</v>
      </c>
      <c r="L553" s="43" t="n">
        <v>45969</v>
      </c>
      <c r="M553" s="29" t="s">
        <v>22</v>
      </c>
    </row>
    <row r="554" s="2" customFormat="true" ht="54" hidden="false" customHeight="true" outlineLevel="0" collapsed="false">
      <c r="A554" s="17" t="n">
        <v>6</v>
      </c>
      <c r="B554" s="29" t="s">
        <v>14</v>
      </c>
      <c r="C554" s="11" t="s">
        <v>1628</v>
      </c>
      <c r="D554" s="12" t="s">
        <v>1629</v>
      </c>
      <c r="E554" s="11" t="s">
        <v>1630</v>
      </c>
      <c r="F554" s="29" t="s">
        <v>18</v>
      </c>
      <c r="G554" s="29" t="s">
        <v>19</v>
      </c>
      <c r="H554" s="11" t="s">
        <v>1631</v>
      </c>
      <c r="I554" s="31" t="s">
        <v>1632</v>
      </c>
      <c r="J554" s="14" t="n">
        <v>44144</v>
      </c>
      <c r="K554" s="14" t="n">
        <v>44144</v>
      </c>
      <c r="L554" s="43" t="n">
        <v>45969</v>
      </c>
      <c r="M554" s="29" t="s">
        <v>22</v>
      </c>
    </row>
    <row r="555" s="2" customFormat="true" ht="54" hidden="false" customHeight="true" outlineLevel="0" collapsed="false">
      <c r="A555" s="17" t="n">
        <v>7</v>
      </c>
      <c r="B555" s="29" t="s">
        <v>798</v>
      </c>
      <c r="C555" s="11" t="s">
        <v>1148</v>
      </c>
      <c r="D555" s="12" t="s">
        <v>1149</v>
      </c>
      <c r="E555" s="11" t="s">
        <v>1150</v>
      </c>
      <c r="F555" s="29" t="s">
        <v>18</v>
      </c>
      <c r="G555" s="29" t="s">
        <v>19</v>
      </c>
      <c r="H555" s="11" t="s">
        <v>1151</v>
      </c>
      <c r="I555" s="31" t="s">
        <v>1633</v>
      </c>
      <c r="J555" s="14" t="n">
        <v>44144</v>
      </c>
      <c r="K555" s="14" t="n">
        <v>44144</v>
      </c>
      <c r="L555" s="43" t="n">
        <v>45804</v>
      </c>
      <c r="M555" s="29" t="s">
        <v>22</v>
      </c>
    </row>
    <row r="556" s="2" customFormat="true" ht="54" hidden="false" customHeight="true" outlineLevel="0" collapsed="false">
      <c r="A556" s="17" t="n">
        <v>8</v>
      </c>
      <c r="B556" s="29" t="s">
        <v>1590</v>
      </c>
      <c r="C556" s="11" t="s">
        <v>1601</v>
      </c>
      <c r="D556" s="12" t="s">
        <v>1602</v>
      </c>
      <c r="E556" s="11" t="s">
        <v>1634</v>
      </c>
      <c r="F556" s="29" t="s">
        <v>18</v>
      </c>
      <c r="G556" s="29" t="s">
        <v>19</v>
      </c>
      <c r="H556" s="11" t="s">
        <v>1604</v>
      </c>
      <c r="I556" s="31" t="s">
        <v>1635</v>
      </c>
      <c r="J556" s="14" t="n">
        <v>44144</v>
      </c>
      <c r="K556" s="14" t="n">
        <v>44144</v>
      </c>
      <c r="L556" s="43" t="n">
        <v>44500</v>
      </c>
      <c r="M556" s="29" t="s">
        <v>22</v>
      </c>
    </row>
    <row r="557" s="2" customFormat="true" ht="54" hidden="false" customHeight="true" outlineLevel="0" collapsed="false">
      <c r="A557" s="17" t="n">
        <v>9</v>
      </c>
      <c r="B557" s="29" t="s">
        <v>1636</v>
      </c>
      <c r="C557" s="11" t="s">
        <v>225</v>
      </c>
      <c r="D557" s="12" t="s">
        <v>226</v>
      </c>
      <c r="E557" s="11" t="s">
        <v>1637</v>
      </c>
      <c r="F557" s="29" t="s">
        <v>18</v>
      </c>
      <c r="G557" s="29" t="s">
        <v>19</v>
      </c>
      <c r="H557" s="11" t="s">
        <v>1225</v>
      </c>
      <c r="I557" s="31" t="s">
        <v>1638</v>
      </c>
      <c r="J557" s="14" t="n">
        <v>44144</v>
      </c>
      <c r="K557" s="14" t="n">
        <v>44144</v>
      </c>
      <c r="L557" s="43" t="n">
        <v>45601</v>
      </c>
      <c r="M557" s="29" t="s">
        <v>22</v>
      </c>
    </row>
    <row r="558" s="2" customFormat="true" ht="54" hidden="false" customHeight="true" outlineLevel="0" collapsed="false">
      <c r="A558" s="17" t="n">
        <v>10</v>
      </c>
      <c r="B558" s="29" t="s">
        <v>44</v>
      </c>
      <c r="C558" s="11" t="s">
        <v>1368</v>
      </c>
      <c r="D558" s="12" t="s">
        <v>1421</v>
      </c>
      <c r="E558" s="11" t="s">
        <v>1370</v>
      </c>
      <c r="F558" s="29" t="s">
        <v>18</v>
      </c>
      <c r="G558" s="29" t="s">
        <v>19</v>
      </c>
      <c r="H558" s="11" t="s">
        <v>1639</v>
      </c>
      <c r="I558" s="31" t="s">
        <v>1640</v>
      </c>
      <c r="J558" s="14" t="n">
        <v>44144</v>
      </c>
      <c r="K558" s="14" t="n">
        <v>44144</v>
      </c>
      <c r="L558" s="43" t="n">
        <v>45901</v>
      </c>
      <c r="M558" s="29" t="s">
        <v>22</v>
      </c>
    </row>
    <row r="559" s="2" customFormat="true" ht="54" hidden="false" customHeight="true" outlineLevel="0" collapsed="false">
      <c r="A559" s="17" t="n">
        <v>11</v>
      </c>
      <c r="B559" s="29" t="s">
        <v>180</v>
      </c>
      <c r="C559" s="11" t="s">
        <v>1135</v>
      </c>
      <c r="D559" s="12" t="s">
        <v>1136</v>
      </c>
      <c r="E559" s="11" t="s">
        <v>1137</v>
      </c>
      <c r="F559" s="29" t="s">
        <v>18</v>
      </c>
      <c r="G559" s="29" t="s">
        <v>19</v>
      </c>
      <c r="H559" s="11" t="s">
        <v>1138</v>
      </c>
      <c r="I559" s="31" t="s">
        <v>1641</v>
      </c>
      <c r="J559" s="14" t="n">
        <v>44144</v>
      </c>
      <c r="K559" s="14" t="n">
        <v>44144</v>
      </c>
      <c r="L559" s="43" t="n">
        <v>44214</v>
      </c>
      <c r="M559" s="29" t="s">
        <v>22</v>
      </c>
    </row>
    <row r="560" s="2" customFormat="true" ht="54" hidden="false" customHeight="true" outlineLevel="0" collapsed="false">
      <c r="A560" s="17" t="n">
        <v>12</v>
      </c>
      <c r="B560" s="29" t="s">
        <v>798</v>
      </c>
      <c r="C560" s="11" t="s">
        <v>689</v>
      </c>
      <c r="D560" s="12" t="s">
        <v>1580</v>
      </c>
      <c r="E560" s="11" t="s">
        <v>691</v>
      </c>
      <c r="F560" s="29" t="s">
        <v>18</v>
      </c>
      <c r="G560" s="29" t="s">
        <v>19</v>
      </c>
      <c r="H560" s="11" t="s">
        <v>1642</v>
      </c>
      <c r="I560" s="31" t="s">
        <v>1643</v>
      </c>
      <c r="J560" s="14" t="n">
        <v>44144</v>
      </c>
      <c r="K560" s="14" t="n">
        <v>44144</v>
      </c>
      <c r="L560" s="43" t="n">
        <v>45955</v>
      </c>
      <c r="M560" s="29" t="s">
        <v>22</v>
      </c>
    </row>
    <row r="561" s="2" customFormat="true" ht="54" hidden="false" customHeight="true" outlineLevel="0" collapsed="false">
      <c r="A561" s="17" t="n">
        <v>13</v>
      </c>
      <c r="B561" s="29" t="s">
        <v>798</v>
      </c>
      <c r="C561" s="11" t="s">
        <v>698</v>
      </c>
      <c r="D561" s="12" t="s">
        <v>699</v>
      </c>
      <c r="E561" s="11" t="s">
        <v>700</v>
      </c>
      <c r="F561" s="29" t="s">
        <v>18</v>
      </c>
      <c r="G561" s="29" t="s">
        <v>19</v>
      </c>
      <c r="H561" s="11" t="s">
        <v>1644</v>
      </c>
      <c r="I561" s="31" t="s">
        <v>1645</v>
      </c>
      <c r="J561" s="14" t="n">
        <v>44144</v>
      </c>
      <c r="K561" s="14" t="n">
        <v>44144</v>
      </c>
      <c r="L561" s="43" t="n">
        <v>44382</v>
      </c>
      <c r="M561" s="29" t="s">
        <v>22</v>
      </c>
    </row>
    <row r="562" s="2" customFormat="true" ht="54" hidden="false" customHeight="true" outlineLevel="0" collapsed="false">
      <c r="A562" s="17" t="n">
        <v>14</v>
      </c>
      <c r="B562" s="29" t="s">
        <v>1646</v>
      </c>
      <c r="C562" s="11" t="s">
        <v>105</v>
      </c>
      <c r="D562" s="12" t="s">
        <v>106</v>
      </c>
      <c r="E562" s="11" t="s">
        <v>1647</v>
      </c>
      <c r="F562" s="29" t="s">
        <v>18</v>
      </c>
      <c r="G562" s="29" t="s">
        <v>19</v>
      </c>
      <c r="H562" s="11" t="s">
        <v>108</v>
      </c>
      <c r="I562" s="31" t="s">
        <v>1648</v>
      </c>
      <c r="J562" s="14" t="n">
        <v>44144</v>
      </c>
      <c r="K562" s="14" t="n">
        <v>44144</v>
      </c>
      <c r="L562" s="43" t="n">
        <v>44382</v>
      </c>
      <c r="M562" s="29" t="s">
        <v>22</v>
      </c>
    </row>
    <row r="563" s="2" customFormat="true" ht="54" hidden="false" customHeight="true" outlineLevel="0" collapsed="false">
      <c r="A563" s="17" t="n">
        <v>15</v>
      </c>
      <c r="B563" s="29" t="s">
        <v>798</v>
      </c>
      <c r="C563" s="11" t="s">
        <v>872</v>
      </c>
      <c r="D563" s="12" t="s">
        <v>873</v>
      </c>
      <c r="E563" s="11" t="s">
        <v>874</v>
      </c>
      <c r="F563" s="29" t="s">
        <v>18</v>
      </c>
      <c r="G563" s="29" t="s">
        <v>19</v>
      </c>
      <c r="H563" s="11" t="s">
        <v>1649</v>
      </c>
      <c r="I563" s="31" t="s">
        <v>1650</v>
      </c>
      <c r="J563" s="14" t="n">
        <v>44146</v>
      </c>
      <c r="K563" s="14" t="n">
        <v>44146</v>
      </c>
      <c r="L563" s="43" t="n">
        <v>44500</v>
      </c>
      <c r="M563" s="29" t="s">
        <v>22</v>
      </c>
    </row>
    <row r="564" s="2" customFormat="true" ht="54" hidden="false" customHeight="true" outlineLevel="0" collapsed="false">
      <c r="A564" s="17" t="n">
        <v>16</v>
      </c>
      <c r="B564" s="29" t="s">
        <v>798</v>
      </c>
      <c r="C564" s="11" t="s">
        <v>24</v>
      </c>
      <c r="D564" s="12" t="s">
        <v>315</v>
      </c>
      <c r="E564" s="11" t="s">
        <v>26</v>
      </c>
      <c r="F564" s="29" t="s">
        <v>18</v>
      </c>
      <c r="G564" s="29" t="s">
        <v>19</v>
      </c>
      <c r="H564" s="11" t="s">
        <v>27</v>
      </c>
      <c r="I564" s="31" t="s">
        <v>1651</v>
      </c>
      <c r="J564" s="14" t="n">
        <v>44148</v>
      </c>
      <c r="K564" s="14" t="n">
        <v>44148</v>
      </c>
      <c r="L564" s="43" t="n">
        <v>44067</v>
      </c>
      <c r="M564" s="29" t="s">
        <v>22</v>
      </c>
    </row>
    <row r="565" s="2" customFormat="true" ht="54" hidden="false" customHeight="true" outlineLevel="0" collapsed="false">
      <c r="A565" s="17" t="n">
        <v>17</v>
      </c>
      <c r="B565" s="29" t="s">
        <v>798</v>
      </c>
      <c r="C565" s="11" t="s">
        <v>45</v>
      </c>
      <c r="D565" s="12" t="s">
        <v>46</v>
      </c>
      <c r="E565" s="11" t="s">
        <v>47</v>
      </c>
      <c r="F565" s="29" t="s">
        <v>18</v>
      </c>
      <c r="G565" s="29" t="s">
        <v>19</v>
      </c>
      <c r="H565" s="11" t="s">
        <v>48</v>
      </c>
      <c r="I565" s="31" t="s">
        <v>1652</v>
      </c>
      <c r="J565" s="14" t="n">
        <v>44148</v>
      </c>
      <c r="K565" s="14" t="n">
        <v>44148</v>
      </c>
      <c r="L565" s="43" t="n">
        <v>45454</v>
      </c>
      <c r="M565" s="29" t="s">
        <v>22</v>
      </c>
    </row>
    <row r="566" s="2" customFormat="true" ht="54" hidden="false" customHeight="true" outlineLevel="0" collapsed="false">
      <c r="A566" s="17" t="n">
        <v>18</v>
      </c>
      <c r="B566" s="29" t="s">
        <v>798</v>
      </c>
      <c r="C566" s="11" t="s">
        <v>270</v>
      </c>
      <c r="D566" s="12" t="s">
        <v>271</v>
      </c>
      <c r="E566" s="11" t="s">
        <v>272</v>
      </c>
      <c r="F566" s="29" t="s">
        <v>18</v>
      </c>
      <c r="G566" s="29" t="s">
        <v>19</v>
      </c>
      <c r="H566" s="11" t="s">
        <v>273</v>
      </c>
      <c r="I566" s="31" t="s">
        <v>1653</v>
      </c>
      <c r="J566" s="14" t="n">
        <v>44146</v>
      </c>
      <c r="K566" s="14" t="n">
        <v>44146</v>
      </c>
      <c r="L566" s="43" t="n">
        <v>45726</v>
      </c>
      <c r="M566" s="29" t="s">
        <v>22</v>
      </c>
    </row>
    <row r="567" s="2" customFormat="true" ht="54" hidden="false" customHeight="true" outlineLevel="0" collapsed="false">
      <c r="A567" s="17" t="n">
        <v>19</v>
      </c>
      <c r="B567" s="29" t="s">
        <v>798</v>
      </c>
      <c r="C567" s="11" t="s">
        <v>764</v>
      </c>
      <c r="D567" s="12" t="s">
        <v>1141</v>
      </c>
      <c r="E567" s="11" t="s">
        <v>1142</v>
      </c>
      <c r="F567" s="29" t="s">
        <v>18</v>
      </c>
      <c r="G567" s="29" t="s">
        <v>19</v>
      </c>
      <c r="H567" s="11" t="s">
        <v>1143</v>
      </c>
      <c r="I567" s="31" t="s">
        <v>1654</v>
      </c>
      <c r="J567" s="14" t="n">
        <v>44146</v>
      </c>
      <c r="K567" s="14" t="n">
        <v>44146</v>
      </c>
      <c r="L567" s="43" t="n">
        <v>45798</v>
      </c>
      <c r="M567" s="29" t="s">
        <v>22</v>
      </c>
    </row>
    <row r="568" s="2" customFormat="true" ht="54" hidden="false" customHeight="true" outlineLevel="0" collapsed="false">
      <c r="A568" s="17" t="n">
        <v>20</v>
      </c>
      <c r="B568" s="29" t="s">
        <v>1655</v>
      </c>
      <c r="C568" s="11" t="s">
        <v>1656</v>
      </c>
      <c r="D568" s="12" t="s">
        <v>1657</v>
      </c>
      <c r="E568" s="11" t="s">
        <v>1658</v>
      </c>
      <c r="F568" s="29" t="s">
        <v>18</v>
      </c>
      <c r="G568" s="29" t="s">
        <v>19</v>
      </c>
      <c r="H568" s="11" t="s">
        <v>1659</v>
      </c>
      <c r="I568" s="31" t="s">
        <v>1660</v>
      </c>
      <c r="J568" s="14" t="n">
        <v>44146</v>
      </c>
      <c r="K568" s="14" t="n">
        <v>44146</v>
      </c>
      <c r="L568" s="43" t="n">
        <v>44347</v>
      </c>
      <c r="M568" s="29" t="s">
        <v>22</v>
      </c>
    </row>
    <row r="569" s="2" customFormat="true" ht="54" hidden="false" customHeight="true" outlineLevel="0" collapsed="false">
      <c r="A569" s="17" t="n">
        <v>21</v>
      </c>
      <c r="B569" s="29" t="s">
        <v>798</v>
      </c>
      <c r="C569" s="11" t="s">
        <v>1661</v>
      </c>
      <c r="D569" s="12" t="s">
        <v>62</v>
      </c>
      <c r="E569" s="11" t="s">
        <v>63</v>
      </c>
      <c r="F569" s="29" t="s">
        <v>18</v>
      </c>
      <c r="G569" s="29" t="s">
        <v>19</v>
      </c>
      <c r="H569" s="11" t="s">
        <v>1662</v>
      </c>
      <c r="I569" s="31" t="s">
        <v>1663</v>
      </c>
      <c r="J569" s="14" t="n">
        <v>44148</v>
      </c>
      <c r="K569" s="14" t="n">
        <v>44148</v>
      </c>
      <c r="L569" s="43" t="n">
        <v>45390</v>
      </c>
      <c r="M569" s="29" t="s">
        <v>22</v>
      </c>
    </row>
    <row r="570" s="2" customFormat="true" ht="54" hidden="false" customHeight="true" outlineLevel="0" collapsed="false">
      <c r="A570" s="17" t="n">
        <v>22</v>
      </c>
      <c r="B570" s="29" t="s">
        <v>38</v>
      </c>
      <c r="C570" s="11" t="s">
        <v>1664</v>
      </c>
      <c r="D570" s="12" t="s">
        <v>1665</v>
      </c>
      <c r="E570" s="11" t="s">
        <v>1666</v>
      </c>
      <c r="F570" s="29" t="s">
        <v>18</v>
      </c>
      <c r="G570" s="29" t="s">
        <v>19</v>
      </c>
      <c r="H570" s="11" t="s">
        <v>1667</v>
      </c>
      <c r="I570" s="31" t="s">
        <v>1668</v>
      </c>
      <c r="J570" s="14" t="n">
        <v>44146</v>
      </c>
      <c r="K570" s="14" t="n">
        <v>44146</v>
      </c>
      <c r="L570" s="43" t="n">
        <v>45971</v>
      </c>
      <c r="M570" s="29" t="s">
        <v>22</v>
      </c>
    </row>
    <row r="571" s="2" customFormat="true" ht="54" hidden="false" customHeight="true" outlineLevel="0" collapsed="false">
      <c r="A571" s="17" t="n">
        <v>23</v>
      </c>
      <c r="B571" s="29" t="s">
        <v>798</v>
      </c>
      <c r="C571" s="11" t="s">
        <v>820</v>
      </c>
      <c r="D571" s="12" t="s">
        <v>821</v>
      </c>
      <c r="E571" s="11" t="s">
        <v>822</v>
      </c>
      <c r="F571" s="29" t="s">
        <v>18</v>
      </c>
      <c r="G571" s="29" t="s">
        <v>19</v>
      </c>
      <c r="H571" s="11" t="s">
        <v>427</v>
      </c>
      <c r="I571" s="31" t="s">
        <v>1669</v>
      </c>
      <c r="J571" s="14" t="n">
        <v>44148</v>
      </c>
      <c r="K571" s="14" t="n">
        <v>44148</v>
      </c>
      <c r="L571" s="43" t="n">
        <v>45692</v>
      </c>
      <c r="M571" s="29" t="s">
        <v>22</v>
      </c>
    </row>
    <row r="572" s="2" customFormat="true" ht="54" hidden="false" customHeight="true" outlineLevel="0" collapsed="false">
      <c r="A572" s="17" t="n">
        <v>24</v>
      </c>
      <c r="B572" s="29" t="s">
        <v>798</v>
      </c>
      <c r="C572" s="11" t="s">
        <v>1670</v>
      </c>
      <c r="D572" s="12" t="s">
        <v>1671</v>
      </c>
      <c r="E572" s="11" t="s">
        <v>1672</v>
      </c>
      <c r="F572" s="29" t="s">
        <v>18</v>
      </c>
      <c r="G572" s="29" t="s">
        <v>19</v>
      </c>
      <c r="H572" s="11" t="s">
        <v>1673</v>
      </c>
      <c r="I572" s="31" t="s">
        <v>1674</v>
      </c>
      <c r="J572" s="14" t="n">
        <v>44148</v>
      </c>
      <c r="K572" s="14" t="n">
        <v>44148</v>
      </c>
      <c r="L572" s="43" t="n">
        <v>44422</v>
      </c>
      <c r="M572" s="29" t="s">
        <v>22</v>
      </c>
    </row>
    <row r="573" s="2" customFormat="true" ht="54" hidden="false" customHeight="true" outlineLevel="0" collapsed="false">
      <c r="A573" s="17" t="n">
        <v>25</v>
      </c>
      <c r="B573" s="29" t="s">
        <v>14</v>
      </c>
      <c r="C573" s="11" t="s">
        <v>1675</v>
      </c>
      <c r="D573" s="12" t="s">
        <v>1676</v>
      </c>
      <c r="E573" s="11" t="s">
        <v>1677</v>
      </c>
      <c r="F573" s="29" t="s">
        <v>18</v>
      </c>
      <c r="G573" s="29" t="s">
        <v>19</v>
      </c>
      <c r="H573" s="11" t="s">
        <v>1678</v>
      </c>
      <c r="I573" s="31" t="s">
        <v>1679</v>
      </c>
      <c r="J573" s="14" t="n">
        <v>44148</v>
      </c>
      <c r="K573" s="14" t="n">
        <v>44148</v>
      </c>
      <c r="L573" s="43" t="n">
        <v>45973</v>
      </c>
      <c r="M573" s="29" t="s">
        <v>22</v>
      </c>
    </row>
    <row r="574" customFormat="false" ht="51" hidden="false" customHeight="true" outlineLevel="0" collapsed="false">
      <c r="A574" s="21" t="s">
        <v>1680</v>
      </c>
      <c r="B574" s="21"/>
      <c r="C574" s="21"/>
      <c r="D574" s="21"/>
      <c r="E574" s="21"/>
      <c r="F574" s="21"/>
      <c r="G574" s="21"/>
      <c r="H574" s="21"/>
      <c r="I574" s="21"/>
      <c r="J574" s="21"/>
      <c r="K574" s="21"/>
      <c r="L574" s="21"/>
      <c r="M574" s="21"/>
    </row>
    <row r="575" customFormat="false" ht="40.5" hidden="false" customHeight="true" outlineLevel="0" collapsed="false">
      <c r="A575" s="5" t="s">
        <v>1</v>
      </c>
      <c r="B575" s="6" t="s">
        <v>2</v>
      </c>
      <c r="C575" s="6" t="s">
        <v>3</v>
      </c>
      <c r="D575" s="6" t="s">
        <v>4</v>
      </c>
      <c r="E575" s="6" t="s">
        <v>5</v>
      </c>
      <c r="F575" s="6" t="s">
        <v>6</v>
      </c>
      <c r="G575" s="7" t="s">
        <v>7</v>
      </c>
      <c r="H575" s="6" t="s">
        <v>8</v>
      </c>
      <c r="I575" s="6" t="s">
        <v>9</v>
      </c>
      <c r="J575" s="8" t="s">
        <v>10</v>
      </c>
      <c r="K575" s="9" t="s">
        <v>11</v>
      </c>
      <c r="L575" s="9" t="s">
        <v>12</v>
      </c>
      <c r="M575" s="8" t="s">
        <v>13</v>
      </c>
    </row>
    <row r="576" s="2" customFormat="true" ht="54" hidden="false" customHeight="true" outlineLevel="0" collapsed="false">
      <c r="A576" s="17" t="n">
        <v>1</v>
      </c>
      <c r="B576" s="29" t="s">
        <v>44</v>
      </c>
      <c r="C576" s="11" t="s">
        <v>854</v>
      </c>
      <c r="D576" s="12" t="s">
        <v>1340</v>
      </c>
      <c r="E576" s="11" t="s">
        <v>1341</v>
      </c>
      <c r="F576" s="29" t="s">
        <v>18</v>
      </c>
      <c r="G576" s="29" t="s">
        <v>19</v>
      </c>
      <c r="H576" s="11" t="s">
        <v>1681</v>
      </c>
      <c r="I576" s="31" t="s">
        <v>1682</v>
      </c>
      <c r="J576" s="14" t="n">
        <v>44148</v>
      </c>
      <c r="K576" s="14" t="n">
        <v>44148</v>
      </c>
      <c r="L576" s="43" t="n">
        <v>45865</v>
      </c>
      <c r="M576" s="29" t="s">
        <v>22</v>
      </c>
    </row>
    <row r="577" s="2" customFormat="true" ht="54" hidden="false" customHeight="true" outlineLevel="0" collapsed="false">
      <c r="A577" s="17" t="n">
        <v>2</v>
      </c>
      <c r="B577" s="29" t="s">
        <v>798</v>
      </c>
      <c r="C577" s="11" t="s">
        <v>458</v>
      </c>
      <c r="D577" s="12" t="s">
        <v>459</v>
      </c>
      <c r="E577" s="11" t="s">
        <v>460</v>
      </c>
      <c r="F577" s="29" t="s">
        <v>18</v>
      </c>
      <c r="G577" s="29" t="s">
        <v>19</v>
      </c>
      <c r="H577" s="11" t="s">
        <v>461</v>
      </c>
      <c r="I577" s="31" t="s">
        <v>1683</v>
      </c>
      <c r="J577" s="14" t="n">
        <v>44152</v>
      </c>
      <c r="K577" s="14" t="n">
        <v>44152</v>
      </c>
      <c r="L577" s="43" t="n">
        <v>45312</v>
      </c>
      <c r="M577" s="29" t="s">
        <v>22</v>
      </c>
    </row>
    <row r="578" s="2" customFormat="true" ht="54" hidden="false" customHeight="true" outlineLevel="0" collapsed="false">
      <c r="A578" s="17" t="n">
        <v>3</v>
      </c>
      <c r="B578" s="29" t="s">
        <v>798</v>
      </c>
      <c r="C578" s="11" t="s">
        <v>824</v>
      </c>
      <c r="D578" s="12" t="s">
        <v>825</v>
      </c>
      <c r="E578" s="11" t="s">
        <v>826</v>
      </c>
      <c r="F578" s="29" t="s">
        <v>18</v>
      </c>
      <c r="G578" s="29" t="s">
        <v>19</v>
      </c>
      <c r="H578" s="11" t="s">
        <v>827</v>
      </c>
      <c r="I578" s="31" t="s">
        <v>1684</v>
      </c>
      <c r="J578" s="14" t="n">
        <v>44152</v>
      </c>
      <c r="K578" s="14" t="n">
        <v>44152</v>
      </c>
      <c r="L578" s="43" t="n">
        <v>45160</v>
      </c>
      <c r="M578" s="29" t="s">
        <v>22</v>
      </c>
    </row>
    <row r="579" s="2" customFormat="true" ht="54" hidden="false" customHeight="true" outlineLevel="0" collapsed="false">
      <c r="A579" s="17" t="n">
        <v>4</v>
      </c>
      <c r="B579" s="29" t="s">
        <v>798</v>
      </c>
      <c r="C579" s="11" t="s">
        <v>186</v>
      </c>
      <c r="D579" s="12" t="s">
        <v>187</v>
      </c>
      <c r="E579" s="11" t="s">
        <v>188</v>
      </c>
      <c r="F579" s="29" t="s">
        <v>18</v>
      </c>
      <c r="G579" s="29" t="s">
        <v>19</v>
      </c>
      <c r="H579" s="11" t="s">
        <v>189</v>
      </c>
      <c r="I579" s="31" t="s">
        <v>1685</v>
      </c>
      <c r="J579" s="14" t="n">
        <v>44153</v>
      </c>
      <c r="K579" s="14" t="n">
        <v>44153</v>
      </c>
      <c r="L579" s="43" t="n">
        <v>45298</v>
      </c>
      <c r="M579" s="29" t="s">
        <v>22</v>
      </c>
    </row>
    <row r="580" s="2" customFormat="true" ht="54" hidden="false" customHeight="true" outlineLevel="0" collapsed="false">
      <c r="A580" s="17" t="n">
        <v>5</v>
      </c>
      <c r="B580" s="29" t="s">
        <v>44</v>
      </c>
      <c r="C580" s="11" t="s">
        <v>1686</v>
      </c>
      <c r="D580" s="12" t="s">
        <v>1574</v>
      </c>
      <c r="E580" s="11" t="s">
        <v>1575</v>
      </c>
      <c r="F580" s="29" t="s">
        <v>18</v>
      </c>
      <c r="G580" s="29" t="s">
        <v>19</v>
      </c>
      <c r="H580" s="11" t="s">
        <v>1576</v>
      </c>
      <c r="I580" s="31" t="s">
        <v>1687</v>
      </c>
      <c r="J580" s="14" t="n">
        <v>44151</v>
      </c>
      <c r="K580" s="14" t="n">
        <v>44151</v>
      </c>
      <c r="L580" s="43" t="n">
        <v>45955</v>
      </c>
      <c r="M580" s="29" t="s">
        <v>22</v>
      </c>
    </row>
    <row r="581" s="2" customFormat="true" ht="54" hidden="false" customHeight="true" outlineLevel="0" collapsed="false">
      <c r="A581" s="17" t="n">
        <v>6</v>
      </c>
      <c r="B581" s="29" t="s">
        <v>14</v>
      </c>
      <c r="C581" s="11" t="s">
        <v>71</v>
      </c>
      <c r="D581" s="12" t="s">
        <v>632</v>
      </c>
      <c r="E581" s="11" t="s">
        <v>73</v>
      </c>
      <c r="F581" s="29" t="s">
        <v>18</v>
      </c>
      <c r="G581" s="29" t="s">
        <v>19</v>
      </c>
      <c r="H581" s="11" t="s">
        <v>633</v>
      </c>
      <c r="I581" s="31" t="s">
        <v>1688</v>
      </c>
      <c r="J581" s="14" t="n">
        <v>44154</v>
      </c>
      <c r="K581" s="14" t="n">
        <v>44154</v>
      </c>
      <c r="L581" s="43" t="n">
        <v>45979</v>
      </c>
      <c r="M581" s="29" t="s">
        <v>22</v>
      </c>
    </row>
    <row r="582" s="2" customFormat="true" ht="54" hidden="false" customHeight="true" outlineLevel="0" collapsed="false">
      <c r="A582" s="17" t="n">
        <v>7</v>
      </c>
      <c r="B582" s="29" t="s">
        <v>798</v>
      </c>
      <c r="C582" s="11" t="s">
        <v>1689</v>
      </c>
      <c r="D582" s="12" t="s">
        <v>1690</v>
      </c>
      <c r="E582" s="11" t="s">
        <v>1691</v>
      </c>
      <c r="F582" s="29" t="s">
        <v>18</v>
      </c>
      <c r="G582" s="29" t="s">
        <v>19</v>
      </c>
      <c r="H582" s="11" t="s">
        <v>1692</v>
      </c>
      <c r="I582" s="31" t="s">
        <v>1693</v>
      </c>
      <c r="J582" s="14" t="n">
        <v>44154</v>
      </c>
      <c r="K582" s="14" t="n">
        <v>44154</v>
      </c>
      <c r="L582" s="43" t="n">
        <v>44405</v>
      </c>
      <c r="M582" s="29" t="s">
        <v>22</v>
      </c>
    </row>
    <row r="583" s="2" customFormat="true" ht="54" hidden="false" customHeight="true" outlineLevel="0" collapsed="false">
      <c r="A583" s="17" t="n">
        <v>8</v>
      </c>
      <c r="B583" s="29" t="s">
        <v>798</v>
      </c>
      <c r="C583" s="11" t="s">
        <v>708</v>
      </c>
      <c r="D583" s="12" t="s">
        <v>709</v>
      </c>
      <c r="E583" s="11" t="s">
        <v>710</v>
      </c>
      <c r="F583" s="29" t="s">
        <v>18</v>
      </c>
      <c r="G583" s="29" t="s">
        <v>19</v>
      </c>
      <c r="H583" s="11" t="s">
        <v>941</v>
      </c>
      <c r="I583" s="31" t="s">
        <v>1694</v>
      </c>
      <c r="J583" s="14" t="n">
        <v>44154</v>
      </c>
      <c r="K583" s="14" t="n">
        <v>44154</v>
      </c>
      <c r="L583" s="43" t="n">
        <v>44947</v>
      </c>
      <c r="M583" s="29" t="s">
        <v>22</v>
      </c>
    </row>
    <row r="584" s="2" customFormat="true" ht="54" hidden="false" customHeight="true" outlineLevel="0" collapsed="false">
      <c r="A584" s="17" t="n">
        <v>9</v>
      </c>
      <c r="B584" s="29" t="s">
        <v>798</v>
      </c>
      <c r="C584" s="11" t="s">
        <v>1562</v>
      </c>
      <c r="D584" s="12" t="s">
        <v>1563</v>
      </c>
      <c r="E584" s="11" t="s">
        <v>1564</v>
      </c>
      <c r="F584" s="29" t="s">
        <v>18</v>
      </c>
      <c r="G584" s="29" t="s">
        <v>19</v>
      </c>
      <c r="H584" s="11" t="s">
        <v>1565</v>
      </c>
      <c r="I584" s="31" t="s">
        <v>1695</v>
      </c>
      <c r="J584" s="14" t="n">
        <v>44154</v>
      </c>
      <c r="K584" s="14" t="n">
        <v>44154</v>
      </c>
      <c r="L584" s="43" t="n">
        <v>44277</v>
      </c>
      <c r="M584" s="29" t="s">
        <v>22</v>
      </c>
    </row>
    <row r="585" s="2" customFormat="true" ht="54" hidden="false" customHeight="true" outlineLevel="0" collapsed="false">
      <c r="A585" s="17" t="n">
        <v>10</v>
      </c>
      <c r="B585" s="29" t="s">
        <v>798</v>
      </c>
      <c r="C585" s="11" t="s">
        <v>376</v>
      </c>
      <c r="D585" s="12" t="s">
        <v>377</v>
      </c>
      <c r="E585" s="12" t="s">
        <v>378</v>
      </c>
      <c r="F585" s="29" t="s">
        <v>18</v>
      </c>
      <c r="G585" s="29" t="s">
        <v>19</v>
      </c>
      <c r="H585" s="11" t="s">
        <v>379</v>
      </c>
      <c r="I585" s="31" t="s">
        <v>1696</v>
      </c>
      <c r="J585" s="14" t="n">
        <v>44154</v>
      </c>
      <c r="K585" s="14" t="n">
        <v>44154</v>
      </c>
      <c r="L585" s="43" t="n">
        <v>45118</v>
      </c>
      <c r="M585" s="29" t="s">
        <v>22</v>
      </c>
    </row>
    <row r="586" s="2" customFormat="true" ht="54" hidden="false" customHeight="true" outlineLevel="0" collapsed="false">
      <c r="A586" s="17" t="n">
        <v>11</v>
      </c>
      <c r="B586" s="29" t="s">
        <v>798</v>
      </c>
      <c r="C586" s="11" t="s">
        <v>24</v>
      </c>
      <c r="D586" s="12" t="s">
        <v>315</v>
      </c>
      <c r="E586" s="11" t="s">
        <v>26</v>
      </c>
      <c r="F586" s="29" t="s">
        <v>18</v>
      </c>
      <c r="G586" s="29" t="s">
        <v>19</v>
      </c>
      <c r="H586" s="11" t="s">
        <v>27</v>
      </c>
      <c r="I586" s="31" t="s">
        <v>1697</v>
      </c>
      <c r="J586" s="14" t="n">
        <v>44155</v>
      </c>
      <c r="K586" s="14" t="n">
        <v>44155</v>
      </c>
      <c r="L586" s="43" t="n">
        <v>44067</v>
      </c>
      <c r="M586" s="29" t="s">
        <v>22</v>
      </c>
    </row>
    <row r="587" s="2" customFormat="true" ht="54" hidden="false" customHeight="true" outlineLevel="0" collapsed="false">
      <c r="A587" s="17" t="n">
        <v>12</v>
      </c>
      <c r="B587" s="29" t="s">
        <v>798</v>
      </c>
      <c r="C587" s="11" t="s">
        <v>66</v>
      </c>
      <c r="D587" s="12" t="s">
        <v>67</v>
      </c>
      <c r="E587" s="11" t="s">
        <v>345</v>
      </c>
      <c r="F587" s="29" t="s">
        <v>18</v>
      </c>
      <c r="G587" s="29" t="s">
        <v>19</v>
      </c>
      <c r="H587" s="11" t="s">
        <v>346</v>
      </c>
      <c r="I587" s="31" t="s">
        <v>1698</v>
      </c>
      <c r="J587" s="14" t="n">
        <v>44155</v>
      </c>
      <c r="K587" s="14" t="n">
        <v>44155</v>
      </c>
      <c r="L587" s="43" t="n">
        <v>45614</v>
      </c>
      <c r="M587" s="29" t="s">
        <v>22</v>
      </c>
    </row>
    <row r="588" s="2" customFormat="true" ht="54" hidden="false" customHeight="true" outlineLevel="0" collapsed="false">
      <c r="A588" s="21" t="s">
        <v>1699</v>
      </c>
      <c r="B588" s="21"/>
      <c r="C588" s="21"/>
      <c r="D588" s="21"/>
      <c r="E588" s="21"/>
      <c r="F588" s="21"/>
      <c r="G588" s="21"/>
      <c r="H588" s="21"/>
      <c r="I588" s="21"/>
      <c r="J588" s="21"/>
      <c r="K588" s="21"/>
      <c r="L588" s="21"/>
      <c r="M588" s="21"/>
    </row>
    <row r="589" s="2" customFormat="true" ht="54" hidden="false" customHeight="true" outlineLevel="0" collapsed="false">
      <c r="A589" s="5" t="s">
        <v>1</v>
      </c>
      <c r="B589" s="6" t="s">
        <v>2</v>
      </c>
      <c r="C589" s="6" t="s">
        <v>3</v>
      </c>
      <c r="D589" s="6" t="s">
        <v>4</v>
      </c>
      <c r="E589" s="6" t="s">
        <v>5</v>
      </c>
      <c r="F589" s="6" t="s">
        <v>6</v>
      </c>
      <c r="G589" s="7" t="s">
        <v>7</v>
      </c>
      <c r="H589" s="6" t="s">
        <v>8</v>
      </c>
      <c r="I589" s="6" t="s">
        <v>9</v>
      </c>
      <c r="J589" s="8" t="s">
        <v>10</v>
      </c>
      <c r="K589" s="9" t="s">
        <v>11</v>
      </c>
      <c r="L589" s="9" t="s">
        <v>12</v>
      </c>
      <c r="M589" s="8" t="s">
        <v>13</v>
      </c>
    </row>
    <row r="590" s="2" customFormat="true" ht="54" hidden="false" customHeight="true" outlineLevel="0" collapsed="false">
      <c r="A590" s="17" t="n">
        <v>1</v>
      </c>
      <c r="B590" s="29" t="s">
        <v>798</v>
      </c>
      <c r="C590" s="11" t="s">
        <v>1700</v>
      </c>
      <c r="D590" s="12" t="s">
        <v>1701</v>
      </c>
      <c r="E590" s="11" t="s">
        <v>1702</v>
      </c>
      <c r="F590" s="29" t="s">
        <v>18</v>
      </c>
      <c r="G590" s="29" t="s">
        <v>19</v>
      </c>
      <c r="H590" s="11" t="s">
        <v>1703</v>
      </c>
      <c r="I590" s="31" t="s">
        <v>1704</v>
      </c>
      <c r="J590" s="14" t="n">
        <v>44158</v>
      </c>
      <c r="K590" s="14" t="n">
        <v>44158</v>
      </c>
      <c r="L590" s="43" t="n">
        <v>45244</v>
      </c>
      <c r="M590" s="29" t="s">
        <v>22</v>
      </c>
    </row>
    <row r="591" s="2" customFormat="true" ht="54" hidden="false" customHeight="true" outlineLevel="0" collapsed="false">
      <c r="A591" s="17" t="n">
        <v>2</v>
      </c>
      <c r="B591" s="29" t="s">
        <v>14</v>
      </c>
      <c r="C591" s="11" t="s">
        <v>1705</v>
      </c>
      <c r="D591" s="12" t="s">
        <v>1706</v>
      </c>
      <c r="E591" s="11" t="s">
        <v>1707</v>
      </c>
      <c r="F591" s="29" t="s">
        <v>18</v>
      </c>
      <c r="G591" s="29" t="s">
        <v>19</v>
      </c>
      <c r="H591" s="11" t="s">
        <v>1708</v>
      </c>
      <c r="I591" s="31" t="s">
        <v>1709</v>
      </c>
      <c r="J591" s="14" t="n">
        <v>44158</v>
      </c>
      <c r="K591" s="14" t="n">
        <v>44158</v>
      </c>
      <c r="L591" s="43" t="n">
        <v>45983</v>
      </c>
      <c r="M591" s="29" t="s">
        <v>22</v>
      </c>
    </row>
    <row r="592" s="2" customFormat="true" ht="45.95" hidden="false" customHeight="true" outlineLevel="0" collapsed="false">
      <c r="A592" s="21" t="s">
        <v>1710</v>
      </c>
      <c r="B592" s="21"/>
      <c r="C592" s="21"/>
      <c r="D592" s="21"/>
      <c r="E592" s="21"/>
      <c r="F592" s="21"/>
      <c r="G592" s="21"/>
      <c r="H592" s="21"/>
      <c r="I592" s="21"/>
      <c r="J592" s="21"/>
      <c r="K592" s="21"/>
      <c r="L592" s="21"/>
      <c r="M592" s="21"/>
    </row>
    <row r="593" s="2" customFormat="true" ht="45.95" hidden="false" customHeight="true" outlineLevel="0" collapsed="false">
      <c r="A593" s="5" t="s">
        <v>1</v>
      </c>
      <c r="B593" s="6" t="s">
        <v>2</v>
      </c>
      <c r="C593" s="6" t="s">
        <v>3</v>
      </c>
      <c r="D593" s="6" t="s">
        <v>4</v>
      </c>
      <c r="E593" s="6" t="s">
        <v>5</v>
      </c>
      <c r="F593" s="6" t="s">
        <v>6</v>
      </c>
      <c r="G593" s="7" t="s">
        <v>7</v>
      </c>
      <c r="H593" s="6" t="s">
        <v>8</v>
      </c>
      <c r="I593" s="6" t="s">
        <v>9</v>
      </c>
      <c r="J593" s="8" t="s">
        <v>10</v>
      </c>
      <c r="K593" s="9" t="s">
        <v>11</v>
      </c>
      <c r="L593" s="9" t="s">
        <v>12</v>
      </c>
      <c r="M593" s="8" t="s">
        <v>13</v>
      </c>
    </row>
    <row r="594" s="2" customFormat="true" ht="57" hidden="false" customHeight="true" outlineLevel="0" collapsed="false">
      <c r="A594" s="17" t="n">
        <v>1</v>
      </c>
      <c r="B594" s="11" t="s">
        <v>38</v>
      </c>
      <c r="C594" s="11" t="s">
        <v>1711</v>
      </c>
      <c r="D594" s="12" t="s">
        <v>1712</v>
      </c>
      <c r="E594" s="11" t="s">
        <v>1713</v>
      </c>
      <c r="F594" s="11" t="s">
        <v>18</v>
      </c>
      <c r="G594" s="11" t="s">
        <v>19</v>
      </c>
      <c r="H594" s="11" t="s">
        <v>1714</v>
      </c>
      <c r="I594" s="11" t="s">
        <v>1715</v>
      </c>
      <c r="J594" s="40" t="n">
        <v>44162</v>
      </c>
      <c r="K594" s="40" t="n">
        <v>44162</v>
      </c>
      <c r="L594" s="40" t="n">
        <v>45987</v>
      </c>
      <c r="M594" s="11" t="s">
        <v>22</v>
      </c>
    </row>
    <row r="595" s="2" customFormat="true" ht="57" hidden="false" customHeight="true" outlineLevel="0" collapsed="false">
      <c r="A595" s="17" t="n">
        <v>2</v>
      </c>
      <c r="B595" s="11" t="s">
        <v>1716</v>
      </c>
      <c r="C595" s="11" t="s">
        <v>1717</v>
      </c>
      <c r="D595" s="12" t="s">
        <v>1359</v>
      </c>
      <c r="E595" s="11" t="s">
        <v>1360</v>
      </c>
      <c r="F595" s="11" t="s">
        <v>18</v>
      </c>
      <c r="G595" s="11" t="s">
        <v>19</v>
      </c>
      <c r="H595" s="11" t="s">
        <v>1361</v>
      </c>
      <c r="I595" s="11" t="s">
        <v>1718</v>
      </c>
      <c r="J595" s="40" t="n">
        <v>44162</v>
      </c>
      <c r="K595" s="40" t="n">
        <v>44162</v>
      </c>
      <c r="L595" s="40" t="n">
        <v>45461</v>
      </c>
      <c r="M595" s="11" t="s">
        <v>22</v>
      </c>
    </row>
    <row r="596" s="2" customFormat="true" ht="57" hidden="false" customHeight="true" outlineLevel="0" collapsed="false">
      <c r="A596" s="17" t="n">
        <v>3</v>
      </c>
      <c r="B596" s="11" t="s">
        <v>1719</v>
      </c>
      <c r="C596" s="11" t="s">
        <v>1720</v>
      </c>
      <c r="D596" s="12" t="s">
        <v>783</v>
      </c>
      <c r="E596" s="11" t="s">
        <v>784</v>
      </c>
      <c r="F596" s="11" t="s">
        <v>18</v>
      </c>
      <c r="G596" s="11" t="s">
        <v>19</v>
      </c>
      <c r="H596" s="11" t="s">
        <v>785</v>
      </c>
      <c r="I596" s="11" t="s">
        <v>1721</v>
      </c>
      <c r="J596" s="40" t="n">
        <v>44162</v>
      </c>
      <c r="K596" s="40" t="n">
        <v>44162</v>
      </c>
      <c r="L596" s="14" t="n">
        <v>44583</v>
      </c>
      <c r="M596" s="11" t="s">
        <v>22</v>
      </c>
    </row>
    <row r="597" s="2" customFormat="true" ht="57" hidden="false" customHeight="true" outlineLevel="0" collapsed="false">
      <c r="A597" s="17" t="n">
        <v>4</v>
      </c>
      <c r="B597" s="11" t="s">
        <v>781</v>
      </c>
      <c r="C597" s="11" t="s">
        <v>1722</v>
      </c>
      <c r="D597" s="12" t="s">
        <v>518</v>
      </c>
      <c r="E597" s="11" t="s">
        <v>519</v>
      </c>
      <c r="F597" s="11" t="s">
        <v>18</v>
      </c>
      <c r="G597" s="11" t="s">
        <v>19</v>
      </c>
      <c r="H597" s="11" t="s">
        <v>520</v>
      </c>
      <c r="I597" s="11" t="s">
        <v>1723</v>
      </c>
      <c r="J597" s="40" t="n">
        <v>44162</v>
      </c>
      <c r="K597" s="40" t="n">
        <v>44162</v>
      </c>
      <c r="L597" s="14" t="n">
        <v>45197</v>
      </c>
      <c r="M597" s="11" t="s">
        <v>22</v>
      </c>
    </row>
    <row r="598" s="2" customFormat="true" ht="57" hidden="false" customHeight="true" outlineLevel="0" collapsed="false">
      <c r="A598" s="17" t="n">
        <v>5</v>
      </c>
      <c r="B598" s="11" t="s">
        <v>38</v>
      </c>
      <c r="C598" s="11" t="s">
        <v>908</v>
      </c>
      <c r="D598" s="12" t="s">
        <v>909</v>
      </c>
      <c r="E598" s="11" t="s">
        <v>910</v>
      </c>
      <c r="F598" s="11" t="s">
        <v>18</v>
      </c>
      <c r="G598" s="11" t="s">
        <v>19</v>
      </c>
      <c r="H598" s="11" t="s">
        <v>1724</v>
      </c>
      <c r="I598" s="11" t="s">
        <v>1725</v>
      </c>
      <c r="J598" s="40" t="n">
        <v>44174</v>
      </c>
      <c r="K598" s="40" t="n">
        <v>44174</v>
      </c>
      <c r="L598" s="14" t="n">
        <v>45999</v>
      </c>
      <c r="M598" s="11" t="s">
        <v>22</v>
      </c>
    </row>
    <row r="599" s="2" customFormat="true" ht="57" hidden="false" customHeight="true" outlineLevel="0" collapsed="false">
      <c r="A599" s="17" t="n">
        <v>6</v>
      </c>
      <c r="B599" s="11" t="s">
        <v>38</v>
      </c>
      <c r="C599" s="11" t="s">
        <v>1726</v>
      </c>
      <c r="D599" s="12" t="s">
        <v>1727</v>
      </c>
      <c r="E599" s="11" t="s">
        <v>1728</v>
      </c>
      <c r="F599" s="11" t="s">
        <v>18</v>
      </c>
      <c r="G599" s="11" t="s">
        <v>19</v>
      </c>
      <c r="H599" s="11" t="s">
        <v>1729</v>
      </c>
      <c r="I599" s="11" t="s">
        <v>1730</v>
      </c>
      <c r="J599" s="40" t="n">
        <v>44174</v>
      </c>
      <c r="K599" s="40" t="n">
        <v>44174</v>
      </c>
      <c r="L599" s="14" t="n">
        <v>45999</v>
      </c>
      <c r="M599" s="11" t="s">
        <v>22</v>
      </c>
    </row>
    <row r="600" s="2" customFormat="true" ht="57" hidden="false" customHeight="true" outlineLevel="0" collapsed="false">
      <c r="A600" s="17" t="n">
        <v>7</v>
      </c>
      <c r="B600" s="11" t="s">
        <v>38</v>
      </c>
      <c r="C600" s="11" t="s">
        <v>913</v>
      </c>
      <c r="D600" s="12" t="s">
        <v>914</v>
      </c>
      <c r="E600" s="11" t="s">
        <v>915</v>
      </c>
      <c r="F600" s="11" t="s">
        <v>18</v>
      </c>
      <c r="G600" s="11" t="s">
        <v>19</v>
      </c>
      <c r="H600" s="11" t="s">
        <v>1731</v>
      </c>
      <c r="I600" s="11" t="s">
        <v>1732</v>
      </c>
      <c r="J600" s="40" t="n">
        <v>44174</v>
      </c>
      <c r="K600" s="40" t="n">
        <v>44174</v>
      </c>
      <c r="L600" s="14" t="n">
        <v>45999</v>
      </c>
      <c r="M600" s="11" t="s">
        <v>22</v>
      </c>
    </row>
    <row r="601" s="2" customFormat="true" ht="57" hidden="false" customHeight="true" outlineLevel="0" collapsed="false">
      <c r="A601" s="17" t="n">
        <v>8</v>
      </c>
      <c r="B601" s="11" t="s">
        <v>38</v>
      </c>
      <c r="C601" s="11" t="s">
        <v>1733</v>
      </c>
      <c r="D601" s="12" t="s">
        <v>1734</v>
      </c>
      <c r="E601" s="11" t="s">
        <v>1735</v>
      </c>
      <c r="F601" s="11" t="s">
        <v>18</v>
      </c>
      <c r="G601" s="11" t="s">
        <v>19</v>
      </c>
      <c r="H601" s="11" t="s">
        <v>1736</v>
      </c>
      <c r="I601" s="11" t="s">
        <v>1737</v>
      </c>
      <c r="J601" s="40" t="n">
        <v>44174</v>
      </c>
      <c r="K601" s="40" t="n">
        <v>44174</v>
      </c>
      <c r="L601" s="14" t="n">
        <v>45999</v>
      </c>
      <c r="M601" s="11" t="s">
        <v>22</v>
      </c>
    </row>
    <row r="602" s="2" customFormat="true" ht="57" hidden="false" customHeight="true" outlineLevel="0" collapsed="false">
      <c r="A602" s="17" t="n">
        <v>9</v>
      </c>
      <c r="B602" s="11" t="s">
        <v>180</v>
      </c>
      <c r="C602" s="11" t="s">
        <v>576</v>
      </c>
      <c r="D602" s="12" t="s">
        <v>577</v>
      </c>
      <c r="E602" s="11" t="s">
        <v>578</v>
      </c>
      <c r="F602" s="11" t="s">
        <v>18</v>
      </c>
      <c r="G602" s="11" t="s">
        <v>19</v>
      </c>
      <c r="H602" s="11" t="s">
        <v>579</v>
      </c>
      <c r="I602" s="11" t="s">
        <v>1738</v>
      </c>
      <c r="J602" s="40" t="n">
        <v>44175</v>
      </c>
      <c r="K602" s="40" t="n">
        <v>44175</v>
      </c>
      <c r="L602" s="14" t="n">
        <v>45448</v>
      </c>
      <c r="M602" s="11" t="s">
        <v>22</v>
      </c>
    </row>
    <row r="603" s="2" customFormat="true" ht="57" hidden="false" customHeight="true" outlineLevel="0" collapsed="false">
      <c r="A603" s="17" t="n">
        <v>10</v>
      </c>
      <c r="B603" s="11" t="s">
        <v>23</v>
      </c>
      <c r="C603" s="11" t="s">
        <v>199</v>
      </c>
      <c r="D603" s="12" t="s">
        <v>1739</v>
      </c>
      <c r="E603" s="11" t="s">
        <v>1740</v>
      </c>
      <c r="F603" s="11" t="s">
        <v>18</v>
      </c>
      <c r="G603" s="11" t="s">
        <v>19</v>
      </c>
      <c r="H603" s="11" t="s">
        <v>202</v>
      </c>
      <c r="I603" s="11" t="s">
        <v>1741</v>
      </c>
      <c r="J603" s="40" t="n">
        <v>44175</v>
      </c>
      <c r="K603" s="40" t="n">
        <v>44175</v>
      </c>
      <c r="L603" s="14" t="n">
        <v>45442</v>
      </c>
      <c r="M603" s="11" t="s">
        <v>22</v>
      </c>
    </row>
    <row r="604" s="2" customFormat="true" ht="57" hidden="false" customHeight="true" outlineLevel="0" collapsed="false">
      <c r="A604" s="17" t="n">
        <v>11</v>
      </c>
      <c r="B604" s="11" t="s">
        <v>14</v>
      </c>
      <c r="C604" s="11" t="s">
        <v>125</v>
      </c>
      <c r="D604" s="12" t="s">
        <v>1742</v>
      </c>
      <c r="E604" s="11" t="s">
        <v>127</v>
      </c>
      <c r="F604" s="11" t="s">
        <v>18</v>
      </c>
      <c r="G604" s="11" t="s">
        <v>19</v>
      </c>
      <c r="H604" s="11" t="s">
        <v>128</v>
      </c>
      <c r="I604" s="11" t="s">
        <v>1743</v>
      </c>
      <c r="J604" s="40" t="n">
        <v>44175</v>
      </c>
      <c r="K604" s="40" t="n">
        <v>44175</v>
      </c>
      <c r="L604" s="14" t="n">
        <v>46000</v>
      </c>
      <c r="M604" s="11" t="s">
        <v>22</v>
      </c>
    </row>
    <row r="605" s="2" customFormat="true" ht="57" hidden="false" customHeight="true" outlineLevel="0" collapsed="false">
      <c r="A605" s="17" t="n">
        <v>12</v>
      </c>
      <c r="B605" s="11" t="s">
        <v>23</v>
      </c>
      <c r="C605" s="11" t="s">
        <v>854</v>
      </c>
      <c r="D605" s="12" t="s">
        <v>855</v>
      </c>
      <c r="E605" s="11" t="s">
        <v>856</v>
      </c>
      <c r="F605" s="11" t="s">
        <v>18</v>
      </c>
      <c r="G605" s="11" t="s">
        <v>19</v>
      </c>
      <c r="H605" s="11" t="s">
        <v>1681</v>
      </c>
      <c r="I605" s="11" t="s">
        <v>1744</v>
      </c>
      <c r="J605" s="40" t="n">
        <v>44175</v>
      </c>
      <c r="K605" s="40" t="n">
        <v>44175</v>
      </c>
      <c r="L605" s="14" t="n">
        <v>45866</v>
      </c>
      <c r="M605" s="11" t="s">
        <v>22</v>
      </c>
    </row>
    <row r="606" s="2" customFormat="true" ht="57" hidden="false" customHeight="true" outlineLevel="0" collapsed="false">
      <c r="A606" s="17" t="n">
        <v>13</v>
      </c>
      <c r="B606" s="11" t="s">
        <v>23</v>
      </c>
      <c r="C606" s="11" t="s">
        <v>24</v>
      </c>
      <c r="D606" s="12" t="s">
        <v>315</v>
      </c>
      <c r="E606" s="11" t="s">
        <v>26</v>
      </c>
      <c r="F606" s="11" t="s">
        <v>18</v>
      </c>
      <c r="G606" s="11" t="s">
        <v>19</v>
      </c>
      <c r="H606" s="11" t="s">
        <v>27</v>
      </c>
      <c r="I606" s="11" t="s">
        <v>1745</v>
      </c>
      <c r="J606" s="40" t="n">
        <v>44175</v>
      </c>
      <c r="K606" s="40" t="n">
        <v>44175</v>
      </c>
      <c r="L606" s="14" t="n">
        <v>45687</v>
      </c>
      <c r="M606" s="11" t="s">
        <v>22</v>
      </c>
    </row>
    <row r="607" s="2" customFormat="true" ht="57" hidden="false" customHeight="true" outlineLevel="0" collapsed="false">
      <c r="A607" s="17" t="n">
        <v>14</v>
      </c>
      <c r="B607" s="11" t="s">
        <v>14</v>
      </c>
      <c r="C607" s="11" t="s">
        <v>1746</v>
      </c>
      <c r="D607" s="12" t="s">
        <v>1524</v>
      </c>
      <c r="E607" s="11" t="s">
        <v>1525</v>
      </c>
      <c r="F607" s="11" t="s">
        <v>18</v>
      </c>
      <c r="G607" s="11" t="s">
        <v>19</v>
      </c>
      <c r="H607" s="11" t="s">
        <v>1747</v>
      </c>
      <c r="I607" s="11" t="s">
        <v>1748</v>
      </c>
      <c r="J607" s="40" t="n">
        <v>44175</v>
      </c>
      <c r="K607" s="40" t="n">
        <v>44175</v>
      </c>
      <c r="L607" s="14" t="n">
        <v>46000</v>
      </c>
      <c r="M607" s="11" t="s">
        <v>22</v>
      </c>
    </row>
    <row r="608" s="2" customFormat="true" ht="57" hidden="false" customHeight="true" outlineLevel="0" collapsed="false">
      <c r="A608" s="17" t="n">
        <v>15</v>
      </c>
      <c r="B608" s="11" t="s">
        <v>23</v>
      </c>
      <c r="C608" s="11" t="s">
        <v>1489</v>
      </c>
      <c r="D608" s="12" t="s">
        <v>1490</v>
      </c>
      <c r="E608" s="11" t="s">
        <v>1749</v>
      </c>
      <c r="F608" s="11" t="s">
        <v>18</v>
      </c>
      <c r="G608" s="11" t="s">
        <v>19</v>
      </c>
      <c r="H608" s="11" t="s">
        <v>1750</v>
      </c>
      <c r="I608" s="11" t="s">
        <v>1751</v>
      </c>
      <c r="J608" s="40" t="n">
        <v>44176</v>
      </c>
      <c r="K608" s="40" t="n">
        <v>44176</v>
      </c>
      <c r="L608" s="14" t="n">
        <v>45439</v>
      </c>
      <c r="M608" s="11" t="s">
        <v>22</v>
      </c>
    </row>
    <row r="609" s="2" customFormat="true" ht="57" hidden="false" customHeight="true" outlineLevel="0" collapsed="false">
      <c r="A609" s="17" t="n">
        <v>16</v>
      </c>
      <c r="B609" s="11" t="s">
        <v>23</v>
      </c>
      <c r="C609" s="11" t="s">
        <v>1752</v>
      </c>
      <c r="D609" s="12" t="s">
        <v>1753</v>
      </c>
      <c r="E609" s="11" t="s">
        <v>1754</v>
      </c>
      <c r="F609" s="11" t="s">
        <v>18</v>
      </c>
      <c r="G609" s="11" t="s">
        <v>19</v>
      </c>
      <c r="H609" s="11" t="s">
        <v>1755</v>
      </c>
      <c r="I609" s="11" t="s">
        <v>1756</v>
      </c>
      <c r="J609" s="40" t="n">
        <v>44176</v>
      </c>
      <c r="K609" s="40" t="n">
        <v>44176</v>
      </c>
      <c r="L609" s="14" t="n">
        <v>45307</v>
      </c>
      <c r="M609" s="11" t="s">
        <v>22</v>
      </c>
    </row>
    <row r="610" s="2" customFormat="true" ht="57" hidden="false" customHeight="true" outlineLevel="0" collapsed="false">
      <c r="A610" s="17" t="n">
        <v>17</v>
      </c>
      <c r="B610" s="11" t="s">
        <v>14</v>
      </c>
      <c r="C610" s="11" t="s">
        <v>1173</v>
      </c>
      <c r="D610" s="12" t="s">
        <v>1174</v>
      </c>
      <c r="E610" s="11" t="s">
        <v>1175</v>
      </c>
      <c r="F610" s="11" t="s">
        <v>18</v>
      </c>
      <c r="G610" s="11" t="s">
        <v>19</v>
      </c>
      <c r="H610" s="11" t="s">
        <v>1176</v>
      </c>
      <c r="I610" s="11" t="s">
        <v>1757</v>
      </c>
      <c r="J610" s="40" t="n">
        <v>44176</v>
      </c>
      <c r="K610" s="40" t="n">
        <v>44176</v>
      </c>
      <c r="L610" s="14" t="n">
        <v>46001</v>
      </c>
      <c r="M610" s="11" t="s">
        <v>22</v>
      </c>
    </row>
    <row r="611" s="2" customFormat="true" ht="54" hidden="false" customHeight="true" outlineLevel="0" collapsed="false">
      <c r="A611" s="21" t="s">
        <v>1758</v>
      </c>
      <c r="B611" s="21"/>
      <c r="C611" s="21"/>
      <c r="D611" s="21"/>
      <c r="E611" s="21"/>
      <c r="F611" s="21"/>
      <c r="G611" s="21"/>
      <c r="H611" s="21"/>
      <c r="I611" s="21"/>
      <c r="J611" s="21"/>
      <c r="K611" s="21"/>
      <c r="L611" s="21"/>
      <c r="M611" s="21"/>
    </row>
    <row r="612" s="2" customFormat="true" ht="54" hidden="false" customHeight="true" outlineLevel="0" collapsed="false">
      <c r="A612" s="5" t="s">
        <v>1</v>
      </c>
      <c r="B612" s="6" t="s">
        <v>2</v>
      </c>
      <c r="C612" s="6" t="s">
        <v>3</v>
      </c>
      <c r="D612" s="6" t="s">
        <v>4</v>
      </c>
      <c r="E612" s="6" t="s">
        <v>5</v>
      </c>
      <c r="F612" s="6" t="s">
        <v>6</v>
      </c>
      <c r="G612" s="7" t="s">
        <v>7</v>
      </c>
      <c r="H612" s="6" t="s">
        <v>8</v>
      </c>
      <c r="I612" s="6" t="s">
        <v>9</v>
      </c>
      <c r="J612" s="8" t="s">
        <v>10</v>
      </c>
      <c r="K612" s="9" t="s">
        <v>11</v>
      </c>
      <c r="L612" s="9" t="s">
        <v>12</v>
      </c>
      <c r="M612" s="8" t="s">
        <v>13</v>
      </c>
    </row>
    <row r="613" s="2" customFormat="true" ht="60" hidden="false" customHeight="true" outlineLevel="0" collapsed="false">
      <c r="A613" s="17" t="n">
        <v>1</v>
      </c>
      <c r="B613" s="11" t="s">
        <v>23</v>
      </c>
      <c r="C613" s="11" t="s">
        <v>1759</v>
      </c>
      <c r="D613" s="45" t="s">
        <v>1760</v>
      </c>
      <c r="E613" s="11" t="s">
        <v>1625</v>
      </c>
      <c r="F613" s="11" t="s">
        <v>18</v>
      </c>
      <c r="G613" s="11" t="s">
        <v>19</v>
      </c>
      <c r="H613" s="11" t="s">
        <v>1761</v>
      </c>
      <c r="I613" s="13" t="s">
        <v>1762</v>
      </c>
      <c r="J613" s="40" t="n">
        <v>44180</v>
      </c>
      <c r="K613" s="40" t="n">
        <v>44180</v>
      </c>
      <c r="L613" s="40" t="n">
        <v>45969</v>
      </c>
      <c r="M613" s="11" t="s">
        <v>22</v>
      </c>
    </row>
    <row r="614" s="2" customFormat="true" ht="60" hidden="false" customHeight="true" outlineLevel="0" collapsed="false">
      <c r="A614" s="17" t="n">
        <v>2</v>
      </c>
      <c r="B614" s="11" t="s">
        <v>23</v>
      </c>
      <c r="C614" s="11" t="s">
        <v>793</v>
      </c>
      <c r="D614" s="45" t="s">
        <v>794</v>
      </c>
      <c r="E614" s="11" t="s">
        <v>1145</v>
      </c>
      <c r="F614" s="11" t="s">
        <v>18</v>
      </c>
      <c r="G614" s="11" t="s">
        <v>19</v>
      </c>
      <c r="H614" s="11" t="s">
        <v>796</v>
      </c>
      <c r="I614" s="13" t="s">
        <v>1763</v>
      </c>
      <c r="J614" s="40" t="n">
        <v>44180</v>
      </c>
      <c r="K614" s="40" t="n">
        <v>44180</v>
      </c>
      <c r="L614" s="14" t="n">
        <v>45652</v>
      </c>
      <c r="M614" s="11" t="s">
        <v>22</v>
      </c>
    </row>
    <row r="615" s="2" customFormat="true" ht="60" hidden="false" customHeight="true" outlineLevel="0" collapsed="false">
      <c r="A615" s="17" t="n">
        <v>3</v>
      </c>
      <c r="B615" s="11" t="s">
        <v>14</v>
      </c>
      <c r="C615" s="11" t="s">
        <v>689</v>
      </c>
      <c r="D615" s="45" t="s">
        <v>690</v>
      </c>
      <c r="E615" s="11" t="s">
        <v>691</v>
      </c>
      <c r="F615" s="11" t="s">
        <v>18</v>
      </c>
      <c r="G615" s="11" t="s">
        <v>19</v>
      </c>
      <c r="H615" s="11" t="s">
        <v>1642</v>
      </c>
      <c r="I615" s="13" t="s">
        <v>1764</v>
      </c>
      <c r="J615" s="40" t="n">
        <v>44180</v>
      </c>
      <c r="K615" s="40" t="n">
        <v>44180</v>
      </c>
      <c r="L615" s="14" t="n">
        <v>46005</v>
      </c>
      <c r="M615" s="11" t="s">
        <v>22</v>
      </c>
    </row>
    <row r="616" s="2" customFormat="true" ht="60" hidden="false" customHeight="true" outlineLevel="0" collapsed="false">
      <c r="A616" s="17" t="n">
        <v>4</v>
      </c>
      <c r="B616" s="11" t="s">
        <v>14</v>
      </c>
      <c r="C616" s="11" t="s">
        <v>403</v>
      </c>
      <c r="D616" s="45" t="s">
        <v>404</v>
      </c>
      <c r="E616" s="11" t="s">
        <v>405</v>
      </c>
      <c r="F616" s="11" t="s">
        <v>18</v>
      </c>
      <c r="G616" s="11" t="s">
        <v>19</v>
      </c>
      <c r="H616" s="11" t="s">
        <v>1765</v>
      </c>
      <c r="I616" s="13" t="s">
        <v>1766</v>
      </c>
      <c r="J616" s="40" t="n">
        <v>44180</v>
      </c>
      <c r="K616" s="40" t="n">
        <v>44180</v>
      </c>
      <c r="L616" s="14" t="n">
        <v>46005</v>
      </c>
      <c r="M616" s="11" t="s">
        <v>22</v>
      </c>
    </row>
    <row r="617" s="2" customFormat="true" ht="60" hidden="false" customHeight="true" outlineLevel="0" collapsed="false">
      <c r="A617" s="17" t="n">
        <v>5</v>
      </c>
      <c r="B617" s="11" t="s">
        <v>38</v>
      </c>
      <c r="C617" s="11" t="s">
        <v>1767</v>
      </c>
      <c r="D617" s="45" t="s">
        <v>1768</v>
      </c>
      <c r="E617" s="11" t="s">
        <v>1769</v>
      </c>
      <c r="F617" s="11" t="s">
        <v>18</v>
      </c>
      <c r="G617" s="11" t="s">
        <v>19</v>
      </c>
      <c r="H617" s="11" t="s">
        <v>1770</v>
      </c>
      <c r="I617" s="36" t="s">
        <v>1771</v>
      </c>
      <c r="J617" s="40" t="n">
        <v>44180</v>
      </c>
      <c r="K617" s="40" t="n">
        <v>44180</v>
      </c>
      <c r="L617" s="14" t="n">
        <v>46005</v>
      </c>
      <c r="M617" s="11" t="s">
        <v>22</v>
      </c>
    </row>
    <row r="618" s="2" customFormat="true" ht="60" hidden="false" customHeight="true" outlineLevel="0" collapsed="false">
      <c r="A618" s="17" t="n">
        <v>6</v>
      </c>
      <c r="B618" s="11" t="s">
        <v>23</v>
      </c>
      <c r="C618" s="11" t="s">
        <v>1772</v>
      </c>
      <c r="D618" s="45" t="s">
        <v>1773</v>
      </c>
      <c r="E618" s="12" t="s">
        <v>1774</v>
      </c>
      <c r="F618" s="11" t="s">
        <v>18</v>
      </c>
      <c r="G618" s="11" t="s">
        <v>19</v>
      </c>
      <c r="H618" s="11" t="s">
        <v>1775</v>
      </c>
      <c r="I618" s="13" t="s">
        <v>1776</v>
      </c>
      <c r="J618" s="40" t="n">
        <v>44180</v>
      </c>
      <c r="K618" s="40" t="n">
        <v>44180</v>
      </c>
      <c r="L618" s="14" t="n">
        <v>45730</v>
      </c>
      <c r="M618" s="11" t="s">
        <v>22</v>
      </c>
    </row>
    <row r="619" s="2" customFormat="true" ht="60" hidden="false" customHeight="true" outlineLevel="0" collapsed="false">
      <c r="A619" s="17" t="n">
        <v>7</v>
      </c>
      <c r="B619" s="11" t="s">
        <v>14</v>
      </c>
      <c r="C619" s="11" t="s">
        <v>1777</v>
      </c>
      <c r="D619" s="45" t="s">
        <v>699</v>
      </c>
      <c r="E619" s="11" t="s">
        <v>700</v>
      </c>
      <c r="F619" s="11" t="s">
        <v>18</v>
      </c>
      <c r="G619" s="11" t="s">
        <v>19</v>
      </c>
      <c r="H619" s="11" t="s">
        <v>1644</v>
      </c>
      <c r="I619" s="13" t="s">
        <v>1778</v>
      </c>
      <c r="J619" s="40" t="n">
        <v>44180</v>
      </c>
      <c r="K619" s="40" t="n">
        <v>44180</v>
      </c>
      <c r="L619" s="14" t="n">
        <v>46005</v>
      </c>
      <c r="M619" s="11" t="s">
        <v>22</v>
      </c>
    </row>
    <row r="620" s="2" customFormat="true" ht="60" hidden="false" customHeight="true" outlineLevel="0" collapsed="false">
      <c r="A620" s="17" t="n">
        <v>8</v>
      </c>
      <c r="B620" s="11" t="s">
        <v>1779</v>
      </c>
      <c r="C620" s="11" t="s">
        <v>139</v>
      </c>
      <c r="D620" s="45" t="s">
        <v>140</v>
      </c>
      <c r="E620" s="11" t="s">
        <v>1780</v>
      </c>
      <c r="F620" s="11" t="s">
        <v>18</v>
      </c>
      <c r="G620" s="11" t="s">
        <v>19</v>
      </c>
      <c r="H620" s="11" t="s">
        <v>353</v>
      </c>
      <c r="I620" s="36" t="s">
        <v>1781</v>
      </c>
      <c r="J620" s="40" t="n">
        <v>44181</v>
      </c>
      <c r="K620" s="40" t="n">
        <v>44181</v>
      </c>
      <c r="L620" s="14" t="n">
        <v>45563</v>
      </c>
      <c r="M620" s="11" t="s">
        <v>22</v>
      </c>
    </row>
    <row r="621" s="2" customFormat="true" ht="60" hidden="false" customHeight="true" outlineLevel="0" collapsed="false">
      <c r="A621" s="17" t="n">
        <v>9</v>
      </c>
      <c r="B621" s="11" t="s">
        <v>50</v>
      </c>
      <c r="C621" s="11" t="s">
        <v>1368</v>
      </c>
      <c r="D621" s="45" t="s">
        <v>1421</v>
      </c>
      <c r="E621" s="11" t="s">
        <v>1782</v>
      </c>
      <c r="F621" s="11" t="s">
        <v>18</v>
      </c>
      <c r="G621" s="11" t="s">
        <v>19</v>
      </c>
      <c r="H621" s="11" t="s">
        <v>1639</v>
      </c>
      <c r="I621" s="36" t="s">
        <v>1783</v>
      </c>
      <c r="J621" s="40" t="n">
        <v>44182</v>
      </c>
      <c r="K621" s="40" t="n">
        <v>44182</v>
      </c>
      <c r="L621" s="14" t="n">
        <v>45901</v>
      </c>
      <c r="M621" s="11" t="s">
        <v>22</v>
      </c>
    </row>
    <row r="622" s="2" customFormat="true" ht="60" hidden="false" customHeight="true" outlineLevel="0" collapsed="false">
      <c r="A622" s="17" t="n">
        <v>10</v>
      </c>
      <c r="B622" s="11" t="s">
        <v>14</v>
      </c>
      <c r="C622" s="11" t="s">
        <v>1540</v>
      </c>
      <c r="D622" s="45" t="s">
        <v>1784</v>
      </c>
      <c r="E622" s="11" t="s">
        <v>1785</v>
      </c>
      <c r="F622" s="11" t="s">
        <v>18</v>
      </c>
      <c r="G622" s="11" t="s">
        <v>19</v>
      </c>
      <c r="H622" s="11" t="s">
        <v>1543</v>
      </c>
      <c r="I622" s="13" t="s">
        <v>1786</v>
      </c>
      <c r="J622" s="40" t="n">
        <v>44183</v>
      </c>
      <c r="K622" s="40" t="n">
        <v>44183</v>
      </c>
      <c r="L622" s="14" t="n">
        <v>46008</v>
      </c>
      <c r="M622" s="11" t="s">
        <v>22</v>
      </c>
    </row>
    <row r="623" s="2" customFormat="true" ht="60" hidden="false" customHeight="true" outlineLevel="0" collapsed="false">
      <c r="A623" s="17" t="n">
        <v>11</v>
      </c>
      <c r="B623" s="11" t="s">
        <v>14</v>
      </c>
      <c r="C623" s="11" t="s">
        <v>930</v>
      </c>
      <c r="D623" s="45" t="s">
        <v>931</v>
      </c>
      <c r="E623" s="11" t="s">
        <v>78</v>
      </c>
      <c r="F623" s="11" t="s">
        <v>18</v>
      </c>
      <c r="G623" s="11" t="s">
        <v>19</v>
      </c>
      <c r="H623" s="11" t="s">
        <v>932</v>
      </c>
      <c r="I623" s="13" t="s">
        <v>1787</v>
      </c>
      <c r="J623" s="40" t="n">
        <v>44183</v>
      </c>
      <c r="K623" s="40" t="n">
        <v>44183</v>
      </c>
      <c r="L623" s="14" t="n">
        <v>46008</v>
      </c>
      <c r="M623" s="11" t="s">
        <v>22</v>
      </c>
    </row>
    <row r="624" s="2" customFormat="true" ht="60" hidden="false" customHeight="true" outlineLevel="0" collapsed="false">
      <c r="A624" s="17" t="n">
        <v>12</v>
      </c>
      <c r="B624" s="11" t="s">
        <v>14</v>
      </c>
      <c r="C624" s="11" t="s">
        <v>1562</v>
      </c>
      <c r="D624" s="45" t="s">
        <v>1563</v>
      </c>
      <c r="E624" s="11" t="s">
        <v>1564</v>
      </c>
      <c r="F624" s="11" t="s">
        <v>18</v>
      </c>
      <c r="G624" s="11" t="s">
        <v>19</v>
      </c>
      <c r="H624" s="11" t="s">
        <v>1788</v>
      </c>
      <c r="I624" s="13" t="s">
        <v>1789</v>
      </c>
      <c r="J624" s="40" t="n">
        <v>44183</v>
      </c>
      <c r="K624" s="40" t="n">
        <v>44183</v>
      </c>
      <c r="L624" s="14" t="n">
        <v>46008</v>
      </c>
      <c r="M624" s="11" t="s">
        <v>22</v>
      </c>
    </row>
    <row r="625" s="2" customFormat="true" ht="54" hidden="false" customHeight="true" outlineLevel="0" collapsed="false">
      <c r="A625" s="21" t="s">
        <v>1790</v>
      </c>
      <c r="B625" s="21"/>
      <c r="C625" s="21"/>
      <c r="D625" s="21"/>
      <c r="E625" s="21"/>
      <c r="F625" s="21"/>
      <c r="G625" s="21"/>
      <c r="H625" s="21"/>
      <c r="I625" s="21"/>
      <c r="J625" s="21"/>
      <c r="K625" s="21"/>
      <c r="L625" s="21"/>
      <c r="M625" s="21"/>
    </row>
    <row r="626" s="2" customFormat="true" ht="54" hidden="false" customHeight="true" outlineLevel="0" collapsed="false">
      <c r="A626" s="5" t="s">
        <v>1</v>
      </c>
      <c r="B626" s="6" t="s">
        <v>2</v>
      </c>
      <c r="C626" s="6" t="s">
        <v>3</v>
      </c>
      <c r="D626" s="6" t="s">
        <v>4</v>
      </c>
      <c r="E626" s="6" t="s">
        <v>5</v>
      </c>
      <c r="F626" s="6" t="s">
        <v>6</v>
      </c>
      <c r="G626" s="7" t="s">
        <v>7</v>
      </c>
      <c r="H626" s="6" t="s">
        <v>8</v>
      </c>
      <c r="I626" s="6" t="s">
        <v>9</v>
      </c>
      <c r="J626" s="8" t="s">
        <v>10</v>
      </c>
      <c r="K626" s="9" t="s">
        <v>11</v>
      </c>
      <c r="L626" s="9" t="s">
        <v>12</v>
      </c>
      <c r="M626" s="8" t="s">
        <v>13</v>
      </c>
    </row>
    <row r="627" s="2" customFormat="true" ht="54.75" hidden="false" customHeight="true" outlineLevel="0" collapsed="false">
      <c r="A627" s="17" t="n">
        <v>1</v>
      </c>
      <c r="B627" s="29" t="s">
        <v>14</v>
      </c>
      <c r="C627" s="29" t="s">
        <v>1791</v>
      </c>
      <c r="D627" s="34" t="s">
        <v>1792</v>
      </c>
      <c r="E627" s="29" t="s">
        <v>1793</v>
      </c>
      <c r="F627" s="29" t="s">
        <v>18</v>
      </c>
      <c r="G627" s="29" t="s">
        <v>19</v>
      </c>
      <c r="H627" s="29" t="s">
        <v>1794</v>
      </c>
      <c r="I627" s="31" t="s">
        <v>1795</v>
      </c>
      <c r="J627" s="43" t="n">
        <v>44183</v>
      </c>
      <c r="K627" s="43" t="n">
        <v>44183</v>
      </c>
      <c r="L627" s="33" t="n">
        <v>46008</v>
      </c>
      <c r="M627" s="29" t="s">
        <v>22</v>
      </c>
    </row>
    <row r="628" s="2" customFormat="true" ht="54.75" hidden="false" customHeight="true" outlineLevel="0" collapsed="false">
      <c r="A628" s="17" t="n">
        <v>2</v>
      </c>
      <c r="B628" s="46" t="s">
        <v>44</v>
      </c>
      <c r="C628" s="46" t="s">
        <v>943</v>
      </c>
      <c r="D628" s="47" t="s">
        <v>944</v>
      </c>
      <c r="E628" s="46" t="s">
        <v>945</v>
      </c>
      <c r="F628" s="46" t="s">
        <v>18</v>
      </c>
      <c r="G628" s="46" t="s">
        <v>19</v>
      </c>
      <c r="H628" s="46" t="s">
        <v>1796</v>
      </c>
      <c r="I628" s="48" t="s">
        <v>1797</v>
      </c>
      <c r="J628" s="49" t="n">
        <v>44186</v>
      </c>
      <c r="K628" s="49" t="n">
        <v>44186</v>
      </c>
      <c r="L628" s="50" t="n">
        <v>45746</v>
      </c>
      <c r="M628" s="46" t="s">
        <v>22</v>
      </c>
    </row>
    <row r="629" s="2" customFormat="true" ht="54.75" hidden="false" customHeight="true" outlineLevel="0" collapsed="false">
      <c r="A629" s="17" t="n">
        <v>3</v>
      </c>
      <c r="B629" s="46" t="s">
        <v>1798</v>
      </c>
      <c r="C629" s="46" t="s">
        <v>45</v>
      </c>
      <c r="D629" s="47" t="s">
        <v>46</v>
      </c>
      <c r="E629" s="46" t="s">
        <v>47</v>
      </c>
      <c r="F629" s="46" t="s">
        <v>18</v>
      </c>
      <c r="G629" s="46" t="s">
        <v>19</v>
      </c>
      <c r="H629" s="46" t="s">
        <v>1799</v>
      </c>
      <c r="I629" s="48" t="s">
        <v>1800</v>
      </c>
      <c r="J629" s="49" t="n">
        <v>44186</v>
      </c>
      <c r="K629" s="49" t="n">
        <v>44186</v>
      </c>
      <c r="L629" s="50" t="n">
        <v>45454</v>
      </c>
      <c r="M629" s="46" t="s">
        <v>22</v>
      </c>
    </row>
    <row r="630" s="2" customFormat="true" ht="54.75" hidden="false" customHeight="true" outlineLevel="0" collapsed="false">
      <c r="A630" s="17" t="n">
        <v>4</v>
      </c>
      <c r="B630" s="46" t="s">
        <v>1798</v>
      </c>
      <c r="C630" s="46" t="s">
        <v>135</v>
      </c>
      <c r="D630" s="47" t="s">
        <v>136</v>
      </c>
      <c r="E630" s="46" t="s">
        <v>137</v>
      </c>
      <c r="F630" s="46" t="s">
        <v>18</v>
      </c>
      <c r="G630" s="46" t="s">
        <v>19</v>
      </c>
      <c r="H630" s="46" t="s">
        <v>1801</v>
      </c>
      <c r="I630" s="51" t="s">
        <v>1802</v>
      </c>
      <c r="J630" s="49" t="n">
        <v>44186</v>
      </c>
      <c r="K630" s="49" t="n">
        <v>44186</v>
      </c>
      <c r="L630" s="49" t="n">
        <v>45503</v>
      </c>
      <c r="M630" s="46" t="s">
        <v>22</v>
      </c>
    </row>
    <row r="631" customFormat="false" ht="54.75" hidden="false" customHeight="true" outlineLevel="0" collapsed="false">
      <c r="A631" s="17" t="n">
        <v>5</v>
      </c>
      <c r="B631" s="46" t="s">
        <v>1798</v>
      </c>
      <c r="C631" s="46" t="s">
        <v>199</v>
      </c>
      <c r="D631" s="52" t="s">
        <v>1739</v>
      </c>
      <c r="E631" s="46" t="s">
        <v>201</v>
      </c>
      <c r="F631" s="46" t="s">
        <v>18</v>
      </c>
      <c r="G631" s="46" t="s">
        <v>19</v>
      </c>
      <c r="H631" s="46" t="s">
        <v>1803</v>
      </c>
      <c r="I631" s="51" t="s">
        <v>1804</v>
      </c>
      <c r="J631" s="49" t="n">
        <v>44186</v>
      </c>
      <c r="K631" s="49" t="n">
        <v>44186</v>
      </c>
      <c r="L631" s="49" t="n">
        <v>45442</v>
      </c>
      <c r="M631" s="46" t="s">
        <v>22</v>
      </c>
    </row>
    <row r="632" customFormat="false" ht="54.75" hidden="false" customHeight="true" outlineLevel="0" collapsed="false">
      <c r="A632" s="17" t="n">
        <v>6</v>
      </c>
      <c r="B632" s="46" t="s">
        <v>529</v>
      </c>
      <c r="C632" s="46" t="s">
        <v>170</v>
      </c>
      <c r="D632" s="52" t="s">
        <v>171</v>
      </c>
      <c r="E632" s="46" t="s">
        <v>172</v>
      </c>
      <c r="F632" s="46" t="s">
        <v>18</v>
      </c>
      <c r="G632" s="46" t="s">
        <v>19</v>
      </c>
      <c r="H632" s="46" t="s">
        <v>1805</v>
      </c>
      <c r="I632" s="51" t="s">
        <v>1806</v>
      </c>
      <c r="J632" s="49" t="n">
        <v>44188</v>
      </c>
      <c r="K632" s="49" t="n">
        <v>44188</v>
      </c>
      <c r="L632" s="49" t="n">
        <v>45726</v>
      </c>
      <c r="M632" s="46" t="s">
        <v>22</v>
      </c>
    </row>
    <row r="633" customFormat="false" ht="54.75" hidden="false" customHeight="true" outlineLevel="0" collapsed="false">
      <c r="A633" s="17" t="n">
        <v>7</v>
      </c>
      <c r="B633" s="46" t="s">
        <v>1798</v>
      </c>
      <c r="C633" s="52" t="s">
        <v>1807</v>
      </c>
      <c r="D633" s="52" t="s">
        <v>972</v>
      </c>
      <c r="E633" s="46" t="s">
        <v>973</v>
      </c>
      <c r="F633" s="46" t="s">
        <v>18</v>
      </c>
      <c r="G633" s="46" t="s">
        <v>19</v>
      </c>
      <c r="H633" s="46" t="s">
        <v>1808</v>
      </c>
      <c r="I633" s="51" t="s">
        <v>1809</v>
      </c>
      <c r="J633" s="49" t="n">
        <v>44188</v>
      </c>
      <c r="K633" s="49" t="n">
        <v>44188</v>
      </c>
      <c r="L633" s="49" t="n">
        <v>45503</v>
      </c>
      <c r="M633" s="46" t="s">
        <v>22</v>
      </c>
    </row>
    <row r="634" customFormat="false" ht="54.75" hidden="false" customHeight="true" outlineLevel="0" collapsed="false">
      <c r="A634" s="17" t="n">
        <v>8</v>
      </c>
      <c r="B634" s="46" t="s">
        <v>1798</v>
      </c>
      <c r="C634" s="46" t="s">
        <v>71</v>
      </c>
      <c r="D634" s="52" t="s">
        <v>632</v>
      </c>
      <c r="E634" s="46" t="s">
        <v>73</v>
      </c>
      <c r="F634" s="46" t="s">
        <v>18</v>
      </c>
      <c r="G634" s="46" t="s">
        <v>19</v>
      </c>
      <c r="H634" s="46" t="s">
        <v>1810</v>
      </c>
      <c r="I634" s="51" t="s">
        <v>1811</v>
      </c>
      <c r="J634" s="49" t="n">
        <v>44188</v>
      </c>
      <c r="K634" s="49" t="n">
        <v>44188</v>
      </c>
      <c r="L634" s="49" t="n">
        <v>45979</v>
      </c>
      <c r="M634" s="46" t="s">
        <v>22</v>
      </c>
    </row>
    <row r="635" customFormat="false" ht="54.75" hidden="false" customHeight="true" outlineLevel="0" collapsed="false">
      <c r="A635" s="17" t="n">
        <v>9</v>
      </c>
      <c r="B635" s="46" t="s">
        <v>38</v>
      </c>
      <c r="C635" s="46" t="s">
        <v>1812</v>
      </c>
      <c r="D635" s="52" t="s">
        <v>1813</v>
      </c>
      <c r="E635" s="46" t="s">
        <v>1814</v>
      </c>
      <c r="F635" s="46" t="s">
        <v>18</v>
      </c>
      <c r="G635" s="46" t="s">
        <v>19</v>
      </c>
      <c r="H635" s="46" t="s">
        <v>1815</v>
      </c>
      <c r="I635" s="51" t="s">
        <v>1816</v>
      </c>
      <c r="J635" s="49" t="n">
        <v>44188</v>
      </c>
      <c r="K635" s="49" t="n">
        <v>44188</v>
      </c>
      <c r="L635" s="49" t="n">
        <v>46013</v>
      </c>
      <c r="M635" s="46" t="s">
        <v>22</v>
      </c>
    </row>
    <row r="636" customFormat="false" ht="54.75" hidden="false" customHeight="true" outlineLevel="0" collapsed="false">
      <c r="A636" s="17" t="n">
        <v>10</v>
      </c>
      <c r="B636" s="46" t="s">
        <v>38</v>
      </c>
      <c r="C636" s="46" t="s">
        <v>1817</v>
      </c>
      <c r="D636" s="52" t="s">
        <v>1818</v>
      </c>
      <c r="E636" s="46" t="s">
        <v>1819</v>
      </c>
      <c r="F636" s="46" t="s">
        <v>18</v>
      </c>
      <c r="G636" s="46" t="s">
        <v>19</v>
      </c>
      <c r="H636" s="46" t="s">
        <v>1820</v>
      </c>
      <c r="I636" s="51" t="s">
        <v>1821</v>
      </c>
      <c r="J636" s="49" t="n">
        <v>44188</v>
      </c>
      <c r="K636" s="49" t="n">
        <v>44188</v>
      </c>
      <c r="L636" s="49" t="n">
        <v>46013</v>
      </c>
      <c r="M636" s="46" t="s">
        <v>22</v>
      </c>
    </row>
    <row r="637" customFormat="false" ht="54.75" hidden="false" customHeight="true" outlineLevel="0" collapsed="false">
      <c r="A637" s="17" t="n">
        <v>11</v>
      </c>
      <c r="B637" s="46" t="s">
        <v>1798</v>
      </c>
      <c r="C637" s="46" t="s">
        <v>1746</v>
      </c>
      <c r="D637" s="52" t="n">
        <v>9.15101120866763E+017</v>
      </c>
      <c r="E637" s="46" t="s">
        <v>1525</v>
      </c>
      <c r="F637" s="46" t="s">
        <v>18</v>
      </c>
      <c r="G637" s="46" t="s">
        <v>19</v>
      </c>
      <c r="H637" s="46" t="s">
        <v>1822</v>
      </c>
      <c r="I637" s="51" t="s">
        <v>1823</v>
      </c>
      <c r="J637" s="49" t="n">
        <v>44188</v>
      </c>
      <c r="K637" s="49" t="n">
        <v>44188</v>
      </c>
      <c r="L637" s="49" t="n">
        <v>46000</v>
      </c>
      <c r="M637" s="46" t="s">
        <v>22</v>
      </c>
    </row>
    <row r="638" customFormat="false" ht="54.75" hidden="false" customHeight="true" outlineLevel="0" collapsed="false">
      <c r="A638" s="17" t="n">
        <v>12</v>
      </c>
      <c r="B638" s="46" t="s">
        <v>38</v>
      </c>
      <c r="C638" s="46" t="s">
        <v>1824</v>
      </c>
      <c r="D638" s="52" t="s">
        <v>1825</v>
      </c>
      <c r="E638" s="46" t="s">
        <v>1826</v>
      </c>
      <c r="F638" s="46" t="s">
        <v>18</v>
      </c>
      <c r="G638" s="46" t="s">
        <v>19</v>
      </c>
      <c r="H638" s="46" t="s">
        <v>1827</v>
      </c>
      <c r="I638" s="51" t="s">
        <v>1828</v>
      </c>
      <c r="J638" s="49" t="n">
        <v>44189</v>
      </c>
      <c r="K638" s="49" t="n">
        <v>44189</v>
      </c>
      <c r="L638" s="49" t="n">
        <v>46014</v>
      </c>
      <c r="M638" s="46" t="s">
        <v>22</v>
      </c>
    </row>
    <row r="639" customFormat="false" ht="54.75" hidden="false" customHeight="true" outlineLevel="0" collapsed="false">
      <c r="A639" s="17" t="n">
        <v>13</v>
      </c>
      <c r="B639" s="46" t="s">
        <v>38</v>
      </c>
      <c r="C639" s="46" t="s">
        <v>1829</v>
      </c>
      <c r="D639" s="52" t="s">
        <v>1830</v>
      </c>
      <c r="E639" s="46" t="s">
        <v>1831</v>
      </c>
      <c r="F639" s="46" t="s">
        <v>18</v>
      </c>
      <c r="G639" s="46" t="s">
        <v>19</v>
      </c>
      <c r="H639" s="46" t="s">
        <v>1832</v>
      </c>
      <c r="I639" s="51" t="s">
        <v>1833</v>
      </c>
      <c r="J639" s="49" t="n">
        <v>44189</v>
      </c>
      <c r="K639" s="49" t="n">
        <v>44189</v>
      </c>
      <c r="L639" s="49" t="n">
        <v>46014</v>
      </c>
      <c r="M639" s="46" t="s">
        <v>22</v>
      </c>
    </row>
    <row r="640" customFormat="false" ht="54.75" hidden="false" customHeight="true" outlineLevel="0" collapsed="false">
      <c r="A640" s="17" t="n">
        <v>14</v>
      </c>
      <c r="B640" s="46" t="s">
        <v>1798</v>
      </c>
      <c r="C640" s="46" t="s">
        <v>1746</v>
      </c>
      <c r="D640" s="52" t="n">
        <v>9.15101120866763E+017</v>
      </c>
      <c r="E640" s="46" t="s">
        <v>1525</v>
      </c>
      <c r="F640" s="46" t="s">
        <v>18</v>
      </c>
      <c r="G640" s="46" t="s">
        <v>19</v>
      </c>
      <c r="H640" s="46" t="s">
        <v>1822</v>
      </c>
      <c r="I640" s="51" t="s">
        <v>1823</v>
      </c>
      <c r="J640" s="49" t="n">
        <v>44189</v>
      </c>
      <c r="K640" s="49" t="n">
        <v>44189</v>
      </c>
      <c r="L640" s="49" t="n">
        <v>46000</v>
      </c>
      <c r="M640" s="46" t="s">
        <v>22</v>
      </c>
    </row>
    <row r="641" customFormat="false" ht="54.75" hidden="false" customHeight="true" outlineLevel="0" collapsed="false">
      <c r="A641" s="17" t="n">
        <v>15</v>
      </c>
      <c r="B641" s="46" t="s">
        <v>38</v>
      </c>
      <c r="C641" s="46" t="s">
        <v>1834</v>
      </c>
      <c r="D641" s="52" t="s">
        <v>1835</v>
      </c>
      <c r="E641" s="46" t="s">
        <v>1836</v>
      </c>
      <c r="F641" s="46" t="s">
        <v>18</v>
      </c>
      <c r="G641" s="46" t="s">
        <v>19</v>
      </c>
      <c r="H641" s="46" t="s">
        <v>1837</v>
      </c>
      <c r="I641" s="51" t="s">
        <v>1838</v>
      </c>
      <c r="J641" s="49" t="n">
        <v>44189</v>
      </c>
      <c r="K641" s="49" t="n">
        <v>44189</v>
      </c>
      <c r="L641" s="49" t="n">
        <v>46014</v>
      </c>
      <c r="M641" s="46" t="s">
        <v>22</v>
      </c>
    </row>
    <row r="642" customFormat="false" ht="41.25" hidden="false" customHeight="true" outlineLevel="0" collapsed="false">
      <c r="A642" s="21" t="s">
        <v>1839</v>
      </c>
      <c r="B642" s="21"/>
      <c r="C642" s="21"/>
      <c r="D642" s="21"/>
      <c r="E642" s="21"/>
      <c r="F642" s="21"/>
      <c r="G642" s="21"/>
      <c r="H642" s="21"/>
      <c r="I642" s="21"/>
      <c r="J642" s="21"/>
      <c r="K642" s="21"/>
      <c r="L642" s="21"/>
      <c r="M642" s="21"/>
    </row>
    <row r="643" customFormat="false" ht="40.5" hidden="false" customHeight="true" outlineLevel="0" collapsed="false">
      <c r="A643" s="5" t="s">
        <v>1</v>
      </c>
      <c r="B643" s="6" t="s">
        <v>2</v>
      </c>
      <c r="C643" s="6" t="s">
        <v>3</v>
      </c>
      <c r="D643" s="6" t="s">
        <v>4</v>
      </c>
      <c r="E643" s="6" t="s">
        <v>5</v>
      </c>
      <c r="F643" s="6" t="s">
        <v>6</v>
      </c>
      <c r="G643" s="7" t="s">
        <v>7</v>
      </c>
      <c r="H643" s="6" t="s">
        <v>8</v>
      </c>
      <c r="I643" s="6" t="s">
        <v>9</v>
      </c>
      <c r="J643" s="8" t="s">
        <v>10</v>
      </c>
      <c r="K643" s="9" t="s">
        <v>11</v>
      </c>
      <c r="L643" s="9" t="s">
        <v>12</v>
      </c>
      <c r="M643" s="8" t="s">
        <v>13</v>
      </c>
    </row>
    <row r="644" customFormat="false" ht="47.25" hidden="false" customHeight="true" outlineLevel="0" collapsed="false">
      <c r="A644" s="17" t="n">
        <v>1</v>
      </c>
      <c r="B644" s="46" t="s">
        <v>38</v>
      </c>
      <c r="C644" s="46" t="s">
        <v>1840</v>
      </c>
      <c r="D644" s="52" t="s">
        <v>1841</v>
      </c>
      <c r="E644" s="46" t="s">
        <v>1842</v>
      </c>
      <c r="F644" s="46" t="s">
        <v>18</v>
      </c>
      <c r="G644" s="46" t="s">
        <v>19</v>
      </c>
      <c r="H644" s="46" t="s">
        <v>1843</v>
      </c>
      <c r="I644" s="51" t="s">
        <v>1844</v>
      </c>
      <c r="J644" s="49" t="n">
        <v>44193</v>
      </c>
      <c r="K644" s="49" t="n">
        <v>44193</v>
      </c>
      <c r="L644" s="49" t="n">
        <v>45653</v>
      </c>
      <c r="M644" s="46" t="s">
        <v>22</v>
      </c>
    </row>
    <row r="645" customFormat="false" ht="47.25" hidden="false" customHeight="true" outlineLevel="0" collapsed="false">
      <c r="A645" s="17" t="n">
        <v>2</v>
      </c>
      <c r="B645" s="46" t="s">
        <v>38</v>
      </c>
      <c r="C645" s="46" t="s">
        <v>1845</v>
      </c>
      <c r="D645" s="52" t="s">
        <v>1846</v>
      </c>
      <c r="E645" s="46" t="s">
        <v>1847</v>
      </c>
      <c r="F645" s="46" t="s">
        <v>18</v>
      </c>
      <c r="G645" s="46" t="s">
        <v>19</v>
      </c>
      <c r="H645" s="46" t="s">
        <v>1848</v>
      </c>
      <c r="I645" s="51" t="s">
        <v>1849</v>
      </c>
      <c r="J645" s="49" t="n">
        <v>44193</v>
      </c>
      <c r="K645" s="49" t="n">
        <v>44193</v>
      </c>
      <c r="L645" s="49" t="n">
        <v>45653</v>
      </c>
      <c r="M645" s="46" t="s">
        <v>22</v>
      </c>
    </row>
    <row r="646" customFormat="false" ht="47.25" hidden="false" customHeight="true" outlineLevel="0" collapsed="false">
      <c r="A646" s="17" t="n">
        <v>3</v>
      </c>
      <c r="B646" s="46" t="s">
        <v>1798</v>
      </c>
      <c r="C646" s="46" t="s">
        <v>365</v>
      </c>
      <c r="D646" s="52" t="s">
        <v>366</v>
      </c>
      <c r="E646" s="46" t="s">
        <v>367</v>
      </c>
      <c r="F646" s="46" t="s">
        <v>18</v>
      </c>
      <c r="G646" s="46" t="s">
        <v>19</v>
      </c>
      <c r="H646" s="46" t="s">
        <v>1850</v>
      </c>
      <c r="I646" s="51" t="s">
        <v>1851</v>
      </c>
      <c r="J646" s="49" t="n">
        <v>44193</v>
      </c>
      <c r="K646" s="49" t="n">
        <v>44193</v>
      </c>
      <c r="L646" s="53" t="n">
        <v>45575</v>
      </c>
      <c r="M646" s="46" t="s">
        <v>22</v>
      </c>
    </row>
    <row r="647" customFormat="false" ht="47.25" hidden="false" customHeight="true" outlineLevel="0" collapsed="false">
      <c r="A647" s="17" t="n">
        <v>4</v>
      </c>
      <c r="B647" s="46" t="s">
        <v>1798</v>
      </c>
      <c r="C647" s="46" t="s">
        <v>745</v>
      </c>
      <c r="D647" s="52" t="s">
        <v>746</v>
      </c>
      <c r="E647" s="46" t="s">
        <v>747</v>
      </c>
      <c r="F647" s="46" t="s">
        <v>18</v>
      </c>
      <c r="G647" s="46" t="s">
        <v>19</v>
      </c>
      <c r="H647" s="46" t="s">
        <v>1852</v>
      </c>
      <c r="I647" s="46" t="s">
        <v>1853</v>
      </c>
      <c r="J647" s="49" t="n">
        <v>44194</v>
      </c>
      <c r="K647" s="49" t="n">
        <v>44194</v>
      </c>
      <c r="L647" s="49" t="n">
        <v>45691</v>
      </c>
      <c r="M647" s="46" t="s">
        <v>22</v>
      </c>
    </row>
    <row r="648" customFormat="false" ht="47.25" hidden="false" customHeight="true" outlineLevel="0" collapsed="false">
      <c r="A648" s="17" t="n">
        <v>5</v>
      </c>
      <c r="B648" s="46" t="s">
        <v>38</v>
      </c>
      <c r="C648" s="46" t="s">
        <v>1854</v>
      </c>
      <c r="D648" s="52" t="s">
        <v>1855</v>
      </c>
      <c r="E648" s="46" t="s">
        <v>1856</v>
      </c>
      <c r="F648" s="46" t="s">
        <v>18</v>
      </c>
      <c r="G648" s="46" t="s">
        <v>19</v>
      </c>
      <c r="H648" s="46" t="s">
        <v>1857</v>
      </c>
      <c r="I648" s="46" t="s">
        <v>1858</v>
      </c>
      <c r="J648" s="49" t="n">
        <v>44195</v>
      </c>
      <c r="K648" s="49" t="n">
        <v>44195</v>
      </c>
      <c r="L648" s="49" t="n">
        <v>46020</v>
      </c>
      <c r="M648" s="46" t="s">
        <v>22</v>
      </c>
    </row>
    <row r="649" customFormat="false" ht="47.25" hidden="false" customHeight="true" outlineLevel="0" collapsed="false">
      <c r="A649" s="17" t="n">
        <v>6</v>
      </c>
      <c r="B649" s="46" t="s">
        <v>38</v>
      </c>
      <c r="C649" s="46" t="s">
        <v>1859</v>
      </c>
      <c r="D649" s="52" t="s">
        <v>1860</v>
      </c>
      <c r="E649" s="46" t="s">
        <v>1861</v>
      </c>
      <c r="F649" s="46" t="s">
        <v>18</v>
      </c>
      <c r="G649" s="46" t="s">
        <v>19</v>
      </c>
      <c r="H649" s="46" t="s">
        <v>1862</v>
      </c>
      <c r="I649" s="46" t="s">
        <v>1863</v>
      </c>
      <c r="J649" s="49" t="n">
        <v>44195</v>
      </c>
      <c r="K649" s="49" t="n">
        <v>44195</v>
      </c>
      <c r="L649" s="49" t="n">
        <v>46020</v>
      </c>
      <c r="M649" s="46" t="s">
        <v>22</v>
      </c>
    </row>
    <row r="650" customFormat="false" ht="20.25" hidden="false" customHeight="true" outlineLevel="0" collapsed="false">
      <c r="A650" s="21" t="s">
        <v>1864</v>
      </c>
      <c r="B650" s="21"/>
      <c r="C650" s="21"/>
      <c r="D650" s="21"/>
      <c r="E650" s="21"/>
      <c r="F650" s="21"/>
      <c r="G650" s="21"/>
      <c r="H650" s="21"/>
      <c r="I650" s="21"/>
      <c r="J650" s="21"/>
      <c r="K650" s="21"/>
      <c r="L650" s="21"/>
      <c r="M650" s="21"/>
    </row>
    <row r="651" customFormat="false" ht="40.5" hidden="false" customHeight="true" outlineLevel="0" collapsed="false">
      <c r="A651" s="5" t="s">
        <v>1</v>
      </c>
      <c r="B651" s="6" t="s">
        <v>2</v>
      </c>
      <c r="C651" s="6" t="s">
        <v>3</v>
      </c>
      <c r="D651" s="6" t="s">
        <v>4</v>
      </c>
      <c r="E651" s="6" t="s">
        <v>5</v>
      </c>
      <c r="F651" s="6" t="s">
        <v>6</v>
      </c>
      <c r="G651" s="7" t="s">
        <v>7</v>
      </c>
      <c r="H651" s="6" t="s">
        <v>8</v>
      </c>
      <c r="I651" s="6" t="s">
        <v>9</v>
      </c>
      <c r="J651" s="8" t="s">
        <v>10</v>
      </c>
      <c r="K651" s="9" t="s">
        <v>11</v>
      </c>
      <c r="L651" s="9" t="s">
        <v>12</v>
      </c>
      <c r="M651" s="8" t="s">
        <v>13</v>
      </c>
    </row>
    <row r="652" customFormat="false" ht="78.75" hidden="false" customHeight="true" outlineLevel="0" collapsed="false">
      <c r="A652" s="54" t="n">
        <v>1</v>
      </c>
      <c r="B652" s="46" t="s">
        <v>38</v>
      </c>
      <c r="C652" s="29" t="s">
        <v>1865</v>
      </c>
      <c r="D652" s="30" t="s">
        <v>1866</v>
      </c>
      <c r="E652" s="29" t="s">
        <v>367</v>
      </c>
      <c r="F652" s="46" t="s">
        <v>18</v>
      </c>
      <c r="G652" s="46" t="s">
        <v>19</v>
      </c>
      <c r="H652" s="29" t="s">
        <v>1867</v>
      </c>
      <c r="I652" s="31" t="s">
        <v>1868</v>
      </c>
      <c r="J652" s="43" t="n">
        <v>44200</v>
      </c>
      <c r="K652" s="43" t="n">
        <v>44200</v>
      </c>
      <c r="L652" s="33" t="n">
        <v>46025</v>
      </c>
      <c r="M652" s="29" t="s">
        <v>22</v>
      </c>
    </row>
    <row r="653" customFormat="false" ht="60" hidden="false" customHeight="true" outlineLevel="0" collapsed="false">
      <c r="A653" s="54" t="n">
        <v>2</v>
      </c>
      <c r="B653" s="46" t="s">
        <v>1798</v>
      </c>
      <c r="C653" s="29" t="s">
        <v>930</v>
      </c>
      <c r="D653" s="30" t="s">
        <v>931</v>
      </c>
      <c r="E653" s="29" t="s">
        <v>78</v>
      </c>
      <c r="F653" s="46" t="s">
        <v>18</v>
      </c>
      <c r="G653" s="46" t="s">
        <v>19</v>
      </c>
      <c r="H653" s="29" t="s">
        <v>1548</v>
      </c>
      <c r="I653" s="31" t="s">
        <v>1869</v>
      </c>
      <c r="J653" s="43" t="n">
        <v>44200</v>
      </c>
      <c r="K653" s="43" t="n">
        <v>44200</v>
      </c>
      <c r="L653" s="33" t="n">
        <v>46008</v>
      </c>
      <c r="M653" s="29" t="s">
        <v>22</v>
      </c>
    </row>
    <row r="654" customFormat="false" ht="123.75" hidden="false" customHeight="true" outlineLevel="0" collapsed="false">
      <c r="A654" s="54" t="n">
        <v>3</v>
      </c>
      <c r="B654" s="46" t="s">
        <v>1798</v>
      </c>
      <c r="C654" s="29" t="s">
        <v>755</v>
      </c>
      <c r="D654" s="30" t="s">
        <v>756</v>
      </c>
      <c r="E654" s="29" t="s">
        <v>757</v>
      </c>
      <c r="F654" s="46" t="s">
        <v>18</v>
      </c>
      <c r="G654" s="46" t="s">
        <v>19</v>
      </c>
      <c r="H654" s="29" t="s">
        <v>1870</v>
      </c>
      <c r="I654" s="55" t="s">
        <v>1871</v>
      </c>
      <c r="J654" s="43" t="n">
        <v>44200</v>
      </c>
      <c r="K654" s="43" t="n">
        <v>44200</v>
      </c>
      <c r="L654" s="33" t="n">
        <v>45691</v>
      </c>
      <c r="M654" s="29" t="s">
        <v>22</v>
      </c>
    </row>
    <row r="655" customFormat="false" ht="60" hidden="false" customHeight="true" outlineLevel="0" collapsed="false">
      <c r="A655" s="54" t="n">
        <v>4</v>
      </c>
      <c r="B655" s="46" t="s">
        <v>1798</v>
      </c>
      <c r="C655" s="29" t="s">
        <v>1664</v>
      </c>
      <c r="D655" s="30" t="s">
        <v>1872</v>
      </c>
      <c r="E655" s="29" t="s">
        <v>1873</v>
      </c>
      <c r="F655" s="46" t="s">
        <v>18</v>
      </c>
      <c r="G655" s="46" t="s">
        <v>19</v>
      </c>
      <c r="H655" s="29" t="s">
        <v>1874</v>
      </c>
      <c r="I655" s="31" t="s">
        <v>1875</v>
      </c>
      <c r="J655" s="43" t="n">
        <v>44201</v>
      </c>
      <c r="K655" s="43" t="n">
        <v>44201</v>
      </c>
      <c r="L655" s="33" t="n">
        <v>45971</v>
      </c>
      <c r="M655" s="29" t="s">
        <v>22</v>
      </c>
    </row>
    <row r="656" customFormat="false" ht="90" hidden="false" customHeight="true" outlineLevel="0" collapsed="false">
      <c r="A656" s="54" t="n">
        <v>5</v>
      </c>
      <c r="B656" s="46" t="s">
        <v>1798</v>
      </c>
      <c r="C656" s="29" t="s">
        <v>1616</v>
      </c>
      <c r="D656" s="30" t="s">
        <v>1876</v>
      </c>
      <c r="E656" s="29" t="s">
        <v>1301</v>
      </c>
      <c r="F656" s="46" t="s">
        <v>18</v>
      </c>
      <c r="G656" s="46" t="s">
        <v>19</v>
      </c>
      <c r="H656" s="29" t="s">
        <v>1877</v>
      </c>
      <c r="I656" s="31" t="s">
        <v>1878</v>
      </c>
      <c r="J656" s="43" t="n">
        <v>44201</v>
      </c>
      <c r="K656" s="43" t="n">
        <v>44201</v>
      </c>
      <c r="L656" s="33" t="n">
        <v>45969</v>
      </c>
      <c r="M656" s="29" t="s">
        <v>22</v>
      </c>
    </row>
    <row r="657" customFormat="false" ht="120" hidden="false" customHeight="true" outlineLevel="0" collapsed="false">
      <c r="A657" s="54" t="n">
        <v>6</v>
      </c>
      <c r="B657" s="46" t="s">
        <v>529</v>
      </c>
      <c r="C657" s="29" t="s">
        <v>1767</v>
      </c>
      <c r="D657" s="30" t="s">
        <v>1768</v>
      </c>
      <c r="E657" s="29" t="s">
        <v>1769</v>
      </c>
      <c r="F657" s="46" t="s">
        <v>18</v>
      </c>
      <c r="G657" s="46" t="s">
        <v>19</v>
      </c>
      <c r="H657" s="29" t="s">
        <v>1879</v>
      </c>
      <c r="I657" s="51" t="s">
        <v>1880</v>
      </c>
      <c r="J657" s="43" t="n">
        <v>44202</v>
      </c>
      <c r="K657" s="43" t="n">
        <v>44202</v>
      </c>
      <c r="L657" s="33" t="n">
        <v>46005</v>
      </c>
      <c r="M657" s="29" t="s">
        <v>22</v>
      </c>
    </row>
    <row r="658" customFormat="false" ht="60" hidden="false" customHeight="true" outlineLevel="0" collapsed="false">
      <c r="A658" s="54" t="n">
        <v>7</v>
      </c>
      <c r="B658" s="46" t="s">
        <v>1881</v>
      </c>
      <c r="C658" s="29" t="s">
        <v>895</v>
      </c>
      <c r="D658" s="30" t="s">
        <v>896</v>
      </c>
      <c r="E658" s="29" t="s">
        <v>1882</v>
      </c>
      <c r="F658" s="46" t="s">
        <v>18</v>
      </c>
      <c r="G658" s="46" t="s">
        <v>19</v>
      </c>
      <c r="H658" s="29" t="s">
        <v>1883</v>
      </c>
      <c r="I658" s="51" t="s">
        <v>1884</v>
      </c>
      <c r="J658" s="43" t="n">
        <v>44203</v>
      </c>
      <c r="K658" s="43" t="n">
        <v>44203</v>
      </c>
      <c r="L658" s="33" t="n">
        <v>45929</v>
      </c>
      <c r="M658" s="29" t="s">
        <v>22</v>
      </c>
    </row>
    <row r="659" customFormat="false" ht="101.25" hidden="false" customHeight="true" outlineLevel="0" collapsed="false">
      <c r="A659" s="17" t="n">
        <v>8</v>
      </c>
      <c r="B659" s="46" t="s">
        <v>38</v>
      </c>
      <c r="C659" s="29" t="s">
        <v>1885</v>
      </c>
      <c r="D659" s="56" t="s">
        <v>1886</v>
      </c>
      <c r="E659" s="29" t="s">
        <v>1887</v>
      </c>
      <c r="F659" s="46" t="s">
        <v>18</v>
      </c>
      <c r="G659" s="46" t="s">
        <v>19</v>
      </c>
      <c r="H659" s="29" t="s">
        <v>1888</v>
      </c>
      <c r="I659" s="31" t="s">
        <v>1889</v>
      </c>
      <c r="J659" s="43" t="n">
        <v>44204</v>
      </c>
      <c r="K659" s="43" t="n">
        <v>44204</v>
      </c>
      <c r="L659" s="33" t="n">
        <v>46029</v>
      </c>
      <c r="M659" s="29" t="s">
        <v>22</v>
      </c>
    </row>
    <row r="660" customFormat="false" ht="36.75" hidden="false" customHeight="true" outlineLevel="0" collapsed="false">
      <c r="A660" s="21" t="s">
        <v>1890</v>
      </c>
      <c r="B660" s="21"/>
      <c r="C660" s="21"/>
      <c r="D660" s="21"/>
      <c r="E660" s="21"/>
      <c r="F660" s="21"/>
      <c r="G660" s="21"/>
      <c r="H660" s="21"/>
      <c r="I660" s="21"/>
      <c r="J660" s="21"/>
      <c r="K660" s="21"/>
      <c r="L660" s="21"/>
      <c r="M660" s="21"/>
    </row>
    <row r="661" customFormat="false" ht="40.5" hidden="false" customHeight="true" outlineLevel="0" collapsed="false">
      <c r="A661" s="5" t="s">
        <v>1</v>
      </c>
      <c r="B661" s="6" t="s">
        <v>2</v>
      </c>
      <c r="C661" s="6" t="s">
        <v>3</v>
      </c>
      <c r="D661" s="6" t="s">
        <v>4</v>
      </c>
      <c r="E661" s="6" t="s">
        <v>5</v>
      </c>
      <c r="F661" s="6" t="s">
        <v>6</v>
      </c>
      <c r="G661" s="7" t="s">
        <v>7</v>
      </c>
      <c r="H661" s="6" t="s">
        <v>8</v>
      </c>
      <c r="I661" s="6" t="s">
        <v>9</v>
      </c>
      <c r="J661" s="8" t="s">
        <v>10</v>
      </c>
      <c r="K661" s="9" t="s">
        <v>11</v>
      </c>
      <c r="L661" s="9" t="s">
        <v>12</v>
      </c>
      <c r="M661" s="8" t="s">
        <v>13</v>
      </c>
    </row>
    <row r="662" customFormat="false" ht="41.25" hidden="false" customHeight="true" outlineLevel="0" collapsed="false">
      <c r="A662" s="17" t="n">
        <v>1</v>
      </c>
      <c r="B662" s="46" t="s">
        <v>1798</v>
      </c>
      <c r="C662" s="46" t="s">
        <v>1330</v>
      </c>
      <c r="D662" s="30" t="s">
        <v>551</v>
      </c>
      <c r="E662" s="29" t="s">
        <v>552</v>
      </c>
      <c r="F662" s="46" t="s">
        <v>18</v>
      </c>
      <c r="G662" s="46" t="s">
        <v>19</v>
      </c>
      <c r="H662" s="29" t="s">
        <v>1891</v>
      </c>
      <c r="I662" s="31" t="s">
        <v>1892</v>
      </c>
      <c r="J662" s="43" t="n">
        <v>44207</v>
      </c>
      <c r="K662" s="43" t="n">
        <v>44207</v>
      </c>
      <c r="L662" s="33" t="n">
        <v>45627</v>
      </c>
      <c r="M662" s="29" t="s">
        <v>22</v>
      </c>
    </row>
    <row r="663" customFormat="false" ht="41.25" hidden="false" customHeight="true" outlineLevel="0" collapsed="false">
      <c r="A663" s="17" t="n">
        <v>2</v>
      </c>
      <c r="B663" s="46" t="s">
        <v>1798</v>
      </c>
      <c r="C663" s="46" t="s">
        <v>389</v>
      </c>
      <c r="D663" s="34" t="s">
        <v>390</v>
      </c>
      <c r="E663" s="29" t="s">
        <v>391</v>
      </c>
      <c r="F663" s="46" t="s">
        <v>18</v>
      </c>
      <c r="G663" s="46" t="s">
        <v>19</v>
      </c>
      <c r="H663" s="29" t="s">
        <v>1893</v>
      </c>
      <c r="I663" s="31" t="s">
        <v>1894</v>
      </c>
      <c r="J663" s="43" t="n">
        <v>44207</v>
      </c>
      <c r="K663" s="43" t="n">
        <v>44207</v>
      </c>
      <c r="L663" s="33" t="n">
        <v>45617</v>
      </c>
      <c r="M663" s="29" t="s">
        <v>22</v>
      </c>
    </row>
    <row r="664" customFormat="false" ht="41.25" hidden="false" customHeight="true" outlineLevel="0" collapsed="false">
      <c r="A664" s="17" t="n">
        <v>3</v>
      </c>
      <c r="B664" s="46" t="s">
        <v>1798</v>
      </c>
      <c r="C664" s="46" t="s">
        <v>654</v>
      </c>
      <c r="D664" s="30" t="s">
        <v>655</v>
      </c>
      <c r="E664" s="29" t="s">
        <v>656</v>
      </c>
      <c r="F664" s="46" t="s">
        <v>18</v>
      </c>
      <c r="G664" s="46" t="s">
        <v>19</v>
      </c>
      <c r="H664" s="29" t="s">
        <v>1895</v>
      </c>
      <c r="I664" s="29" t="s">
        <v>1896</v>
      </c>
      <c r="J664" s="43" t="n">
        <v>44207</v>
      </c>
      <c r="K664" s="43" t="n">
        <v>44207</v>
      </c>
      <c r="L664" s="33" t="n">
        <v>44642</v>
      </c>
      <c r="M664" s="29" t="s">
        <v>22</v>
      </c>
    </row>
    <row r="665" customFormat="false" ht="41.25" hidden="false" customHeight="true" outlineLevel="0" collapsed="false">
      <c r="A665" s="17" t="n">
        <v>4</v>
      </c>
      <c r="B665" s="46" t="s">
        <v>1798</v>
      </c>
      <c r="C665" s="46" t="s">
        <v>1705</v>
      </c>
      <c r="D665" s="30" t="s">
        <v>1706</v>
      </c>
      <c r="E665" s="29" t="s">
        <v>1707</v>
      </c>
      <c r="F665" s="46" t="s">
        <v>18</v>
      </c>
      <c r="G665" s="46" t="s">
        <v>19</v>
      </c>
      <c r="H665" s="29" t="s">
        <v>1897</v>
      </c>
      <c r="I665" s="29" t="s">
        <v>1898</v>
      </c>
      <c r="J665" s="43" t="n">
        <v>44207</v>
      </c>
      <c r="K665" s="43" t="n">
        <v>44207</v>
      </c>
      <c r="L665" s="33" t="n">
        <v>45983</v>
      </c>
      <c r="M665" s="29" t="s">
        <v>22</v>
      </c>
    </row>
    <row r="666" customFormat="false" ht="41.25" hidden="false" customHeight="true" outlineLevel="0" collapsed="false">
      <c r="A666" s="17" t="n">
        <v>5</v>
      </c>
      <c r="B666" s="46" t="s">
        <v>1798</v>
      </c>
      <c r="C666" s="46" t="s">
        <v>225</v>
      </c>
      <c r="D666" s="30" t="s">
        <v>226</v>
      </c>
      <c r="E666" s="29" t="s">
        <v>1637</v>
      </c>
      <c r="F666" s="46" t="s">
        <v>18</v>
      </c>
      <c r="G666" s="46" t="s">
        <v>19</v>
      </c>
      <c r="H666" s="29" t="s">
        <v>1899</v>
      </c>
      <c r="I666" s="29" t="s">
        <v>1900</v>
      </c>
      <c r="J666" s="43" t="n">
        <v>44209</v>
      </c>
      <c r="K666" s="43" t="n">
        <v>44209</v>
      </c>
      <c r="L666" s="43" t="n">
        <v>45601</v>
      </c>
      <c r="M666" s="29" t="s">
        <v>22</v>
      </c>
    </row>
    <row r="667" customFormat="false" ht="41.25" hidden="false" customHeight="true" outlineLevel="0" collapsed="false">
      <c r="A667" s="17" t="n">
        <v>6</v>
      </c>
      <c r="B667" s="46" t="s">
        <v>1798</v>
      </c>
      <c r="C667" s="46" t="s">
        <v>824</v>
      </c>
      <c r="D667" s="30" t="s">
        <v>825</v>
      </c>
      <c r="E667" s="29" t="s">
        <v>826</v>
      </c>
      <c r="F667" s="46" t="s">
        <v>18</v>
      </c>
      <c r="G667" s="46" t="s">
        <v>19</v>
      </c>
      <c r="H667" s="29" t="s">
        <v>1901</v>
      </c>
      <c r="I667" s="46" t="s">
        <v>1902</v>
      </c>
      <c r="J667" s="43" t="n">
        <v>44209</v>
      </c>
      <c r="K667" s="43" t="n">
        <v>44209</v>
      </c>
      <c r="L667" s="33" t="n">
        <v>45160</v>
      </c>
      <c r="M667" s="29" t="s">
        <v>22</v>
      </c>
    </row>
    <row r="668" customFormat="false" ht="41.25" hidden="false" customHeight="true" outlineLevel="0" collapsed="false">
      <c r="A668" s="17" t="n">
        <v>7</v>
      </c>
      <c r="B668" s="46" t="s">
        <v>180</v>
      </c>
      <c r="C668" s="46" t="s">
        <v>1283</v>
      </c>
      <c r="D668" s="52" t="s">
        <v>1903</v>
      </c>
      <c r="E668" s="46" t="s">
        <v>1285</v>
      </c>
      <c r="F668" s="46" t="s">
        <v>18</v>
      </c>
      <c r="G668" s="46" t="s">
        <v>19</v>
      </c>
      <c r="H668" s="46" t="s">
        <v>1904</v>
      </c>
      <c r="I668" s="46" t="s">
        <v>1905</v>
      </c>
      <c r="J668" s="43" t="n">
        <v>44209</v>
      </c>
      <c r="K668" s="43" t="n">
        <v>44209</v>
      </c>
      <c r="L668" s="49" t="n">
        <v>45364</v>
      </c>
      <c r="M668" s="46" t="s">
        <v>22</v>
      </c>
    </row>
    <row r="669" customFormat="false" ht="41.25" hidden="false" customHeight="true" outlineLevel="0" collapsed="false">
      <c r="A669" s="17" t="n">
        <v>8</v>
      </c>
      <c r="B669" s="46" t="s">
        <v>14</v>
      </c>
      <c r="C669" s="46" t="s">
        <v>1906</v>
      </c>
      <c r="D669" s="52" t="s">
        <v>1907</v>
      </c>
      <c r="E669" s="46" t="s">
        <v>1908</v>
      </c>
      <c r="F669" s="46" t="s">
        <v>18</v>
      </c>
      <c r="G669" s="46" t="s">
        <v>19</v>
      </c>
      <c r="H669" s="46" t="s">
        <v>1909</v>
      </c>
      <c r="I669" s="31" t="s">
        <v>1910</v>
      </c>
      <c r="J669" s="43" t="n">
        <v>44209</v>
      </c>
      <c r="K669" s="43" t="n">
        <v>44209</v>
      </c>
      <c r="L669" s="49" t="n">
        <v>46034</v>
      </c>
      <c r="M669" s="46" t="s">
        <v>22</v>
      </c>
    </row>
    <row r="670" customFormat="false" ht="41.25" hidden="false" customHeight="true" outlineLevel="0" collapsed="false">
      <c r="A670" s="17" t="n">
        <v>9</v>
      </c>
      <c r="B670" s="29" t="s">
        <v>798</v>
      </c>
      <c r="C670" s="46" t="s">
        <v>708</v>
      </c>
      <c r="D670" s="34" t="s">
        <v>709</v>
      </c>
      <c r="E670" s="29" t="s">
        <v>710</v>
      </c>
      <c r="F670" s="46" t="s">
        <v>18</v>
      </c>
      <c r="G670" s="46" t="s">
        <v>19</v>
      </c>
      <c r="H670" s="29" t="s">
        <v>1911</v>
      </c>
      <c r="I670" s="31" t="s">
        <v>1912</v>
      </c>
      <c r="J670" s="43" t="n">
        <v>44209</v>
      </c>
      <c r="K670" s="43" t="n">
        <v>44209</v>
      </c>
      <c r="L670" s="43" t="n">
        <v>44947</v>
      </c>
      <c r="M670" s="29" t="s">
        <v>22</v>
      </c>
    </row>
    <row r="671" customFormat="false" ht="41.25" hidden="false" customHeight="true" outlineLevel="0" collapsed="false">
      <c r="A671" s="17" t="n">
        <v>10</v>
      </c>
      <c r="B671" s="46" t="s">
        <v>38</v>
      </c>
      <c r="C671" s="46" t="s">
        <v>1913</v>
      </c>
      <c r="D671" s="34" t="s">
        <v>1914</v>
      </c>
      <c r="E671" s="29" t="s">
        <v>1915</v>
      </c>
      <c r="F671" s="46" t="s">
        <v>18</v>
      </c>
      <c r="G671" s="46" t="s">
        <v>19</v>
      </c>
      <c r="H671" s="29" t="s">
        <v>1916</v>
      </c>
      <c r="I671" s="31" t="s">
        <v>1917</v>
      </c>
      <c r="J671" s="43" t="n">
        <v>44211</v>
      </c>
      <c r="K671" s="43" t="n">
        <v>44211</v>
      </c>
      <c r="L671" s="49" t="n">
        <v>46036</v>
      </c>
      <c r="M671" s="29" t="s">
        <v>22</v>
      </c>
    </row>
    <row r="672" customFormat="false" ht="41.25" hidden="false" customHeight="true" outlineLevel="0" collapsed="false">
      <c r="A672" s="17" t="n">
        <v>11</v>
      </c>
      <c r="B672" s="46" t="s">
        <v>38</v>
      </c>
      <c r="C672" s="46" t="s">
        <v>1918</v>
      </c>
      <c r="D672" s="52" t="s">
        <v>1919</v>
      </c>
      <c r="E672" s="46" t="s">
        <v>1920</v>
      </c>
      <c r="F672" s="46" t="s">
        <v>18</v>
      </c>
      <c r="G672" s="46" t="s">
        <v>19</v>
      </c>
      <c r="H672" s="29" t="s">
        <v>1921</v>
      </c>
      <c r="I672" s="31" t="s">
        <v>1922</v>
      </c>
      <c r="J672" s="43" t="n">
        <v>44211</v>
      </c>
      <c r="K672" s="43" t="n">
        <v>44211</v>
      </c>
      <c r="L672" s="49" t="n">
        <v>46036</v>
      </c>
      <c r="M672" s="46" t="s">
        <v>22</v>
      </c>
    </row>
    <row r="673" s="2" customFormat="true" ht="41.25" hidden="false" customHeight="true" outlineLevel="0" collapsed="false">
      <c r="A673" s="17" t="n">
        <v>12</v>
      </c>
      <c r="B673" s="46" t="s">
        <v>1798</v>
      </c>
      <c r="C673" s="46" t="s">
        <v>708</v>
      </c>
      <c r="D673" s="52" t="s">
        <v>709</v>
      </c>
      <c r="E673" s="46" t="s">
        <v>710</v>
      </c>
      <c r="F673" s="46" t="s">
        <v>18</v>
      </c>
      <c r="G673" s="46" t="s">
        <v>19</v>
      </c>
      <c r="H673" s="29" t="s">
        <v>1911</v>
      </c>
      <c r="I673" s="31" t="s">
        <v>1912</v>
      </c>
      <c r="J673" s="43" t="n">
        <v>44209</v>
      </c>
      <c r="K673" s="43" t="n">
        <v>44209</v>
      </c>
      <c r="L673" s="49" t="n">
        <v>44947</v>
      </c>
      <c r="M673" s="46" t="s">
        <v>22</v>
      </c>
      <c r="HG673" s="3"/>
      <c r="HH673" s="3"/>
      <c r="HI673" s="3"/>
      <c r="HJ673" s="3"/>
      <c r="HK673" s="3"/>
      <c r="HL673" s="3"/>
      <c r="HM673" s="3"/>
    </row>
    <row r="674" customFormat="false" ht="20.25" hidden="false" customHeight="true" outlineLevel="0" collapsed="false">
      <c r="A674" s="21" t="s">
        <v>1923</v>
      </c>
      <c r="B674" s="21"/>
      <c r="C674" s="21"/>
      <c r="D674" s="21"/>
      <c r="E674" s="21"/>
      <c r="F674" s="21"/>
      <c r="G674" s="21"/>
      <c r="H674" s="21"/>
      <c r="I674" s="21"/>
      <c r="J674" s="21"/>
      <c r="K674" s="21"/>
      <c r="L674" s="21"/>
      <c r="M674" s="21"/>
    </row>
    <row r="675" customFormat="false" ht="40.5" hidden="false" customHeight="true" outlineLevel="0" collapsed="false">
      <c r="A675" s="5" t="s">
        <v>1</v>
      </c>
      <c r="B675" s="6" t="s">
        <v>2</v>
      </c>
      <c r="C675" s="6" t="s">
        <v>3</v>
      </c>
      <c r="D675" s="6" t="s">
        <v>4</v>
      </c>
      <c r="E675" s="6" t="s">
        <v>5</v>
      </c>
      <c r="F675" s="6" t="s">
        <v>6</v>
      </c>
      <c r="G675" s="7" t="s">
        <v>7</v>
      </c>
      <c r="H675" s="6" t="s">
        <v>8</v>
      </c>
      <c r="I675" s="6" t="s">
        <v>9</v>
      </c>
      <c r="J675" s="8" t="s">
        <v>10</v>
      </c>
      <c r="K675" s="9" t="s">
        <v>11</v>
      </c>
      <c r="L675" s="9" t="s">
        <v>12</v>
      </c>
      <c r="M675" s="8" t="s">
        <v>13</v>
      </c>
    </row>
    <row r="676" s="2" customFormat="true" ht="41.25" hidden="false" customHeight="true" outlineLevel="0" collapsed="false">
      <c r="A676" s="17" t="n">
        <v>1</v>
      </c>
      <c r="B676" s="46" t="s">
        <v>1798</v>
      </c>
      <c r="C676" s="46" t="s">
        <v>708</v>
      </c>
      <c r="D676" s="34" t="s">
        <v>709</v>
      </c>
      <c r="E676" s="29" t="s">
        <v>710</v>
      </c>
      <c r="F676" s="46" t="s">
        <v>18</v>
      </c>
      <c r="G676" s="46" t="s">
        <v>19</v>
      </c>
      <c r="H676" s="29" t="s">
        <v>1911</v>
      </c>
      <c r="I676" s="31" t="s">
        <v>1924</v>
      </c>
      <c r="J676" s="43" t="n">
        <v>44214</v>
      </c>
      <c r="K676" s="43" t="n">
        <v>44214</v>
      </c>
      <c r="L676" s="49" t="n">
        <v>44947</v>
      </c>
      <c r="M676" s="29" t="s">
        <v>22</v>
      </c>
      <c r="HG676" s="3"/>
      <c r="HH676" s="3"/>
      <c r="HI676" s="3"/>
      <c r="HJ676" s="3"/>
      <c r="HK676" s="3"/>
      <c r="HL676" s="3"/>
      <c r="HM676" s="3"/>
    </row>
    <row r="677" s="2" customFormat="true" ht="41.25" hidden="false" customHeight="true" outlineLevel="0" collapsed="false">
      <c r="A677" s="17" t="n">
        <v>2</v>
      </c>
      <c r="B677" s="46" t="s">
        <v>1798</v>
      </c>
      <c r="C677" s="46" t="s">
        <v>1068</v>
      </c>
      <c r="D677" s="34" t="s">
        <v>1069</v>
      </c>
      <c r="E677" s="29" t="s">
        <v>1070</v>
      </c>
      <c r="F677" s="46" t="s">
        <v>18</v>
      </c>
      <c r="G677" s="46" t="s">
        <v>19</v>
      </c>
      <c r="H677" s="29" t="s">
        <v>1925</v>
      </c>
      <c r="I677" s="31" t="s">
        <v>1926</v>
      </c>
      <c r="J677" s="43" t="n">
        <v>44214</v>
      </c>
      <c r="K677" s="43" t="n">
        <v>44214</v>
      </c>
      <c r="L677" s="49" t="n">
        <v>45753</v>
      </c>
      <c r="M677" s="29" t="s">
        <v>22</v>
      </c>
      <c r="HG677" s="3"/>
      <c r="HH677" s="3"/>
      <c r="HI677" s="3"/>
      <c r="HJ677" s="3"/>
      <c r="HK677" s="3"/>
      <c r="HL677" s="3"/>
      <c r="HM677" s="3"/>
    </row>
    <row r="678" s="2" customFormat="true" ht="41.25" hidden="false" customHeight="true" outlineLevel="0" collapsed="false">
      <c r="A678" s="17" t="n">
        <v>3</v>
      </c>
      <c r="B678" s="46" t="s">
        <v>38</v>
      </c>
      <c r="C678" s="46" t="s">
        <v>1918</v>
      </c>
      <c r="D678" s="34" t="s">
        <v>1919</v>
      </c>
      <c r="E678" s="29" t="s">
        <v>1920</v>
      </c>
      <c r="F678" s="46" t="s">
        <v>18</v>
      </c>
      <c r="G678" s="46" t="s">
        <v>19</v>
      </c>
      <c r="H678" s="29" t="s">
        <v>1921</v>
      </c>
      <c r="I678" s="31" t="s">
        <v>1927</v>
      </c>
      <c r="J678" s="43" t="n">
        <v>44211</v>
      </c>
      <c r="K678" s="43" t="n">
        <v>44211</v>
      </c>
      <c r="L678" s="49" t="n">
        <v>46036</v>
      </c>
      <c r="M678" s="29" t="s">
        <v>22</v>
      </c>
      <c r="HG678" s="3"/>
      <c r="HH678" s="3"/>
      <c r="HI678" s="3"/>
      <c r="HJ678" s="3"/>
      <c r="HK678" s="3"/>
      <c r="HL678" s="3"/>
      <c r="HM678" s="3"/>
    </row>
    <row r="679" s="2" customFormat="true" ht="41.25" hidden="false" customHeight="true" outlineLevel="0" collapsed="false">
      <c r="A679" s="17" t="n">
        <v>4</v>
      </c>
      <c r="B679" s="46" t="s">
        <v>1798</v>
      </c>
      <c r="C679" s="46" t="s">
        <v>1928</v>
      </c>
      <c r="D679" s="34" t="s">
        <v>1929</v>
      </c>
      <c r="E679" s="29" t="s">
        <v>1930</v>
      </c>
      <c r="F679" s="46" t="s">
        <v>18</v>
      </c>
      <c r="G679" s="46" t="s">
        <v>19</v>
      </c>
      <c r="H679" s="29" t="s">
        <v>1931</v>
      </c>
      <c r="I679" s="31" t="s">
        <v>1932</v>
      </c>
      <c r="J679" s="43" t="n">
        <v>44214</v>
      </c>
      <c r="K679" s="43" t="n">
        <v>44214</v>
      </c>
      <c r="L679" s="49" t="n">
        <v>44405</v>
      </c>
      <c r="M679" s="29" t="s">
        <v>22</v>
      </c>
      <c r="HG679" s="3"/>
      <c r="HH679" s="3"/>
      <c r="HI679" s="3"/>
      <c r="HJ679" s="3"/>
      <c r="HK679" s="3"/>
      <c r="HL679" s="3"/>
      <c r="HM679" s="3"/>
    </row>
    <row r="680" s="2" customFormat="true" ht="41.25" hidden="false" customHeight="true" outlineLevel="0" collapsed="false">
      <c r="A680" s="17" t="n">
        <v>5</v>
      </c>
      <c r="B680" s="46" t="s">
        <v>1798</v>
      </c>
      <c r="C680" s="46" t="s">
        <v>1933</v>
      </c>
      <c r="D680" s="34" t="s">
        <v>1934</v>
      </c>
      <c r="E680" s="29" t="s">
        <v>1935</v>
      </c>
      <c r="F680" s="46" t="s">
        <v>18</v>
      </c>
      <c r="G680" s="46" t="s">
        <v>19</v>
      </c>
      <c r="H680" s="29" t="s">
        <v>1936</v>
      </c>
      <c r="I680" s="31" t="s">
        <v>1937</v>
      </c>
      <c r="J680" s="43" t="n">
        <v>44215</v>
      </c>
      <c r="K680" s="43" t="n">
        <v>44215</v>
      </c>
      <c r="L680" s="49" t="n">
        <v>44422</v>
      </c>
      <c r="M680" s="29" t="s">
        <v>22</v>
      </c>
      <c r="HG680" s="3"/>
      <c r="HH680" s="3"/>
      <c r="HI680" s="3"/>
      <c r="HJ680" s="3"/>
      <c r="HK680" s="3"/>
      <c r="HL680" s="3"/>
      <c r="HM680" s="3"/>
    </row>
    <row r="681" s="2" customFormat="true" ht="41.25" hidden="false" customHeight="true" outlineLevel="0" collapsed="false">
      <c r="A681" s="17" t="n">
        <v>6</v>
      </c>
      <c r="B681" s="46" t="s">
        <v>1798</v>
      </c>
      <c r="C681" s="46" t="s">
        <v>1938</v>
      </c>
      <c r="D681" s="34" t="s">
        <v>1551</v>
      </c>
      <c r="E681" s="29" t="s">
        <v>1939</v>
      </c>
      <c r="F681" s="46" t="s">
        <v>18</v>
      </c>
      <c r="G681" s="46" t="s">
        <v>19</v>
      </c>
      <c r="H681" s="29" t="s">
        <v>1940</v>
      </c>
      <c r="I681" s="31" t="s">
        <v>1941</v>
      </c>
      <c r="J681" s="43" t="n">
        <v>44215</v>
      </c>
      <c r="K681" s="43" t="n">
        <v>44215</v>
      </c>
      <c r="L681" s="49" t="n">
        <v>45174</v>
      </c>
      <c r="M681" s="29" t="s">
        <v>22</v>
      </c>
      <c r="HG681" s="3"/>
      <c r="HH681" s="3"/>
      <c r="HI681" s="3"/>
      <c r="HJ681" s="3"/>
      <c r="HK681" s="3"/>
      <c r="HL681" s="3"/>
      <c r="HM681" s="3"/>
    </row>
    <row r="682" s="2" customFormat="true" ht="41.25" hidden="false" customHeight="true" outlineLevel="0" collapsed="false">
      <c r="A682" s="17" t="n">
        <v>7</v>
      </c>
      <c r="B682" s="46" t="s">
        <v>1798</v>
      </c>
      <c r="C682" s="46" t="s">
        <v>755</v>
      </c>
      <c r="D682" s="34" t="s">
        <v>756</v>
      </c>
      <c r="E682" s="29" t="s">
        <v>757</v>
      </c>
      <c r="F682" s="46" t="s">
        <v>18</v>
      </c>
      <c r="G682" s="46" t="s">
        <v>19</v>
      </c>
      <c r="H682" s="29" t="s">
        <v>1870</v>
      </c>
      <c r="I682" s="31" t="s">
        <v>1942</v>
      </c>
      <c r="J682" s="43" t="n">
        <v>44215</v>
      </c>
      <c r="K682" s="43" t="n">
        <v>44215</v>
      </c>
      <c r="L682" s="49" t="n">
        <v>45691</v>
      </c>
      <c r="M682" s="29" t="s">
        <v>22</v>
      </c>
      <c r="HG682" s="3"/>
      <c r="HH682" s="3"/>
      <c r="HI682" s="3"/>
      <c r="HJ682" s="3"/>
      <c r="HK682" s="3"/>
      <c r="HL682" s="3"/>
      <c r="HM682" s="3"/>
    </row>
    <row r="683" s="2" customFormat="true" ht="41.25" hidden="false" customHeight="true" outlineLevel="0" collapsed="false">
      <c r="A683" s="17" t="n">
        <v>8</v>
      </c>
      <c r="B683" s="46" t="s">
        <v>38</v>
      </c>
      <c r="C683" s="46" t="s">
        <v>1943</v>
      </c>
      <c r="D683" s="34" t="s">
        <v>1944</v>
      </c>
      <c r="E683" s="29" t="s">
        <v>1945</v>
      </c>
      <c r="F683" s="46" t="s">
        <v>18</v>
      </c>
      <c r="G683" s="46" t="s">
        <v>19</v>
      </c>
      <c r="H683" s="29" t="s">
        <v>1946</v>
      </c>
      <c r="I683" s="31" t="s">
        <v>1947</v>
      </c>
      <c r="J683" s="43" t="n">
        <v>44216</v>
      </c>
      <c r="K683" s="43" t="n">
        <v>44216</v>
      </c>
      <c r="L683" s="49" t="n">
        <v>46041</v>
      </c>
      <c r="M683" s="29" t="s">
        <v>22</v>
      </c>
      <c r="HG683" s="3"/>
      <c r="HH683" s="3"/>
      <c r="HI683" s="3"/>
      <c r="HJ683" s="3"/>
      <c r="HK683" s="3"/>
      <c r="HL683" s="3"/>
      <c r="HM683" s="3"/>
    </row>
    <row r="684" s="2" customFormat="true" ht="41.25" hidden="false" customHeight="true" outlineLevel="0" collapsed="false">
      <c r="A684" s="17" t="n">
        <v>9</v>
      </c>
      <c r="B684" s="46" t="s">
        <v>38</v>
      </c>
      <c r="C684" s="46" t="s">
        <v>1948</v>
      </c>
      <c r="D684" s="34" t="s">
        <v>1949</v>
      </c>
      <c r="E684" s="29" t="s">
        <v>1950</v>
      </c>
      <c r="F684" s="46" t="s">
        <v>18</v>
      </c>
      <c r="G684" s="46" t="s">
        <v>19</v>
      </c>
      <c r="H684" s="29" t="s">
        <v>1951</v>
      </c>
      <c r="I684" s="31" t="s">
        <v>1952</v>
      </c>
      <c r="J684" s="43" t="n">
        <v>44216</v>
      </c>
      <c r="K684" s="43" t="n">
        <v>44216</v>
      </c>
      <c r="L684" s="49" t="n">
        <v>46041</v>
      </c>
      <c r="M684" s="29" t="s">
        <v>22</v>
      </c>
      <c r="HG684" s="3"/>
      <c r="HH684" s="3"/>
      <c r="HI684" s="3"/>
      <c r="HJ684" s="3"/>
      <c r="HK684" s="3"/>
      <c r="HL684" s="3"/>
      <c r="HM684" s="3"/>
    </row>
    <row r="685" s="2" customFormat="true" ht="41.25" hidden="false" customHeight="true" outlineLevel="0" collapsed="false">
      <c r="A685" s="17" t="n">
        <v>10</v>
      </c>
      <c r="B685" s="46" t="s">
        <v>1798</v>
      </c>
      <c r="C685" s="46" t="s">
        <v>139</v>
      </c>
      <c r="D685" s="34" t="s">
        <v>140</v>
      </c>
      <c r="E685" s="29" t="s">
        <v>1780</v>
      </c>
      <c r="F685" s="46" t="s">
        <v>18</v>
      </c>
      <c r="G685" s="46" t="s">
        <v>19</v>
      </c>
      <c r="H685" s="29" t="s">
        <v>1953</v>
      </c>
      <c r="I685" s="31" t="s">
        <v>1954</v>
      </c>
      <c r="J685" s="43" t="n">
        <v>44216</v>
      </c>
      <c r="K685" s="43" t="n">
        <v>44216</v>
      </c>
      <c r="L685" s="49" t="n">
        <v>45563</v>
      </c>
      <c r="M685" s="29" t="s">
        <v>22</v>
      </c>
      <c r="HG685" s="3"/>
      <c r="HH685" s="3"/>
      <c r="HI685" s="3"/>
      <c r="HJ685" s="3"/>
      <c r="HK685" s="3"/>
      <c r="HL685" s="3"/>
      <c r="HM685" s="3"/>
    </row>
    <row r="686" s="2" customFormat="true" ht="50" hidden="false" customHeight="true" outlineLevel="0" collapsed="false">
      <c r="A686" s="21" t="s">
        <v>1955</v>
      </c>
      <c r="B686" s="21"/>
      <c r="C686" s="21"/>
      <c r="D686" s="21"/>
      <c r="E686" s="21"/>
      <c r="F686" s="21"/>
      <c r="G686" s="21"/>
      <c r="H686" s="21"/>
      <c r="I686" s="21"/>
      <c r="J686" s="21"/>
      <c r="K686" s="21"/>
      <c r="L686" s="21"/>
      <c r="M686" s="21"/>
      <c r="HG686" s="3"/>
      <c r="HH686" s="3"/>
      <c r="HI686" s="3"/>
      <c r="HJ686" s="3"/>
      <c r="HK686" s="3"/>
      <c r="HL686" s="3"/>
      <c r="HM686" s="3"/>
    </row>
    <row r="687" s="2" customFormat="true" ht="41.25" hidden="false" customHeight="true" outlineLevel="0" collapsed="false">
      <c r="A687" s="5" t="s">
        <v>1</v>
      </c>
      <c r="B687" s="6" t="s">
        <v>2</v>
      </c>
      <c r="C687" s="6" t="s">
        <v>3</v>
      </c>
      <c r="D687" s="6" t="s">
        <v>4</v>
      </c>
      <c r="E687" s="6" t="s">
        <v>5</v>
      </c>
      <c r="F687" s="6" t="s">
        <v>6</v>
      </c>
      <c r="G687" s="7" t="s">
        <v>7</v>
      </c>
      <c r="H687" s="6" t="s">
        <v>8</v>
      </c>
      <c r="I687" s="6" t="s">
        <v>9</v>
      </c>
      <c r="J687" s="8" t="s">
        <v>10</v>
      </c>
      <c r="K687" s="9" t="s">
        <v>11</v>
      </c>
      <c r="L687" s="9" t="s">
        <v>12</v>
      </c>
      <c r="M687" s="8" t="s">
        <v>13</v>
      </c>
      <c r="HG687" s="3"/>
      <c r="HH687" s="3"/>
      <c r="HI687" s="3"/>
      <c r="HJ687" s="3"/>
      <c r="HK687" s="3"/>
      <c r="HL687" s="3"/>
      <c r="HM687" s="3"/>
    </row>
    <row r="688" s="2" customFormat="true" ht="41.25" hidden="false" customHeight="true" outlineLevel="0" collapsed="false">
      <c r="A688" s="17" t="n">
        <v>1</v>
      </c>
      <c r="B688" s="29" t="s">
        <v>798</v>
      </c>
      <c r="C688" s="29" t="s">
        <v>523</v>
      </c>
      <c r="D688" s="30" t="s">
        <v>524</v>
      </c>
      <c r="E688" s="29" t="s">
        <v>525</v>
      </c>
      <c r="F688" s="29" t="s">
        <v>18</v>
      </c>
      <c r="G688" s="29" t="s">
        <v>19</v>
      </c>
      <c r="H688" s="29" t="s">
        <v>1956</v>
      </c>
      <c r="I688" s="31" t="s">
        <v>1957</v>
      </c>
      <c r="J688" s="40" t="n">
        <v>44221</v>
      </c>
      <c r="K688" s="40" t="n">
        <v>44221</v>
      </c>
      <c r="L688" s="43" t="n">
        <v>45691</v>
      </c>
      <c r="M688" s="29" t="s">
        <v>22</v>
      </c>
      <c r="HF688" s="3"/>
      <c r="HG688" s="3"/>
      <c r="HH688" s="3"/>
      <c r="HI688" s="3"/>
      <c r="HJ688" s="3"/>
      <c r="HK688" s="3"/>
      <c r="HL688" s="3"/>
    </row>
    <row r="689" s="2" customFormat="true" ht="41.25" hidden="false" customHeight="true" outlineLevel="0" collapsed="false">
      <c r="A689" s="17" t="n">
        <v>2</v>
      </c>
      <c r="B689" s="29" t="s">
        <v>798</v>
      </c>
      <c r="C689" s="29" t="s">
        <v>1958</v>
      </c>
      <c r="D689" s="30" t="s">
        <v>1959</v>
      </c>
      <c r="E689" s="29" t="s">
        <v>1960</v>
      </c>
      <c r="F689" s="29" t="s">
        <v>18</v>
      </c>
      <c r="G689" s="29" t="s">
        <v>19</v>
      </c>
      <c r="H689" s="29" t="s">
        <v>1961</v>
      </c>
      <c r="I689" s="31" t="s">
        <v>1962</v>
      </c>
      <c r="J689" s="40" t="n">
        <v>44221</v>
      </c>
      <c r="K689" s="40" t="n">
        <v>44221</v>
      </c>
      <c r="L689" s="43" t="n">
        <v>45038</v>
      </c>
      <c r="M689" s="29" t="s">
        <v>22</v>
      </c>
      <c r="HF689" s="3"/>
      <c r="HG689" s="3"/>
      <c r="HH689" s="3"/>
      <c r="HI689" s="3"/>
      <c r="HJ689" s="3"/>
      <c r="HK689" s="3"/>
      <c r="HL689" s="3"/>
    </row>
    <row r="690" s="2" customFormat="true" ht="41.25" hidden="false" customHeight="true" outlineLevel="0" collapsed="false">
      <c r="A690" s="17" t="n">
        <v>3</v>
      </c>
      <c r="B690" s="29" t="s">
        <v>798</v>
      </c>
      <c r="C690" s="29" t="s">
        <v>66</v>
      </c>
      <c r="D690" s="30" t="s">
        <v>67</v>
      </c>
      <c r="E690" s="29" t="s">
        <v>345</v>
      </c>
      <c r="F690" s="29" t="s">
        <v>18</v>
      </c>
      <c r="G690" s="29" t="s">
        <v>19</v>
      </c>
      <c r="H690" s="29" t="s">
        <v>1963</v>
      </c>
      <c r="I690" s="31" t="s">
        <v>1964</v>
      </c>
      <c r="J690" s="40" t="n">
        <v>44221</v>
      </c>
      <c r="K690" s="40" t="n">
        <v>44221</v>
      </c>
      <c r="L690" s="43" t="n">
        <v>45614</v>
      </c>
      <c r="M690" s="29" t="s">
        <v>22</v>
      </c>
      <c r="HF690" s="3"/>
      <c r="HG690" s="3"/>
      <c r="HH690" s="3"/>
      <c r="HI690" s="3"/>
      <c r="HJ690" s="3"/>
      <c r="HK690" s="3"/>
      <c r="HL690" s="3"/>
    </row>
    <row r="691" s="2" customFormat="true" ht="41.25" hidden="false" customHeight="true" outlineLevel="0" collapsed="false">
      <c r="A691" s="17" t="n">
        <v>4</v>
      </c>
      <c r="B691" s="29" t="s">
        <v>798</v>
      </c>
      <c r="C691" s="29" t="s">
        <v>540</v>
      </c>
      <c r="D691" s="30" t="s">
        <v>541</v>
      </c>
      <c r="E691" s="29" t="s">
        <v>542</v>
      </c>
      <c r="F691" s="29" t="s">
        <v>18</v>
      </c>
      <c r="G691" s="29" t="s">
        <v>19</v>
      </c>
      <c r="H691" s="29" t="s">
        <v>1965</v>
      </c>
      <c r="I691" s="31" t="s">
        <v>1966</v>
      </c>
      <c r="J691" s="40" t="n">
        <v>44221</v>
      </c>
      <c r="K691" s="40" t="n">
        <v>44221</v>
      </c>
      <c r="L691" s="43" t="n">
        <v>45627</v>
      </c>
      <c r="M691" s="29" t="s">
        <v>22</v>
      </c>
      <c r="HF691" s="3"/>
      <c r="HG691" s="3"/>
      <c r="HH691" s="3"/>
      <c r="HI691" s="3"/>
      <c r="HJ691" s="3"/>
      <c r="HK691" s="3"/>
      <c r="HL691" s="3"/>
    </row>
    <row r="692" s="2" customFormat="true" ht="41.25" hidden="false" customHeight="true" outlineLevel="0" collapsed="false">
      <c r="A692" s="17" t="n">
        <v>5</v>
      </c>
      <c r="B692" s="29" t="s">
        <v>38</v>
      </c>
      <c r="C692" s="29" t="s">
        <v>1967</v>
      </c>
      <c r="D692" s="30" t="s">
        <v>1968</v>
      </c>
      <c r="E692" s="29" t="s">
        <v>1969</v>
      </c>
      <c r="F692" s="29" t="s">
        <v>18</v>
      </c>
      <c r="G692" s="29" t="s">
        <v>19</v>
      </c>
      <c r="H692" s="29" t="s">
        <v>1970</v>
      </c>
      <c r="I692" s="31" t="s">
        <v>1971</v>
      </c>
      <c r="J692" s="40" t="n">
        <v>44221</v>
      </c>
      <c r="K692" s="40" t="n">
        <v>44221</v>
      </c>
      <c r="L692" s="43" t="n">
        <v>46046</v>
      </c>
      <c r="M692" s="29" t="s">
        <v>22</v>
      </c>
      <c r="HF692" s="3"/>
      <c r="HG692" s="3"/>
      <c r="HH692" s="3"/>
      <c r="HI692" s="3"/>
      <c r="HJ692" s="3"/>
      <c r="HK692" s="3"/>
      <c r="HL692" s="3"/>
    </row>
    <row r="693" s="2" customFormat="true" ht="41.25" hidden="false" customHeight="true" outlineLevel="0" collapsed="false">
      <c r="A693" s="17" t="n">
        <v>6</v>
      </c>
      <c r="B693" s="29" t="s">
        <v>14</v>
      </c>
      <c r="C693" s="29" t="s">
        <v>1689</v>
      </c>
      <c r="D693" s="30" t="s">
        <v>1690</v>
      </c>
      <c r="E693" s="29" t="s">
        <v>1691</v>
      </c>
      <c r="F693" s="29" t="s">
        <v>18</v>
      </c>
      <c r="G693" s="29" t="s">
        <v>19</v>
      </c>
      <c r="H693" s="29" t="s">
        <v>1972</v>
      </c>
      <c r="I693" s="31" t="s">
        <v>1973</v>
      </c>
      <c r="J693" s="40" t="n">
        <v>44221</v>
      </c>
      <c r="K693" s="40" t="n">
        <v>44221</v>
      </c>
      <c r="L693" s="43" t="n">
        <v>46046</v>
      </c>
      <c r="M693" s="29" t="s">
        <v>22</v>
      </c>
      <c r="HF693" s="3"/>
      <c r="HG693" s="3"/>
      <c r="HH693" s="3"/>
      <c r="HI693" s="3"/>
      <c r="HJ693" s="3"/>
      <c r="HK693" s="3"/>
      <c r="HL693" s="3"/>
    </row>
    <row r="694" s="2" customFormat="true" ht="41.25" hidden="false" customHeight="true" outlineLevel="0" collapsed="false">
      <c r="A694" s="17" t="n">
        <v>7</v>
      </c>
      <c r="B694" s="29" t="s">
        <v>14</v>
      </c>
      <c r="C694" s="29" t="s">
        <v>1974</v>
      </c>
      <c r="D694" s="30" t="s">
        <v>1975</v>
      </c>
      <c r="E694" s="29" t="s">
        <v>1976</v>
      </c>
      <c r="F694" s="29" t="s">
        <v>18</v>
      </c>
      <c r="G694" s="29" t="s">
        <v>19</v>
      </c>
      <c r="H694" s="29" t="s">
        <v>1977</v>
      </c>
      <c r="I694" s="31" t="s">
        <v>1978</v>
      </c>
      <c r="J694" s="40" t="n">
        <v>44221</v>
      </c>
      <c r="K694" s="40" t="n">
        <v>44221</v>
      </c>
      <c r="L694" s="43" t="n">
        <v>46046</v>
      </c>
      <c r="M694" s="29" t="s">
        <v>22</v>
      </c>
      <c r="HF694" s="3"/>
      <c r="HG694" s="3"/>
      <c r="HH694" s="3"/>
      <c r="HI694" s="3"/>
      <c r="HJ694" s="3"/>
      <c r="HK694" s="3"/>
      <c r="HL694" s="3"/>
    </row>
    <row r="695" s="2" customFormat="true" ht="41.25" hidden="false" customHeight="true" outlineLevel="0" collapsed="false">
      <c r="A695" s="17" t="n">
        <v>8</v>
      </c>
      <c r="B695" s="29" t="s">
        <v>180</v>
      </c>
      <c r="C695" s="29" t="s">
        <v>1477</v>
      </c>
      <c r="D695" s="30" t="s">
        <v>1478</v>
      </c>
      <c r="E695" s="29" t="s">
        <v>1479</v>
      </c>
      <c r="F695" s="29" t="s">
        <v>18</v>
      </c>
      <c r="G695" s="29" t="s">
        <v>19</v>
      </c>
      <c r="H695" s="29" t="s">
        <v>1480</v>
      </c>
      <c r="I695" s="31" t="s">
        <v>1979</v>
      </c>
      <c r="J695" s="40" t="n">
        <v>44221</v>
      </c>
      <c r="K695" s="40" t="n">
        <v>44221</v>
      </c>
      <c r="L695" s="43" t="n">
        <v>45921</v>
      </c>
      <c r="M695" s="29" t="s">
        <v>22</v>
      </c>
      <c r="HF695" s="3"/>
      <c r="HG695" s="3"/>
      <c r="HH695" s="3"/>
      <c r="HI695" s="3"/>
      <c r="HJ695" s="3"/>
      <c r="HK695" s="3"/>
      <c r="HL695" s="3"/>
    </row>
    <row r="696" s="2" customFormat="true" ht="41.25" hidden="false" customHeight="true" outlineLevel="0" collapsed="false">
      <c r="A696" s="17" t="n">
        <v>9</v>
      </c>
      <c r="B696" s="29" t="s">
        <v>798</v>
      </c>
      <c r="C696" s="29" t="s">
        <v>259</v>
      </c>
      <c r="D696" s="30" t="s">
        <v>260</v>
      </c>
      <c r="E696" s="29" t="s">
        <v>261</v>
      </c>
      <c r="F696" s="29" t="s">
        <v>18</v>
      </c>
      <c r="G696" s="29" t="s">
        <v>19</v>
      </c>
      <c r="H696" s="29" t="s">
        <v>1980</v>
      </c>
      <c r="I696" s="31" t="s">
        <v>1981</v>
      </c>
      <c r="J696" s="40" t="n">
        <v>44221</v>
      </c>
      <c r="K696" s="40" t="n">
        <v>44221</v>
      </c>
      <c r="L696" s="43" t="n">
        <v>44737</v>
      </c>
      <c r="M696" s="29" t="s">
        <v>22</v>
      </c>
      <c r="HF696" s="3"/>
      <c r="HG696" s="3"/>
      <c r="HH696" s="3"/>
      <c r="HI696" s="3"/>
      <c r="HJ696" s="3"/>
      <c r="HK696" s="3"/>
      <c r="HL696" s="3"/>
    </row>
    <row r="697" s="2" customFormat="true" ht="41.25" hidden="false" customHeight="true" outlineLevel="0" collapsed="false">
      <c r="A697" s="17" t="n">
        <v>10</v>
      </c>
      <c r="B697" s="29" t="s">
        <v>1646</v>
      </c>
      <c r="C697" s="29" t="s">
        <v>1982</v>
      </c>
      <c r="D697" s="30" t="s">
        <v>1983</v>
      </c>
      <c r="E697" s="29" t="s">
        <v>1984</v>
      </c>
      <c r="F697" s="29" t="s">
        <v>18</v>
      </c>
      <c r="G697" s="29" t="s">
        <v>19</v>
      </c>
      <c r="H697" s="29" t="s">
        <v>1985</v>
      </c>
      <c r="I697" s="31" t="s">
        <v>1986</v>
      </c>
      <c r="J697" s="40" t="n">
        <v>44221</v>
      </c>
      <c r="K697" s="40" t="n">
        <v>44221</v>
      </c>
      <c r="L697" s="43" t="n">
        <v>44388</v>
      </c>
      <c r="M697" s="29" t="s">
        <v>22</v>
      </c>
      <c r="HF697" s="3"/>
      <c r="HG697" s="3"/>
      <c r="HH697" s="3"/>
      <c r="HI697" s="3"/>
      <c r="HJ697" s="3"/>
      <c r="HK697" s="3"/>
      <c r="HL697" s="3"/>
    </row>
    <row r="698" s="2" customFormat="true" ht="41.25" hidden="false" customHeight="true" outlineLevel="0" collapsed="false">
      <c r="A698" s="17" t="n">
        <v>11</v>
      </c>
      <c r="B698" s="29" t="s">
        <v>798</v>
      </c>
      <c r="C698" s="29" t="s">
        <v>24</v>
      </c>
      <c r="D698" s="30" t="s">
        <v>315</v>
      </c>
      <c r="E698" s="29" t="s">
        <v>26</v>
      </c>
      <c r="F698" s="29" t="s">
        <v>18</v>
      </c>
      <c r="G698" s="29" t="s">
        <v>19</v>
      </c>
      <c r="H698" s="29" t="s">
        <v>1449</v>
      </c>
      <c r="I698" s="31" t="s">
        <v>1987</v>
      </c>
      <c r="J698" s="40" t="n">
        <v>44223</v>
      </c>
      <c r="K698" s="40" t="n">
        <v>44223</v>
      </c>
      <c r="L698" s="43" t="n">
        <v>45687</v>
      </c>
      <c r="M698" s="29" t="s">
        <v>22</v>
      </c>
      <c r="HF698" s="3"/>
      <c r="HG698" s="3"/>
      <c r="HH698" s="3"/>
      <c r="HI698" s="3"/>
      <c r="HJ698" s="3"/>
      <c r="HK698" s="3"/>
      <c r="HL698" s="3"/>
    </row>
    <row r="699" s="2" customFormat="true" ht="41.25" hidden="false" customHeight="true" outlineLevel="0" collapsed="false">
      <c r="A699" s="17" t="n">
        <v>12</v>
      </c>
      <c r="B699" s="29" t="s">
        <v>798</v>
      </c>
      <c r="C699" s="29" t="s">
        <v>29</v>
      </c>
      <c r="D699" s="30" t="s">
        <v>1405</v>
      </c>
      <c r="E699" s="29" t="s">
        <v>31</v>
      </c>
      <c r="F699" s="29" t="s">
        <v>18</v>
      </c>
      <c r="G699" s="29" t="s">
        <v>19</v>
      </c>
      <c r="H699" s="29" t="s">
        <v>1406</v>
      </c>
      <c r="I699" s="31" t="s">
        <v>1988</v>
      </c>
      <c r="J699" s="40" t="n">
        <v>44223</v>
      </c>
      <c r="K699" s="40" t="n">
        <v>44223</v>
      </c>
      <c r="L699" s="43" t="n">
        <v>44824</v>
      </c>
      <c r="M699" s="29" t="s">
        <v>22</v>
      </c>
      <c r="HF699" s="3"/>
      <c r="HG699" s="3"/>
      <c r="HH699" s="3"/>
      <c r="HI699" s="3"/>
      <c r="HJ699" s="3"/>
      <c r="HK699" s="3"/>
      <c r="HL699" s="3"/>
    </row>
    <row r="700" s="2" customFormat="true" ht="41.25" hidden="false" customHeight="true" outlineLevel="0" collapsed="false">
      <c r="A700" s="17" t="n">
        <v>13</v>
      </c>
      <c r="B700" s="29" t="s">
        <v>798</v>
      </c>
      <c r="C700" s="29" t="s">
        <v>913</v>
      </c>
      <c r="D700" s="34" t="s">
        <v>914</v>
      </c>
      <c r="E700" s="29" t="s">
        <v>915</v>
      </c>
      <c r="F700" s="29" t="s">
        <v>18</v>
      </c>
      <c r="G700" s="29" t="s">
        <v>19</v>
      </c>
      <c r="H700" s="29" t="s">
        <v>1989</v>
      </c>
      <c r="I700" s="31" t="s">
        <v>1990</v>
      </c>
      <c r="J700" s="40" t="n">
        <v>44225</v>
      </c>
      <c r="K700" s="40" t="n">
        <v>44225</v>
      </c>
      <c r="L700" s="33" t="n">
        <v>45999</v>
      </c>
      <c r="M700" s="29" t="s">
        <v>22</v>
      </c>
      <c r="HF700" s="3"/>
      <c r="HG700" s="3"/>
      <c r="HH700" s="3"/>
      <c r="HI700" s="3"/>
      <c r="HJ700" s="3"/>
      <c r="HK700" s="3"/>
      <c r="HL700" s="3"/>
    </row>
    <row r="701" s="2" customFormat="true" ht="41.25" hidden="false" customHeight="true" outlineLevel="0" collapsed="false">
      <c r="A701" s="17" t="n">
        <v>14</v>
      </c>
      <c r="B701" s="29" t="s">
        <v>14</v>
      </c>
      <c r="C701" s="29" t="s">
        <v>1991</v>
      </c>
      <c r="D701" s="30" t="s">
        <v>1992</v>
      </c>
      <c r="E701" s="29" t="s">
        <v>1993</v>
      </c>
      <c r="F701" s="29" t="s">
        <v>18</v>
      </c>
      <c r="G701" s="29" t="s">
        <v>19</v>
      </c>
      <c r="H701" s="29" t="s">
        <v>1994</v>
      </c>
      <c r="I701" s="31" t="s">
        <v>1995</v>
      </c>
      <c r="J701" s="40" t="n">
        <v>44225</v>
      </c>
      <c r="K701" s="40" t="n">
        <v>44225</v>
      </c>
      <c r="L701" s="43" t="n">
        <v>46050</v>
      </c>
      <c r="M701" s="29" t="s">
        <v>22</v>
      </c>
      <c r="HF701" s="3"/>
      <c r="HG701" s="3"/>
      <c r="HH701" s="3"/>
      <c r="HI701" s="3"/>
      <c r="HJ701" s="3"/>
      <c r="HK701" s="3"/>
      <c r="HL701" s="3"/>
    </row>
    <row r="702" s="2" customFormat="true" ht="41.25" hidden="false" customHeight="true" outlineLevel="0" collapsed="false">
      <c r="A702" s="17" t="n">
        <v>15</v>
      </c>
      <c r="B702" s="29" t="s">
        <v>38</v>
      </c>
      <c r="C702" s="29" t="s">
        <v>1996</v>
      </c>
      <c r="D702" s="30" t="s">
        <v>1997</v>
      </c>
      <c r="E702" s="29" t="s">
        <v>1998</v>
      </c>
      <c r="F702" s="29" t="s">
        <v>18</v>
      </c>
      <c r="G702" s="29" t="s">
        <v>19</v>
      </c>
      <c r="H702" s="11" t="s">
        <v>1999</v>
      </c>
      <c r="I702" s="31" t="s">
        <v>2000</v>
      </c>
      <c r="J702" s="40" t="n">
        <v>44225</v>
      </c>
      <c r="K702" s="40" t="n">
        <v>44225</v>
      </c>
      <c r="L702" s="43" t="n">
        <v>46050</v>
      </c>
      <c r="M702" s="29" t="s">
        <v>22</v>
      </c>
      <c r="HF702" s="3"/>
      <c r="HG702" s="3"/>
      <c r="HH702" s="3"/>
      <c r="HI702" s="3"/>
      <c r="HJ702" s="3"/>
      <c r="HK702" s="3"/>
      <c r="HL702" s="3"/>
    </row>
    <row r="703" s="2" customFormat="true" ht="41.25" hidden="false" customHeight="true" outlineLevel="0" collapsed="false">
      <c r="A703" s="21" t="s">
        <v>2001</v>
      </c>
      <c r="B703" s="21"/>
      <c r="C703" s="21"/>
      <c r="D703" s="21"/>
      <c r="E703" s="21"/>
      <c r="F703" s="21"/>
      <c r="G703" s="21"/>
      <c r="H703" s="21"/>
      <c r="I703" s="21"/>
      <c r="J703" s="21"/>
      <c r="K703" s="21"/>
      <c r="L703" s="21"/>
      <c r="M703" s="21"/>
      <c r="HG703" s="3"/>
      <c r="HH703" s="3"/>
      <c r="HI703" s="3"/>
      <c r="HJ703" s="3"/>
      <c r="HK703" s="3"/>
      <c r="HL703" s="3"/>
      <c r="HM703" s="3"/>
    </row>
    <row r="704" s="2" customFormat="true" ht="41.25" hidden="false" customHeight="true" outlineLevel="0" collapsed="false">
      <c r="A704" s="5" t="s">
        <v>1</v>
      </c>
      <c r="B704" s="6" t="s">
        <v>2</v>
      </c>
      <c r="C704" s="6" t="s">
        <v>3</v>
      </c>
      <c r="D704" s="6" t="s">
        <v>4</v>
      </c>
      <c r="E704" s="6" t="s">
        <v>5</v>
      </c>
      <c r="F704" s="6" t="s">
        <v>6</v>
      </c>
      <c r="G704" s="7" t="s">
        <v>7</v>
      </c>
      <c r="H704" s="6" t="s">
        <v>8</v>
      </c>
      <c r="I704" s="6" t="s">
        <v>9</v>
      </c>
      <c r="J704" s="8" t="s">
        <v>10</v>
      </c>
      <c r="K704" s="9" t="s">
        <v>11</v>
      </c>
      <c r="L704" s="9" t="s">
        <v>12</v>
      </c>
      <c r="M704" s="8" t="s">
        <v>13</v>
      </c>
      <c r="HG704" s="3"/>
      <c r="HH704" s="3"/>
      <c r="HI704" s="3"/>
      <c r="HJ704" s="3"/>
      <c r="HK704" s="3"/>
      <c r="HL704" s="3"/>
      <c r="HM704" s="3"/>
    </row>
    <row r="705" s="2" customFormat="true" ht="41.25" hidden="false" customHeight="true" outlineLevel="0" collapsed="false">
      <c r="A705" s="17" t="n">
        <v>1</v>
      </c>
      <c r="B705" s="29" t="s">
        <v>798</v>
      </c>
      <c r="C705" s="29" t="s">
        <v>1991</v>
      </c>
      <c r="D705" s="30" t="s">
        <v>1992</v>
      </c>
      <c r="E705" s="29" t="s">
        <v>1993</v>
      </c>
      <c r="F705" s="29" t="s">
        <v>18</v>
      </c>
      <c r="G705" s="29" t="s">
        <v>19</v>
      </c>
      <c r="H705" s="11" t="s">
        <v>2002</v>
      </c>
      <c r="I705" s="31" t="s">
        <v>2003</v>
      </c>
      <c r="J705" s="40" t="n">
        <v>44231</v>
      </c>
      <c r="K705" s="40" t="n">
        <v>44231</v>
      </c>
      <c r="L705" s="43" t="n">
        <v>46050</v>
      </c>
      <c r="M705" s="29" t="s">
        <v>22</v>
      </c>
      <c r="HF705" s="3"/>
      <c r="HG705" s="3"/>
      <c r="HH705" s="3"/>
      <c r="HI705" s="3"/>
      <c r="HJ705" s="3"/>
      <c r="HK705" s="3"/>
      <c r="HL705" s="3"/>
    </row>
    <row r="706" s="2" customFormat="true" ht="41.25" hidden="false" customHeight="true" outlineLevel="0" collapsed="false">
      <c r="A706" s="17" t="n">
        <v>2</v>
      </c>
      <c r="B706" s="29" t="s">
        <v>798</v>
      </c>
      <c r="C706" s="29" t="s">
        <v>689</v>
      </c>
      <c r="D706" s="30" t="s">
        <v>690</v>
      </c>
      <c r="E706" s="29" t="s">
        <v>691</v>
      </c>
      <c r="F706" s="29" t="s">
        <v>18</v>
      </c>
      <c r="G706" s="29" t="s">
        <v>19</v>
      </c>
      <c r="H706" s="11" t="s">
        <v>1642</v>
      </c>
      <c r="I706" s="31" t="s">
        <v>2004</v>
      </c>
      <c r="J706" s="40" t="n">
        <v>44231</v>
      </c>
      <c r="K706" s="40" t="n">
        <v>44231</v>
      </c>
      <c r="L706" s="43" t="n">
        <v>46005</v>
      </c>
      <c r="M706" s="29" t="s">
        <v>22</v>
      </c>
      <c r="HF706" s="3"/>
      <c r="HG706" s="3"/>
      <c r="HH706" s="3"/>
      <c r="HI706" s="3"/>
      <c r="HJ706" s="3"/>
      <c r="HK706" s="3"/>
      <c r="HL706" s="3"/>
    </row>
    <row r="707" s="2" customFormat="true" ht="41.25" hidden="false" customHeight="true" outlineLevel="0" collapsed="false">
      <c r="A707" s="17" t="n">
        <v>3</v>
      </c>
      <c r="B707" s="29" t="s">
        <v>38</v>
      </c>
      <c r="C707" s="29" t="s">
        <v>2005</v>
      </c>
      <c r="D707" s="30" t="s">
        <v>2006</v>
      </c>
      <c r="E707" s="29" t="s">
        <v>2007</v>
      </c>
      <c r="F707" s="29" t="s">
        <v>18</v>
      </c>
      <c r="G707" s="29" t="s">
        <v>19</v>
      </c>
      <c r="H707" s="11" t="s">
        <v>2008</v>
      </c>
      <c r="I707" s="31" t="s">
        <v>2009</v>
      </c>
      <c r="J707" s="40" t="n">
        <v>44231</v>
      </c>
      <c r="K707" s="40" t="n">
        <v>44231</v>
      </c>
      <c r="L707" s="43" t="n">
        <v>46056</v>
      </c>
      <c r="M707" s="29" t="s">
        <v>22</v>
      </c>
      <c r="HF707" s="3"/>
      <c r="HG707" s="3"/>
      <c r="HH707" s="3"/>
      <c r="HI707" s="3"/>
      <c r="HJ707" s="3"/>
      <c r="HK707" s="3"/>
      <c r="HL707" s="3"/>
    </row>
    <row r="708" s="2" customFormat="true" ht="41.25" hidden="false" customHeight="true" outlineLevel="0" collapsed="false">
      <c r="A708" s="17" t="n">
        <v>4</v>
      </c>
      <c r="B708" s="29" t="s">
        <v>38</v>
      </c>
      <c r="C708" s="29" t="s">
        <v>2010</v>
      </c>
      <c r="D708" s="30" t="s">
        <v>2011</v>
      </c>
      <c r="E708" s="30" t="s">
        <v>2012</v>
      </c>
      <c r="F708" s="29" t="s">
        <v>18</v>
      </c>
      <c r="G708" s="29" t="s">
        <v>19</v>
      </c>
      <c r="H708" s="11" t="s">
        <v>2013</v>
      </c>
      <c r="I708" s="31" t="s">
        <v>2014</v>
      </c>
      <c r="J708" s="40" t="n">
        <v>44231</v>
      </c>
      <c r="K708" s="40" t="n">
        <v>44231</v>
      </c>
      <c r="L708" s="43" t="n">
        <v>46056</v>
      </c>
      <c r="M708" s="29" t="s">
        <v>22</v>
      </c>
      <c r="HF708" s="3"/>
      <c r="HG708" s="3"/>
      <c r="HH708" s="3"/>
      <c r="HI708" s="3"/>
      <c r="HJ708" s="3"/>
      <c r="HK708" s="3"/>
      <c r="HL708" s="3"/>
    </row>
    <row r="709" s="2" customFormat="true" ht="41.25" hidden="false" customHeight="true" outlineLevel="0" collapsed="false">
      <c r="A709" s="17" t="n">
        <v>5</v>
      </c>
      <c r="B709" s="29" t="s">
        <v>798</v>
      </c>
      <c r="C709" s="29" t="s">
        <v>1115</v>
      </c>
      <c r="D709" s="30" t="s">
        <v>1116</v>
      </c>
      <c r="E709" s="29" t="s">
        <v>1117</v>
      </c>
      <c r="F709" s="29" t="s">
        <v>18</v>
      </c>
      <c r="G709" s="29" t="s">
        <v>19</v>
      </c>
      <c r="H709" s="11" t="s">
        <v>1118</v>
      </c>
      <c r="I709" s="31" t="s">
        <v>2015</v>
      </c>
      <c r="J709" s="40" t="n">
        <v>44234</v>
      </c>
      <c r="K709" s="40" t="n">
        <v>44234</v>
      </c>
      <c r="L709" s="43" t="n">
        <v>45782</v>
      </c>
      <c r="M709" s="29" t="s">
        <v>22</v>
      </c>
      <c r="HF709" s="3"/>
      <c r="HG709" s="3"/>
      <c r="HH709" s="3"/>
      <c r="HI709" s="3"/>
      <c r="HJ709" s="3"/>
      <c r="HK709" s="3"/>
      <c r="HL709" s="3"/>
    </row>
    <row r="710" s="2" customFormat="true" ht="41.25" hidden="false" customHeight="true" outlineLevel="0" collapsed="false">
      <c r="A710" s="17" t="n">
        <v>6</v>
      </c>
      <c r="B710" s="29" t="s">
        <v>38</v>
      </c>
      <c r="C710" s="29" t="s">
        <v>2016</v>
      </c>
      <c r="D710" s="30" t="s">
        <v>2017</v>
      </c>
      <c r="E710" s="29" t="s">
        <v>2018</v>
      </c>
      <c r="F710" s="29" t="s">
        <v>18</v>
      </c>
      <c r="G710" s="29" t="s">
        <v>19</v>
      </c>
      <c r="H710" s="11" t="s">
        <v>2019</v>
      </c>
      <c r="I710" s="31" t="s">
        <v>2020</v>
      </c>
      <c r="J710" s="40" t="n">
        <v>44234</v>
      </c>
      <c r="K710" s="40" t="n">
        <v>44234</v>
      </c>
      <c r="L710" s="43" t="n">
        <v>46059</v>
      </c>
      <c r="M710" s="29" t="s">
        <v>22</v>
      </c>
      <c r="HF710" s="3"/>
      <c r="HG710" s="3"/>
      <c r="HH710" s="3"/>
      <c r="HI710" s="3"/>
      <c r="HJ710" s="3"/>
      <c r="HK710" s="3"/>
      <c r="HL710" s="3"/>
    </row>
    <row r="711" s="2" customFormat="true" ht="41.25" hidden="false" customHeight="true" outlineLevel="0" collapsed="false">
      <c r="A711" s="17" t="n">
        <v>7</v>
      </c>
      <c r="B711" s="29" t="s">
        <v>38</v>
      </c>
      <c r="C711" s="29" t="s">
        <v>2021</v>
      </c>
      <c r="D711" s="30" t="s">
        <v>2022</v>
      </c>
      <c r="E711" s="29" t="s">
        <v>2023</v>
      </c>
      <c r="F711" s="29" t="s">
        <v>18</v>
      </c>
      <c r="G711" s="29" t="s">
        <v>19</v>
      </c>
      <c r="H711" s="11" t="s">
        <v>2024</v>
      </c>
      <c r="I711" s="31" t="s">
        <v>2025</v>
      </c>
      <c r="J711" s="40" t="n">
        <v>44234</v>
      </c>
      <c r="K711" s="40" t="n">
        <v>44234</v>
      </c>
      <c r="L711" s="43" t="n">
        <v>46059</v>
      </c>
      <c r="M711" s="29" t="s">
        <v>22</v>
      </c>
      <c r="HF711" s="3"/>
      <c r="HG711" s="3"/>
      <c r="HH711" s="3"/>
      <c r="HI711" s="3"/>
      <c r="HJ711" s="3"/>
      <c r="HK711" s="3"/>
      <c r="HL711" s="3"/>
    </row>
    <row r="712" s="2" customFormat="true" ht="41.25" hidden="false" customHeight="true" outlineLevel="0" collapsed="false">
      <c r="A712" s="17" t="n">
        <v>8</v>
      </c>
      <c r="B712" s="29" t="s">
        <v>38</v>
      </c>
      <c r="C712" s="29" t="s">
        <v>2026</v>
      </c>
      <c r="D712" s="30" t="s">
        <v>2027</v>
      </c>
      <c r="E712" s="29" t="s">
        <v>2028</v>
      </c>
      <c r="F712" s="29" t="s">
        <v>18</v>
      </c>
      <c r="G712" s="29" t="s">
        <v>19</v>
      </c>
      <c r="H712" s="11" t="s">
        <v>2029</v>
      </c>
      <c r="I712" s="31" t="s">
        <v>2030</v>
      </c>
      <c r="J712" s="40" t="n">
        <v>44234</v>
      </c>
      <c r="K712" s="40" t="n">
        <v>44234</v>
      </c>
      <c r="L712" s="43" t="n">
        <v>46059</v>
      </c>
      <c r="M712" s="29" t="s">
        <v>22</v>
      </c>
      <c r="HF712" s="3"/>
      <c r="HG712" s="3"/>
      <c r="HH712" s="3"/>
      <c r="HI712" s="3"/>
      <c r="HJ712" s="3"/>
      <c r="HK712" s="3"/>
      <c r="HL712" s="3"/>
    </row>
    <row r="713" s="2" customFormat="true" ht="41.25" hidden="false" customHeight="true" outlineLevel="0" collapsed="false">
      <c r="A713" s="17" t="n">
        <v>9</v>
      </c>
      <c r="B713" s="29" t="s">
        <v>798</v>
      </c>
      <c r="C713" s="29" t="s">
        <v>383</v>
      </c>
      <c r="D713" s="30" t="s">
        <v>384</v>
      </c>
      <c r="E713" s="29" t="s">
        <v>385</v>
      </c>
      <c r="F713" s="29" t="s">
        <v>18</v>
      </c>
      <c r="G713" s="29" t="s">
        <v>19</v>
      </c>
      <c r="H713" s="11" t="s">
        <v>1020</v>
      </c>
      <c r="I713" s="31" t="s">
        <v>2031</v>
      </c>
      <c r="J713" s="40" t="n">
        <v>44234</v>
      </c>
      <c r="K713" s="40" t="n">
        <v>44234</v>
      </c>
      <c r="L713" s="43" t="n">
        <v>45576</v>
      </c>
      <c r="M713" s="29" t="s">
        <v>22</v>
      </c>
      <c r="HF713" s="3"/>
      <c r="HG713" s="3"/>
      <c r="HH713" s="3"/>
      <c r="HI713" s="3"/>
      <c r="HJ713" s="3"/>
      <c r="HK713" s="3"/>
      <c r="HL713" s="3"/>
    </row>
    <row r="714" s="2" customFormat="true" ht="41.25" hidden="false" customHeight="true" outlineLevel="0" collapsed="false">
      <c r="A714" s="17" t="n">
        <v>10</v>
      </c>
      <c r="B714" s="29" t="s">
        <v>375</v>
      </c>
      <c r="C714" s="29" t="s">
        <v>365</v>
      </c>
      <c r="D714" s="30" t="s">
        <v>366</v>
      </c>
      <c r="E714" s="29" t="s">
        <v>2032</v>
      </c>
      <c r="F714" s="29" t="s">
        <v>18</v>
      </c>
      <c r="G714" s="29" t="s">
        <v>19</v>
      </c>
      <c r="H714" s="11" t="s">
        <v>368</v>
      </c>
      <c r="I714" s="31" t="s">
        <v>2033</v>
      </c>
      <c r="J714" s="40" t="n">
        <v>44234</v>
      </c>
      <c r="K714" s="40" t="n">
        <v>44234</v>
      </c>
      <c r="L714" s="43" t="n">
        <v>45575</v>
      </c>
      <c r="M714" s="29" t="s">
        <v>22</v>
      </c>
      <c r="HF714" s="3"/>
      <c r="HG714" s="3"/>
      <c r="HH714" s="3"/>
      <c r="HI714" s="3"/>
      <c r="HJ714" s="3"/>
      <c r="HK714" s="3"/>
      <c r="HL714" s="3"/>
    </row>
    <row r="715" s="2" customFormat="true" ht="41.25" hidden="false" customHeight="true" outlineLevel="0" collapsed="false">
      <c r="A715" s="21" t="s">
        <v>2034</v>
      </c>
      <c r="B715" s="21"/>
      <c r="C715" s="21"/>
      <c r="D715" s="21"/>
      <c r="E715" s="21"/>
      <c r="F715" s="21"/>
      <c r="G715" s="21"/>
      <c r="H715" s="21"/>
      <c r="I715" s="21"/>
      <c r="J715" s="21"/>
      <c r="K715" s="21"/>
      <c r="L715" s="21"/>
      <c r="M715" s="21"/>
      <c r="HF715" s="3"/>
      <c r="HG715" s="3"/>
      <c r="HH715" s="3"/>
      <c r="HI715" s="3"/>
      <c r="HJ715" s="3"/>
      <c r="HK715" s="3"/>
      <c r="HL715" s="3"/>
    </row>
    <row r="716" s="2" customFormat="true" ht="41.25" hidden="false" customHeight="true" outlineLevel="0" collapsed="false">
      <c r="A716" s="5" t="s">
        <v>1</v>
      </c>
      <c r="B716" s="6" t="s">
        <v>2</v>
      </c>
      <c r="C716" s="6" t="s">
        <v>3</v>
      </c>
      <c r="D716" s="6" t="s">
        <v>4</v>
      </c>
      <c r="E716" s="6" t="s">
        <v>5</v>
      </c>
      <c r="F716" s="6" t="s">
        <v>6</v>
      </c>
      <c r="G716" s="7" t="s">
        <v>7</v>
      </c>
      <c r="H716" s="6" t="s">
        <v>8</v>
      </c>
      <c r="I716" s="6" t="s">
        <v>9</v>
      </c>
      <c r="J716" s="8" t="s">
        <v>10</v>
      </c>
      <c r="K716" s="9" t="s">
        <v>11</v>
      </c>
      <c r="L716" s="9" t="s">
        <v>12</v>
      </c>
      <c r="M716" s="8" t="s">
        <v>13</v>
      </c>
      <c r="HF716" s="3"/>
      <c r="HG716" s="3"/>
      <c r="HH716" s="3"/>
      <c r="HI716" s="3"/>
      <c r="HJ716" s="3"/>
      <c r="HK716" s="3"/>
      <c r="HL716" s="3"/>
    </row>
    <row r="717" s="2" customFormat="true" ht="41.25" hidden="false" customHeight="true" outlineLevel="0" collapsed="false">
      <c r="A717" s="17" t="n">
        <v>1</v>
      </c>
      <c r="B717" s="29" t="s">
        <v>375</v>
      </c>
      <c r="C717" s="29" t="s">
        <v>2035</v>
      </c>
      <c r="D717" s="30" t="s">
        <v>2036</v>
      </c>
      <c r="E717" s="29" t="s">
        <v>2037</v>
      </c>
      <c r="F717" s="29" t="s">
        <v>18</v>
      </c>
      <c r="G717" s="29" t="s">
        <v>19</v>
      </c>
      <c r="H717" s="29" t="s">
        <v>2038</v>
      </c>
      <c r="I717" s="31" t="s">
        <v>2039</v>
      </c>
      <c r="J717" s="40" t="n">
        <v>44251</v>
      </c>
      <c r="K717" s="40" t="n">
        <v>44251</v>
      </c>
      <c r="L717" s="43" t="n">
        <v>45235</v>
      </c>
      <c r="M717" s="29" t="s">
        <v>22</v>
      </c>
      <c r="HE717" s="3"/>
      <c r="HF717" s="3"/>
      <c r="HG717" s="3"/>
      <c r="HH717" s="3"/>
      <c r="HI717" s="3"/>
      <c r="HJ717" s="3"/>
      <c r="HK717" s="3"/>
    </row>
    <row r="718" s="2" customFormat="true" ht="41.25" hidden="false" customHeight="true" outlineLevel="0" collapsed="false">
      <c r="A718" s="17" t="n">
        <v>2</v>
      </c>
      <c r="B718" s="29" t="s">
        <v>798</v>
      </c>
      <c r="C718" s="29" t="s">
        <v>1767</v>
      </c>
      <c r="D718" s="30" t="s">
        <v>1768</v>
      </c>
      <c r="E718" s="29" t="s">
        <v>1769</v>
      </c>
      <c r="F718" s="29" t="s">
        <v>18</v>
      </c>
      <c r="G718" s="29" t="s">
        <v>19</v>
      </c>
      <c r="H718" s="29" t="s">
        <v>1879</v>
      </c>
      <c r="I718" s="31" t="s">
        <v>2040</v>
      </c>
      <c r="J718" s="40" t="n">
        <v>44251</v>
      </c>
      <c r="K718" s="40" t="n">
        <v>44251</v>
      </c>
      <c r="L718" s="33" t="n">
        <v>46005</v>
      </c>
      <c r="M718" s="29" t="s">
        <v>22</v>
      </c>
      <c r="HF718" s="3"/>
      <c r="HG718" s="3"/>
      <c r="HH718" s="3"/>
      <c r="HI718" s="3"/>
      <c r="HJ718" s="3"/>
      <c r="HK718" s="3"/>
      <c r="HL718" s="3"/>
    </row>
    <row r="719" s="2" customFormat="true" ht="41.25" hidden="false" customHeight="true" outlineLevel="0" collapsed="false">
      <c r="A719" s="17" t="n">
        <v>3</v>
      </c>
      <c r="B719" s="29" t="s">
        <v>798</v>
      </c>
      <c r="C719" s="29" t="s">
        <v>435</v>
      </c>
      <c r="D719" s="30" t="s">
        <v>182</v>
      </c>
      <c r="E719" s="29" t="s">
        <v>183</v>
      </c>
      <c r="F719" s="29" t="s">
        <v>18</v>
      </c>
      <c r="G719" s="29" t="s">
        <v>19</v>
      </c>
      <c r="H719" s="29" t="s">
        <v>2041</v>
      </c>
      <c r="I719" s="31" t="s">
        <v>2042</v>
      </c>
      <c r="J719" s="40" t="n">
        <v>44251</v>
      </c>
      <c r="K719" s="40" t="n">
        <v>44251</v>
      </c>
      <c r="L719" s="43" t="n">
        <v>45782</v>
      </c>
      <c r="M719" s="29" t="s">
        <v>22</v>
      </c>
      <c r="HF719" s="3"/>
      <c r="HG719" s="3"/>
      <c r="HH719" s="3"/>
      <c r="HI719" s="3"/>
      <c r="HJ719" s="3"/>
      <c r="HK719" s="3"/>
      <c r="HL719" s="3"/>
    </row>
    <row r="720" s="2" customFormat="true" ht="41.25" hidden="false" customHeight="true" outlineLevel="0" collapsed="false">
      <c r="A720" s="17" t="n">
        <v>4</v>
      </c>
      <c r="B720" s="29" t="s">
        <v>798</v>
      </c>
      <c r="C720" s="29" t="s">
        <v>1489</v>
      </c>
      <c r="D720" s="34" t="s">
        <v>1490</v>
      </c>
      <c r="E720" s="29" t="s">
        <v>1749</v>
      </c>
      <c r="F720" s="29" t="s">
        <v>18</v>
      </c>
      <c r="G720" s="29" t="s">
        <v>19</v>
      </c>
      <c r="H720" s="29" t="s">
        <v>1492</v>
      </c>
      <c r="I720" s="26" t="s">
        <v>2043</v>
      </c>
      <c r="J720" s="40" t="n">
        <v>44251</v>
      </c>
      <c r="K720" s="40" t="n">
        <v>44251</v>
      </c>
      <c r="L720" s="33" t="n">
        <v>45439</v>
      </c>
      <c r="M720" s="29" t="s">
        <v>22</v>
      </c>
      <c r="HF720" s="3"/>
      <c r="HG720" s="3"/>
      <c r="HH720" s="3"/>
      <c r="HI720" s="3"/>
      <c r="HJ720" s="3"/>
      <c r="HK720" s="3"/>
      <c r="HL720" s="3"/>
    </row>
    <row r="721" s="2" customFormat="true" ht="41.25" hidden="false" customHeight="true" outlineLevel="0" collapsed="false">
      <c r="A721" s="17" t="n">
        <v>5</v>
      </c>
      <c r="B721" s="29" t="s">
        <v>798</v>
      </c>
      <c r="C721" s="29" t="s">
        <v>66</v>
      </c>
      <c r="D721" s="30" t="s">
        <v>67</v>
      </c>
      <c r="E721" s="29" t="s">
        <v>345</v>
      </c>
      <c r="F721" s="29" t="s">
        <v>18</v>
      </c>
      <c r="G721" s="29" t="s">
        <v>19</v>
      </c>
      <c r="H721" s="29" t="s">
        <v>1963</v>
      </c>
      <c r="I721" s="31" t="s">
        <v>2044</v>
      </c>
      <c r="J721" s="40" t="n">
        <v>44251</v>
      </c>
      <c r="K721" s="40" t="n">
        <v>44251</v>
      </c>
      <c r="L721" s="43" t="n">
        <v>45614</v>
      </c>
      <c r="M721" s="29" t="s">
        <v>22</v>
      </c>
      <c r="HF721" s="3"/>
      <c r="HG721" s="3"/>
      <c r="HH721" s="3"/>
      <c r="HI721" s="3"/>
      <c r="HJ721" s="3"/>
      <c r="HK721" s="3"/>
      <c r="HL721" s="3"/>
    </row>
    <row r="722" s="2" customFormat="true" ht="41.25" hidden="false" customHeight="true" outlineLevel="0" collapsed="false">
      <c r="A722" s="17" t="n">
        <v>6</v>
      </c>
      <c r="B722" s="29" t="s">
        <v>38</v>
      </c>
      <c r="C722" s="11" t="s">
        <v>2045</v>
      </c>
      <c r="D722" s="12" t="s">
        <v>2046</v>
      </c>
      <c r="E722" s="11" t="s">
        <v>2047</v>
      </c>
      <c r="F722" s="11" t="s">
        <v>18</v>
      </c>
      <c r="G722" s="11" t="s">
        <v>19</v>
      </c>
      <c r="H722" s="11" t="s">
        <v>2048</v>
      </c>
      <c r="I722" s="31" t="s">
        <v>2049</v>
      </c>
      <c r="J722" s="40" t="n">
        <v>44252</v>
      </c>
      <c r="K722" s="40" t="n">
        <v>44252</v>
      </c>
      <c r="L722" s="40" t="n">
        <v>46077</v>
      </c>
      <c r="M722" s="29" t="s">
        <v>22</v>
      </c>
      <c r="HF722" s="3"/>
      <c r="HG722" s="3"/>
      <c r="HH722" s="3"/>
      <c r="HI722" s="3"/>
      <c r="HJ722" s="3"/>
      <c r="HK722" s="3"/>
      <c r="HL722" s="3"/>
    </row>
    <row r="723" s="2" customFormat="true" ht="41.25" hidden="false" customHeight="true" outlineLevel="0" collapsed="false">
      <c r="A723" s="17" t="n">
        <v>7</v>
      </c>
      <c r="B723" s="29" t="s">
        <v>38</v>
      </c>
      <c r="C723" s="29" t="s">
        <v>2050</v>
      </c>
      <c r="D723" s="30" t="s">
        <v>2051</v>
      </c>
      <c r="E723" s="29" t="s">
        <v>2052</v>
      </c>
      <c r="F723" s="29" t="s">
        <v>18</v>
      </c>
      <c r="G723" s="29" t="s">
        <v>19</v>
      </c>
      <c r="H723" s="11" t="s">
        <v>2053</v>
      </c>
      <c r="I723" s="31" t="s">
        <v>2054</v>
      </c>
      <c r="J723" s="40" t="n">
        <v>44252</v>
      </c>
      <c r="K723" s="40" t="n">
        <v>44252</v>
      </c>
      <c r="L723" s="40" t="n">
        <v>46077</v>
      </c>
      <c r="M723" s="29" t="s">
        <v>22</v>
      </c>
      <c r="HF723" s="3"/>
      <c r="HG723" s="3"/>
      <c r="HH723" s="3"/>
      <c r="HI723" s="3"/>
      <c r="HJ723" s="3"/>
      <c r="HK723" s="3"/>
      <c r="HL723" s="3"/>
    </row>
    <row r="724" s="2" customFormat="true" ht="41.25" hidden="false" customHeight="true" outlineLevel="0" collapsed="false">
      <c r="A724" s="17" t="n">
        <v>8</v>
      </c>
      <c r="B724" s="29" t="s">
        <v>38</v>
      </c>
      <c r="C724" s="29" t="s">
        <v>877</v>
      </c>
      <c r="D724" s="30" t="s">
        <v>878</v>
      </c>
      <c r="E724" s="29" t="s">
        <v>2055</v>
      </c>
      <c r="F724" s="29" t="s">
        <v>18</v>
      </c>
      <c r="G724" s="29" t="s">
        <v>19</v>
      </c>
      <c r="H724" s="11" t="s">
        <v>2056</v>
      </c>
      <c r="I724" s="31" t="s">
        <v>2057</v>
      </c>
      <c r="J724" s="40" t="n">
        <v>44252</v>
      </c>
      <c r="K724" s="40" t="n">
        <v>44252</v>
      </c>
      <c r="L724" s="40" t="n">
        <v>46077</v>
      </c>
      <c r="M724" s="29" t="s">
        <v>22</v>
      </c>
      <c r="HF724" s="3"/>
      <c r="HG724" s="3"/>
      <c r="HH724" s="3"/>
      <c r="HI724" s="3"/>
      <c r="HJ724" s="3"/>
      <c r="HK724" s="3"/>
      <c r="HL724" s="3"/>
    </row>
    <row r="725" s="2" customFormat="true" ht="41.25" hidden="false" customHeight="true" outlineLevel="0" collapsed="false">
      <c r="A725" s="21" t="s">
        <v>2058</v>
      </c>
      <c r="B725" s="21"/>
      <c r="C725" s="21"/>
      <c r="D725" s="21"/>
      <c r="E725" s="21"/>
      <c r="F725" s="21"/>
      <c r="G725" s="21"/>
      <c r="H725" s="21"/>
      <c r="I725" s="21"/>
      <c r="J725" s="21"/>
      <c r="K725" s="21"/>
      <c r="L725" s="21"/>
      <c r="M725" s="21"/>
      <c r="HG725" s="3"/>
      <c r="HH725" s="3"/>
      <c r="HI725" s="3"/>
      <c r="HJ725" s="3"/>
      <c r="HK725" s="3"/>
      <c r="HL725" s="3"/>
      <c r="HM725" s="3"/>
    </row>
    <row r="726" s="2" customFormat="true" ht="41.25" hidden="false" customHeight="true" outlineLevel="0" collapsed="false">
      <c r="A726" s="5" t="s">
        <v>1</v>
      </c>
      <c r="B726" s="6" t="s">
        <v>2</v>
      </c>
      <c r="C726" s="6" t="s">
        <v>3</v>
      </c>
      <c r="D726" s="6" t="s">
        <v>4</v>
      </c>
      <c r="E726" s="6" t="s">
        <v>5</v>
      </c>
      <c r="F726" s="6" t="s">
        <v>6</v>
      </c>
      <c r="G726" s="7" t="s">
        <v>7</v>
      </c>
      <c r="H726" s="6" t="s">
        <v>8</v>
      </c>
      <c r="I726" s="6" t="s">
        <v>9</v>
      </c>
      <c r="J726" s="8" t="s">
        <v>10</v>
      </c>
      <c r="K726" s="9" t="s">
        <v>11</v>
      </c>
      <c r="L726" s="9" t="s">
        <v>12</v>
      </c>
      <c r="M726" s="8" t="s">
        <v>13</v>
      </c>
      <c r="HF726" s="3"/>
      <c r="HG726" s="3"/>
      <c r="HH726" s="3"/>
      <c r="HI726" s="3"/>
      <c r="HJ726" s="3"/>
      <c r="HK726" s="3"/>
      <c r="HL726" s="3"/>
    </row>
    <row r="727" s="2" customFormat="true" ht="41.25" hidden="false" customHeight="true" outlineLevel="0" collapsed="false">
      <c r="A727" s="17" t="n">
        <v>1</v>
      </c>
      <c r="B727" s="29" t="s">
        <v>798</v>
      </c>
      <c r="C727" s="29" t="s">
        <v>497</v>
      </c>
      <c r="D727" s="30" t="s">
        <v>498</v>
      </c>
      <c r="E727" s="29" t="s">
        <v>2059</v>
      </c>
      <c r="F727" s="29" t="s">
        <v>18</v>
      </c>
      <c r="G727" s="29" t="s">
        <v>19</v>
      </c>
      <c r="H727" s="29" t="s">
        <v>2060</v>
      </c>
      <c r="I727" s="31" t="s">
        <v>2061</v>
      </c>
      <c r="J727" s="40" t="n">
        <v>44257</v>
      </c>
      <c r="K727" s="40" t="n">
        <v>44257</v>
      </c>
      <c r="L727" s="33" t="n">
        <v>45614</v>
      </c>
      <c r="M727" s="29" t="s">
        <v>22</v>
      </c>
      <c r="HF727" s="3"/>
      <c r="HG727" s="3"/>
      <c r="HH727" s="3"/>
      <c r="HI727" s="3"/>
      <c r="HJ727" s="3"/>
      <c r="HK727" s="3"/>
      <c r="HL727" s="3"/>
    </row>
    <row r="728" s="2" customFormat="true" ht="41.25" hidden="false" customHeight="true" outlineLevel="0" collapsed="false">
      <c r="A728" s="17" t="n">
        <v>2</v>
      </c>
      <c r="B728" s="29" t="s">
        <v>798</v>
      </c>
      <c r="C728" s="29" t="s">
        <v>66</v>
      </c>
      <c r="D728" s="30" t="s">
        <v>67</v>
      </c>
      <c r="E728" s="29" t="s">
        <v>345</v>
      </c>
      <c r="F728" s="29" t="s">
        <v>18</v>
      </c>
      <c r="G728" s="29" t="s">
        <v>19</v>
      </c>
      <c r="H728" s="29" t="s">
        <v>1963</v>
      </c>
      <c r="I728" s="31" t="s">
        <v>2062</v>
      </c>
      <c r="J728" s="40" t="n">
        <v>44257</v>
      </c>
      <c r="K728" s="40" t="n">
        <v>44257</v>
      </c>
      <c r="L728" s="43" t="n">
        <v>45614</v>
      </c>
      <c r="M728" s="29" t="s">
        <v>22</v>
      </c>
      <c r="HF728" s="3"/>
      <c r="HG728" s="3"/>
      <c r="HH728" s="3"/>
      <c r="HI728" s="3"/>
      <c r="HJ728" s="3"/>
      <c r="HK728" s="3"/>
      <c r="HL728" s="3"/>
    </row>
    <row r="729" s="2" customFormat="true" ht="41.25" hidden="false" customHeight="true" outlineLevel="0" collapsed="false">
      <c r="A729" s="17" t="n">
        <v>3</v>
      </c>
      <c r="B729" s="46" t="s">
        <v>2063</v>
      </c>
      <c r="C729" s="29" t="s">
        <v>545</v>
      </c>
      <c r="D729" s="30" t="s">
        <v>546</v>
      </c>
      <c r="E729" s="29" t="s">
        <v>547</v>
      </c>
      <c r="F729" s="29" t="s">
        <v>18</v>
      </c>
      <c r="G729" s="29" t="s">
        <v>19</v>
      </c>
      <c r="H729" s="29" t="s">
        <v>2064</v>
      </c>
      <c r="I729" s="31" t="s">
        <v>2065</v>
      </c>
      <c r="J729" s="40" t="n">
        <v>44257</v>
      </c>
      <c r="K729" s="40" t="n">
        <v>44257</v>
      </c>
      <c r="L729" s="33" t="n">
        <v>44551</v>
      </c>
      <c r="M729" s="29" t="s">
        <v>22</v>
      </c>
      <c r="HF729" s="3"/>
      <c r="HG729" s="3"/>
      <c r="HH729" s="3"/>
      <c r="HI729" s="3"/>
      <c r="HJ729" s="3"/>
      <c r="HK729" s="3"/>
      <c r="HL729" s="3"/>
    </row>
    <row r="730" s="2" customFormat="true" ht="41.25" hidden="false" customHeight="true" outlineLevel="0" collapsed="false">
      <c r="A730" s="17" t="n">
        <v>4</v>
      </c>
      <c r="B730" s="46" t="s">
        <v>14</v>
      </c>
      <c r="C730" s="29" t="s">
        <v>1928</v>
      </c>
      <c r="D730" s="30" t="s">
        <v>1929</v>
      </c>
      <c r="E730" s="29" t="s">
        <v>1930</v>
      </c>
      <c r="F730" s="29" t="s">
        <v>18</v>
      </c>
      <c r="G730" s="29" t="s">
        <v>19</v>
      </c>
      <c r="H730" s="29" t="s">
        <v>1931</v>
      </c>
      <c r="I730" s="31" t="s">
        <v>2066</v>
      </c>
      <c r="J730" s="40" t="n">
        <v>44257</v>
      </c>
      <c r="K730" s="40" t="n">
        <v>44257</v>
      </c>
      <c r="L730" s="40" t="n">
        <v>46081</v>
      </c>
      <c r="M730" s="29" t="s">
        <v>22</v>
      </c>
      <c r="HF730" s="3"/>
      <c r="HG730" s="3"/>
      <c r="HH730" s="3"/>
      <c r="HI730" s="3"/>
      <c r="HJ730" s="3"/>
      <c r="HK730" s="3"/>
      <c r="HL730" s="3"/>
    </row>
    <row r="731" s="2" customFormat="true" ht="41.25" hidden="false" customHeight="true" outlineLevel="0" collapsed="false">
      <c r="A731" s="17" t="n">
        <v>5</v>
      </c>
      <c r="B731" s="46" t="s">
        <v>529</v>
      </c>
      <c r="C731" s="29" t="s">
        <v>1508</v>
      </c>
      <c r="D731" s="30" t="s">
        <v>1509</v>
      </c>
      <c r="E731" s="29" t="s">
        <v>2067</v>
      </c>
      <c r="F731" s="29" t="s">
        <v>18</v>
      </c>
      <c r="G731" s="29" t="s">
        <v>19</v>
      </c>
      <c r="H731" s="29" t="s">
        <v>2068</v>
      </c>
      <c r="I731" s="31" t="s">
        <v>2069</v>
      </c>
      <c r="J731" s="40" t="n">
        <v>44256</v>
      </c>
      <c r="K731" s="40" t="n">
        <v>44256</v>
      </c>
      <c r="L731" s="43" t="n">
        <v>45928</v>
      </c>
      <c r="M731" s="29" t="s">
        <v>22</v>
      </c>
      <c r="HF731" s="3"/>
      <c r="HG731" s="3"/>
      <c r="HH731" s="3"/>
      <c r="HI731" s="3"/>
      <c r="HJ731" s="3"/>
      <c r="HK731" s="3"/>
      <c r="HL731" s="3"/>
    </row>
    <row r="732" s="2" customFormat="true" ht="41.25" hidden="false" customHeight="true" outlineLevel="0" collapsed="false">
      <c r="A732" s="17" t="n">
        <v>6</v>
      </c>
      <c r="B732" s="46" t="s">
        <v>1798</v>
      </c>
      <c r="C732" s="29" t="s">
        <v>1088</v>
      </c>
      <c r="D732" s="30" t="s">
        <v>1089</v>
      </c>
      <c r="E732" s="29" t="s">
        <v>1090</v>
      </c>
      <c r="F732" s="29" t="s">
        <v>18</v>
      </c>
      <c r="G732" s="29" t="s">
        <v>19</v>
      </c>
      <c r="H732" s="29" t="s">
        <v>2070</v>
      </c>
      <c r="I732" s="31" t="s">
        <v>2071</v>
      </c>
      <c r="J732" s="40" t="n">
        <v>44260</v>
      </c>
      <c r="K732" s="40" t="n">
        <v>44260</v>
      </c>
      <c r="L732" s="43" t="n">
        <v>44445</v>
      </c>
      <c r="M732" s="29" t="s">
        <v>22</v>
      </c>
      <c r="HF732" s="3"/>
      <c r="HG732" s="3"/>
      <c r="HH732" s="3"/>
      <c r="HI732" s="3"/>
      <c r="HJ732" s="3"/>
      <c r="HK732" s="3"/>
      <c r="HL732" s="3"/>
    </row>
    <row r="733" customFormat="false" ht="51" hidden="false" customHeight="true" outlineLevel="0" collapsed="false">
      <c r="A733" s="21" t="s">
        <v>2072</v>
      </c>
      <c r="B733" s="21"/>
      <c r="C733" s="21"/>
      <c r="D733" s="21"/>
      <c r="E733" s="21"/>
      <c r="F733" s="21"/>
      <c r="G733" s="21"/>
      <c r="H733" s="21"/>
      <c r="I733" s="21"/>
      <c r="J733" s="21"/>
      <c r="K733" s="21"/>
      <c r="L733" s="21"/>
      <c r="M733" s="21"/>
    </row>
    <row r="734" customFormat="false" ht="40.5" hidden="false" customHeight="true" outlineLevel="0" collapsed="false">
      <c r="A734" s="5" t="s">
        <v>1</v>
      </c>
      <c r="B734" s="6" t="s">
        <v>2</v>
      </c>
      <c r="C734" s="6" t="s">
        <v>3</v>
      </c>
      <c r="D734" s="6" t="s">
        <v>4</v>
      </c>
      <c r="E734" s="6" t="s">
        <v>5</v>
      </c>
      <c r="F734" s="6" t="s">
        <v>6</v>
      </c>
      <c r="G734" s="7" t="s">
        <v>7</v>
      </c>
      <c r="H734" s="6" t="s">
        <v>8</v>
      </c>
      <c r="I734" s="6" t="s">
        <v>9</v>
      </c>
      <c r="J734" s="8" t="s">
        <v>10</v>
      </c>
      <c r="K734" s="9" t="s">
        <v>11</v>
      </c>
      <c r="L734" s="9" t="s">
        <v>12</v>
      </c>
      <c r="M734" s="8" t="s">
        <v>13</v>
      </c>
    </row>
    <row r="735" s="2" customFormat="true" ht="41.25" hidden="false" customHeight="true" outlineLevel="0" collapsed="false">
      <c r="A735" s="17" t="n">
        <v>1</v>
      </c>
      <c r="B735" s="46" t="s">
        <v>38</v>
      </c>
      <c r="C735" s="29" t="s">
        <v>2073</v>
      </c>
      <c r="D735" s="30" t="s">
        <v>2074</v>
      </c>
      <c r="E735" s="29" t="s">
        <v>2075</v>
      </c>
      <c r="F735" s="29" t="s">
        <v>18</v>
      </c>
      <c r="G735" s="29" t="s">
        <v>19</v>
      </c>
      <c r="H735" s="29" t="s">
        <v>2076</v>
      </c>
      <c r="I735" s="31" t="s">
        <v>2077</v>
      </c>
      <c r="J735" s="40" t="n">
        <v>44264</v>
      </c>
      <c r="K735" s="40" t="n">
        <v>44264</v>
      </c>
      <c r="L735" s="43" t="n">
        <v>46089</v>
      </c>
      <c r="M735" s="29" t="s">
        <v>22</v>
      </c>
      <c r="HF735" s="3"/>
      <c r="HG735" s="3"/>
      <c r="HH735" s="3"/>
      <c r="HI735" s="3"/>
      <c r="HJ735" s="3"/>
      <c r="HK735" s="3"/>
      <c r="HL735" s="3"/>
    </row>
    <row r="736" s="2" customFormat="true" ht="41.25" hidden="false" customHeight="true" outlineLevel="0" collapsed="false">
      <c r="A736" s="17" t="n">
        <v>2</v>
      </c>
      <c r="B736" s="46" t="s">
        <v>38</v>
      </c>
      <c r="C736" s="29" t="s">
        <v>2078</v>
      </c>
      <c r="D736" s="30" t="s">
        <v>2079</v>
      </c>
      <c r="E736" s="29" t="s">
        <v>2080</v>
      </c>
      <c r="F736" s="29" t="s">
        <v>18</v>
      </c>
      <c r="G736" s="29" t="s">
        <v>19</v>
      </c>
      <c r="H736" s="29" t="s">
        <v>2081</v>
      </c>
      <c r="I736" s="31" t="s">
        <v>2082</v>
      </c>
      <c r="J736" s="40" t="n">
        <v>44264</v>
      </c>
      <c r="K736" s="40" t="n">
        <v>44264</v>
      </c>
      <c r="L736" s="43" t="n">
        <v>46089</v>
      </c>
      <c r="M736" s="29" t="s">
        <v>22</v>
      </c>
      <c r="HF736" s="3"/>
      <c r="HG736" s="3"/>
      <c r="HH736" s="3"/>
      <c r="HI736" s="3"/>
      <c r="HJ736" s="3"/>
      <c r="HK736" s="3"/>
      <c r="HL736" s="3"/>
    </row>
    <row r="737" s="2" customFormat="true" ht="41.25" hidden="false" customHeight="true" outlineLevel="0" collapsed="false">
      <c r="A737" s="17" t="n">
        <v>3</v>
      </c>
      <c r="B737" s="46" t="s">
        <v>44</v>
      </c>
      <c r="C737" s="29" t="s">
        <v>2083</v>
      </c>
      <c r="D737" s="30" t="s">
        <v>709</v>
      </c>
      <c r="E737" s="29" t="s">
        <v>2084</v>
      </c>
      <c r="F737" s="29" t="s">
        <v>18</v>
      </c>
      <c r="G737" s="29" t="s">
        <v>19</v>
      </c>
      <c r="H737" s="29" t="s">
        <v>1911</v>
      </c>
      <c r="I737" s="31" t="s">
        <v>2085</v>
      </c>
      <c r="J737" s="40" t="n">
        <v>44264</v>
      </c>
      <c r="K737" s="40" t="n">
        <v>44264</v>
      </c>
      <c r="L737" s="43" t="n">
        <v>44947</v>
      </c>
      <c r="M737" s="29" t="s">
        <v>22</v>
      </c>
      <c r="HF737" s="3"/>
      <c r="HG737" s="3"/>
      <c r="HH737" s="3"/>
      <c r="HI737" s="3"/>
      <c r="HJ737" s="3"/>
      <c r="HK737" s="3"/>
      <c r="HL737" s="3"/>
    </row>
    <row r="738" s="2" customFormat="true" ht="41.25" hidden="false" customHeight="true" outlineLevel="0" collapsed="false">
      <c r="A738" s="17" t="n">
        <v>4</v>
      </c>
      <c r="B738" s="46" t="s">
        <v>1798</v>
      </c>
      <c r="C738" s="29" t="s">
        <v>225</v>
      </c>
      <c r="D738" s="30" t="s">
        <v>226</v>
      </c>
      <c r="E738" s="29" t="s">
        <v>1637</v>
      </c>
      <c r="F738" s="29" t="s">
        <v>18</v>
      </c>
      <c r="G738" s="29" t="s">
        <v>19</v>
      </c>
      <c r="H738" s="29" t="s">
        <v>1899</v>
      </c>
      <c r="I738" s="31" t="s">
        <v>2086</v>
      </c>
      <c r="J738" s="40" t="n">
        <v>44264</v>
      </c>
      <c r="K738" s="40" t="n">
        <v>44264</v>
      </c>
      <c r="L738" s="43" t="n">
        <v>45601</v>
      </c>
      <c r="M738" s="29" t="s">
        <v>22</v>
      </c>
      <c r="HF738" s="3"/>
      <c r="HG738" s="3"/>
      <c r="HH738" s="3"/>
      <c r="HI738" s="3"/>
      <c r="HJ738" s="3"/>
      <c r="HK738" s="3"/>
      <c r="HL738" s="3"/>
    </row>
    <row r="739" s="2" customFormat="true" ht="41.25" hidden="false" customHeight="true" outlineLevel="0" collapsed="false">
      <c r="A739" s="17" t="n">
        <v>5</v>
      </c>
      <c r="B739" s="46" t="s">
        <v>14</v>
      </c>
      <c r="C739" s="29" t="s">
        <v>1933</v>
      </c>
      <c r="D739" s="30" t="s">
        <v>1934</v>
      </c>
      <c r="E739" s="29" t="s">
        <v>1935</v>
      </c>
      <c r="F739" s="29" t="s">
        <v>18</v>
      </c>
      <c r="G739" s="29" t="s">
        <v>19</v>
      </c>
      <c r="H739" s="29" t="s">
        <v>1936</v>
      </c>
      <c r="I739" s="31" t="s">
        <v>2087</v>
      </c>
      <c r="J739" s="40" t="n">
        <v>44265</v>
      </c>
      <c r="K739" s="40" t="n">
        <v>44265</v>
      </c>
      <c r="L739" s="43" t="n">
        <v>46090</v>
      </c>
      <c r="M739" s="29" t="s">
        <v>22</v>
      </c>
      <c r="HF739" s="3"/>
      <c r="HG739" s="3"/>
      <c r="HH739" s="3"/>
      <c r="HI739" s="3"/>
      <c r="HJ739" s="3"/>
      <c r="HK739" s="3"/>
      <c r="HL739" s="3"/>
    </row>
    <row r="740" s="2" customFormat="true" ht="41.25" hidden="false" customHeight="true" outlineLevel="0" collapsed="false">
      <c r="A740" s="17" t="n">
        <v>6</v>
      </c>
      <c r="B740" s="46" t="s">
        <v>14</v>
      </c>
      <c r="C740" s="29" t="s">
        <v>1670</v>
      </c>
      <c r="D740" s="30" t="s">
        <v>1671</v>
      </c>
      <c r="E740" s="29" t="s">
        <v>1672</v>
      </c>
      <c r="F740" s="29" t="s">
        <v>18</v>
      </c>
      <c r="G740" s="29" t="s">
        <v>19</v>
      </c>
      <c r="H740" s="29" t="s">
        <v>2088</v>
      </c>
      <c r="I740" s="31" t="s">
        <v>2089</v>
      </c>
      <c r="J740" s="40" t="n">
        <v>44265</v>
      </c>
      <c r="K740" s="40" t="n">
        <v>44265</v>
      </c>
      <c r="L740" s="43" t="n">
        <v>46090</v>
      </c>
      <c r="M740" s="29" t="s">
        <v>22</v>
      </c>
      <c r="HF740" s="3"/>
      <c r="HG740" s="3"/>
      <c r="HH740" s="3"/>
      <c r="HI740" s="3"/>
      <c r="HJ740" s="3"/>
      <c r="HK740" s="3"/>
      <c r="HL740" s="3"/>
    </row>
    <row r="741" s="2" customFormat="true" ht="41.25" hidden="false" customHeight="true" outlineLevel="0" collapsed="false">
      <c r="A741" s="17" t="n">
        <v>7</v>
      </c>
      <c r="B741" s="46" t="s">
        <v>1798</v>
      </c>
      <c r="C741" s="29" t="s">
        <v>176</v>
      </c>
      <c r="D741" s="30" t="s">
        <v>177</v>
      </c>
      <c r="E741" s="29" t="s">
        <v>178</v>
      </c>
      <c r="F741" s="29" t="s">
        <v>18</v>
      </c>
      <c r="G741" s="29" t="s">
        <v>19</v>
      </c>
      <c r="H741" s="29" t="s">
        <v>2090</v>
      </c>
      <c r="I741" s="31" t="s">
        <v>2091</v>
      </c>
      <c r="J741" s="40" t="n">
        <v>44265</v>
      </c>
      <c r="K741" s="40" t="n">
        <v>44265</v>
      </c>
      <c r="L741" s="43" t="n">
        <v>45516</v>
      </c>
      <c r="M741" s="29" t="s">
        <v>22</v>
      </c>
      <c r="HF741" s="3"/>
      <c r="HG741" s="3"/>
      <c r="HH741" s="3"/>
      <c r="HI741" s="3"/>
      <c r="HJ741" s="3"/>
      <c r="HK741" s="3"/>
      <c r="HL741" s="3"/>
    </row>
    <row r="742" s="2" customFormat="true" ht="41.25" hidden="false" customHeight="true" outlineLevel="0" collapsed="false">
      <c r="A742" s="17" t="n">
        <v>8</v>
      </c>
      <c r="B742" s="46" t="s">
        <v>1798</v>
      </c>
      <c r="C742" s="29" t="s">
        <v>24</v>
      </c>
      <c r="D742" s="30" t="s">
        <v>315</v>
      </c>
      <c r="E742" s="29" t="s">
        <v>26</v>
      </c>
      <c r="F742" s="29" t="s">
        <v>18</v>
      </c>
      <c r="G742" s="29" t="s">
        <v>19</v>
      </c>
      <c r="H742" s="29" t="s">
        <v>1449</v>
      </c>
      <c r="I742" s="31" t="s">
        <v>2092</v>
      </c>
      <c r="J742" s="40" t="n">
        <v>44265</v>
      </c>
      <c r="K742" s="40" t="n">
        <v>44265</v>
      </c>
      <c r="L742" s="43" t="n">
        <v>45687</v>
      </c>
      <c r="M742" s="29" t="s">
        <v>22</v>
      </c>
      <c r="HF742" s="3"/>
      <c r="HG742" s="3"/>
      <c r="HH742" s="3"/>
      <c r="HI742" s="3"/>
      <c r="HJ742" s="3"/>
      <c r="HK742" s="3"/>
      <c r="HL742" s="3"/>
    </row>
    <row r="743" s="2" customFormat="true" ht="41.25" hidden="false" customHeight="true" outlineLevel="0" collapsed="false">
      <c r="A743" s="17" t="n">
        <v>9</v>
      </c>
      <c r="B743" s="46" t="s">
        <v>375</v>
      </c>
      <c r="C743" s="29" t="s">
        <v>2093</v>
      </c>
      <c r="D743" s="30" t="s">
        <v>2094</v>
      </c>
      <c r="E743" s="29" t="s">
        <v>2095</v>
      </c>
      <c r="F743" s="29" t="s">
        <v>18</v>
      </c>
      <c r="G743" s="29" t="s">
        <v>19</v>
      </c>
      <c r="H743" s="29" t="s">
        <v>2096</v>
      </c>
      <c r="I743" s="31" t="s">
        <v>2097</v>
      </c>
      <c r="J743" s="40" t="n">
        <v>44265</v>
      </c>
      <c r="K743" s="40" t="n">
        <v>44265</v>
      </c>
      <c r="L743" s="43" t="n">
        <v>44625</v>
      </c>
      <c r="M743" s="29" t="s">
        <v>22</v>
      </c>
      <c r="HF743" s="3"/>
      <c r="HG743" s="3"/>
      <c r="HH743" s="3"/>
      <c r="HI743" s="3"/>
      <c r="HJ743" s="3"/>
      <c r="HK743" s="3"/>
      <c r="HL743" s="3"/>
    </row>
    <row r="744" s="2" customFormat="true" ht="41.25" hidden="false" customHeight="true" outlineLevel="0" collapsed="false">
      <c r="A744" s="17" t="n">
        <v>10</v>
      </c>
      <c r="B744" s="46" t="s">
        <v>375</v>
      </c>
      <c r="C744" s="29" t="s">
        <v>2098</v>
      </c>
      <c r="D744" s="30" t="s">
        <v>1997</v>
      </c>
      <c r="E744" s="29" t="s">
        <v>2099</v>
      </c>
      <c r="F744" s="29" t="s">
        <v>18</v>
      </c>
      <c r="G744" s="29" t="s">
        <v>19</v>
      </c>
      <c r="H744" s="29" t="s">
        <v>2100</v>
      </c>
      <c r="I744" s="31" t="s">
        <v>2101</v>
      </c>
      <c r="J744" s="40" t="n">
        <v>44266</v>
      </c>
      <c r="K744" s="40" t="n">
        <v>44266</v>
      </c>
      <c r="L744" s="43" t="n">
        <v>46050</v>
      </c>
      <c r="M744" s="29" t="s">
        <v>22</v>
      </c>
      <c r="HF744" s="3"/>
      <c r="HG744" s="3"/>
      <c r="HH744" s="3"/>
      <c r="HI744" s="3"/>
      <c r="HJ744" s="3"/>
      <c r="HK744" s="3"/>
      <c r="HL744" s="3"/>
    </row>
    <row r="745" s="2" customFormat="true" ht="41.25" hidden="false" customHeight="true" outlineLevel="0" collapsed="false">
      <c r="A745" s="17" t="n">
        <v>11</v>
      </c>
      <c r="B745" s="46" t="s">
        <v>375</v>
      </c>
      <c r="C745" s="29" t="s">
        <v>507</v>
      </c>
      <c r="D745" s="30" t="s">
        <v>842</v>
      </c>
      <c r="E745" s="29" t="s">
        <v>2032</v>
      </c>
      <c r="F745" s="29" t="s">
        <v>18</v>
      </c>
      <c r="G745" s="29" t="s">
        <v>19</v>
      </c>
      <c r="H745" s="29" t="s">
        <v>2102</v>
      </c>
      <c r="I745" s="31" t="s">
        <v>2103</v>
      </c>
      <c r="J745" s="40" t="n">
        <v>44266</v>
      </c>
      <c r="K745" s="40" t="n">
        <v>44266</v>
      </c>
      <c r="L745" s="43" t="n">
        <v>45617</v>
      </c>
      <c r="M745" s="29" t="s">
        <v>22</v>
      </c>
      <c r="HF745" s="3"/>
      <c r="HG745" s="3"/>
      <c r="HH745" s="3"/>
      <c r="HI745" s="3"/>
      <c r="HJ745" s="3"/>
      <c r="HK745" s="3"/>
      <c r="HL745" s="3"/>
    </row>
    <row r="746" s="2" customFormat="true" ht="41.25" hidden="false" customHeight="true" outlineLevel="0" collapsed="false">
      <c r="A746" s="17" t="n">
        <v>12</v>
      </c>
      <c r="B746" s="46" t="s">
        <v>1798</v>
      </c>
      <c r="C746" s="29" t="s">
        <v>726</v>
      </c>
      <c r="D746" s="30" t="s">
        <v>727</v>
      </c>
      <c r="E746" s="29" t="s">
        <v>728</v>
      </c>
      <c r="F746" s="29" t="s">
        <v>18</v>
      </c>
      <c r="G746" s="29" t="s">
        <v>19</v>
      </c>
      <c r="H746" s="29" t="s">
        <v>2104</v>
      </c>
      <c r="I746" s="31" t="s">
        <v>2105</v>
      </c>
      <c r="J746" s="40" t="n">
        <v>44267</v>
      </c>
      <c r="K746" s="40" t="n">
        <v>44267</v>
      </c>
      <c r="L746" s="43" t="n">
        <v>45298</v>
      </c>
      <c r="M746" s="29" t="s">
        <v>22</v>
      </c>
      <c r="HF746" s="3"/>
      <c r="HG746" s="3"/>
      <c r="HH746" s="3"/>
      <c r="HI746" s="3"/>
      <c r="HJ746" s="3"/>
      <c r="HK746" s="3"/>
      <c r="HL746" s="3"/>
    </row>
    <row r="747" s="2" customFormat="true" ht="41.25" hidden="false" customHeight="true" outlineLevel="0" collapsed="false">
      <c r="A747" s="17" t="n">
        <v>13</v>
      </c>
      <c r="B747" s="46" t="s">
        <v>1798</v>
      </c>
      <c r="C747" s="29" t="s">
        <v>1333</v>
      </c>
      <c r="D747" s="30" t="s">
        <v>1334</v>
      </c>
      <c r="E747" s="29" t="s">
        <v>1335</v>
      </c>
      <c r="F747" s="29" t="s">
        <v>18</v>
      </c>
      <c r="G747" s="29" t="s">
        <v>19</v>
      </c>
      <c r="H747" s="29" t="s">
        <v>1336</v>
      </c>
      <c r="I747" s="31" t="s">
        <v>2106</v>
      </c>
      <c r="J747" s="40" t="n">
        <v>44267</v>
      </c>
      <c r="K747" s="40" t="n">
        <v>44267</v>
      </c>
      <c r="L747" s="43" t="n">
        <v>45861</v>
      </c>
      <c r="M747" s="29" t="s">
        <v>22</v>
      </c>
      <c r="HF747" s="3"/>
      <c r="HG747" s="3"/>
      <c r="HH747" s="3"/>
      <c r="HI747" s="3"/>
      <c r="HJ747" s="3"/>
      <c r="HK747" s="3"/>
      <c r="HL747" s="3"/>
    </row>
    <row r="748" s="2" customFormat="true" ht="41.25" hidden="false" customHeight="true" outlineLevel="0" collapsed="false">
      <c r="A748" s="17" t="n">
        <v>14</v>
      </c>
      <c r="B748" s="46" t="s">
        <v>1798</v>
      </c>
      <c r="C748" s="29" t="s">
        <v>815</v>
      </c>
      <c r="D748" s="30" t="s">
        <v>816</v>
      </c>
      <c r="E748" s="29" t="s">
        <v>817</v>
      </c>
      <c r="F748" s="29" t="s">
        <v>18</v>
      </c>
      <c r="G748" s="29" t="s">
        <v>19</v>
      </c>
      <c r="H748" s="29" t="s">
        <v>2107</v>
      </c>
      <c r="I748" s="31" t="s">
        <v>2108</v>
      </c>
      <c r="J748" s="40" t="n">
        <v>44267</v>
      </c>
      <c r="K748" s="40" t="n">
        <v>44267</v>
      </c>
      <c r="L748" s="43" t="n">
        <v>45692</v>
      </c>
      <c r="M748" s="29" t="s">
        <v>22</v>
      </c>
      <c r="HF748" s="3"/>
      <c r="HG748" s="3"/>
      <c r="HH748" s="3"/>
      <c r="HI748" s="3"/>
      <c r="HJ748" s="3"/>
      <c r="HK748" s="3"/>
      <c r="HL748" s="3"/>
    </row>
    <row r="749" s="2" customFormat="true" ht="41.25" hidden="false" customHeight="true" outlineLevel="0" collapsed="false">
      <c r="A749" s="17" t="n">
        <v>15</v>
      </c>
      <c r="B749" s="46" t="s">
        <v>1798</v>
      </c>
      <c r="C749" s="29" t="s">
        <v>453</v>
      </c>
      <c r="D749" s="30" t="s">
        <v>714</v>
      </c>
      <c r="E749" s="29" t="s">
        <v>715</v>
      </c>
      <c r="F749" s="29" t="s">
        <v>18</v>
      </c>
      <c r="G749" s="29" t="s">
        <v>19</v>
      </c>
      <c r="H749" s="29" t="s">
        <v>1474</v>
      </c>
      <c r="I749" s="31" t="s">
        <v>2109</v>
      </c>
      <c r="J749" s="40" t="n">
        <v>44267</v>
      </c>
      <c r="K749" s="40" t="n">
        <v>44267</v>
      </c>
      <c r="L749" s="43" t="n">
        <v>45601</v>
      </c>
      <c r="M749" s="29" t="s">
        <v>22</v>
      </c>
      <c r="HF749" s="3"/>
      <c r="HG749" s="3"/>
      <c r="HH749" s="3"/>
      <c r="HI749" s="3"/>
      <c r="HJ749" s="3"/>
      <c r="HK749" s="3"/>
      <c r="HL749" s="3"/>
    </row>
    <row r="750" s="2" customFormat="true" ht="41.25" hidden="false" customHeight="true" outlineLevel="0" collapsed="false">
      <c r="A750" s="21" t="s">
        <v>2110</v>
      </c>
      <c r="B750" s="21"/>
      <c r="C750" s="21"/>
      <c r="D750" s="21"/>
      <c r="E750" s="21"/>
      <c r="F750" s="21"/>
      <c r="G750" s="21"/>
      <c r="H750" s="21"/>
      <c r="I750" s="21"/>
      <c r="J750" s="21"/>
      <c r="K750" s="21"/>
      <c r="L750" s="21"/>
      <c r="M750" s="21"/>
      <c r="HF750" s="3"/>
      <c r="HG750" s="3"/>
      <c r="HH750" s="3"/>
      <c r="HI750" s="3"/>
      <c r="HJ750" s="3"/>
      <c r="HK750" s="3"/>
      <c r="HL750" s="3"/>
    </row>
    <row r="751" s="2" customFormat="true" ht="41.25" hidden="false" customHeight="true" outlineLevel="0" collapsed="false">
      <c r="A751" s="5" t="s">
        <v>1</v>
      </c>
      <c r="B751" s="6" t="s">
        <v>2</v>
      </c>
      <c r="C751" s="6" t="s">
        <v>3</v>
      </c>
      <c r="D751" s="6" t="s">
        <v>4</v>
      </c>
      <c r="E751" s="6" t="s">
        <v>5</v>
      </c>
      <c r="F751" s="6" t="s">
        <v>6</v>
      </c>
      <c r="G751" s="7" t="s">
        <v>7</v>
      </c>
      <c r="H751" s="6" t="s">
        <v>8</v>
      </c>
      <c r="I751" s="6" t="s">
        <v>9</v>
      </c>
      <c r="J751" s="8" t="s">
        <v>10</v>
      </c>
      <c r="K751" s="9" t="s">
        <v>11</v>
      </c>
      <c r="L751" s="9" t="s">
        <v>12</v>
      </c>
      <c r="M751" s="8" t="s">
        <v>13</v>
      </c>
      <c r="HF751" s="3"/>
      <c r="HG751" s="3"/>
      <c r="HH751" s="3"/>
      <c r="HI751" s="3"/>
      <c r="HJ751" s="3"/>
      <c r="HK751" s="3"/>
      <c r="HL751" s="3"/>
    </row>
    <row r="752" s="2" customFormat="true" ht="52.5" hidden="false" customHeight="true" outlineLevel="0" collapsed="false">
      <c r="A752" s="17" t="n">
        <v>1</v>
      </c>
      <c r="B752" s="46" t="s">
        <v>38</v>
      </c>
      <c r="C752" s="46" t="s">
        <v>2111</v>
      </c>
      <c r="D752" s="52" t="s">
        <v>2112</v>
      </c>
      <c r="E752" s="46" t="s">
        <v>2113</v>
      </c>
      <c r="F752" s="46" t="s">
        <v>18</v>
      </c>
      <c r="G752" s="46" t="s">
        <v>19</v>
      </c>
      <c r="H752" s="46" t="s">
        <v>2114</v>
      </c>
      <c r="I752" s="46" t="s">
        <v>2115</v>
      </c>
      <c r="J752" s="49" t="n">
        <v>44271</v>
      </c>
      <c r="K752" s="49" t="n">
        <v>44271</v>
      </c>
      <c r="L752" s="49" t="n">
        <v>46096</v>
      </c>
      <c r="M752" s="46" t="s">
        <v>22</v>
      </c>
      <c r="HF752" s="3"/>
      <c r="HG752" s="3"/>
      <c r="HH752" s="3"/>
      <c r="HI752" s="3"/>
      <c r="HJ752" s="3"/>
      <c r="HK752" s="3"/>
      <c r="HL752" s="3"/>
    </row>
    <row r="753" s="2" customFormat="true" ht="52.5" hidden="false" customHeight="true" outlineLevel="0" collapsed="false">
      <c r="A753" s="17" t="n">
        <v>2</v>
      </c>
      <c r="B753" s="46" t="s">
        <v>38</v>
      </c>
      <c r="C753" s="46" t="s">
        <v>2116</v>
      </c>
      <c r="D753" s="52" t="s">
        <v>2117</v>
      </c>
      <c r="E753" s="46" t="s">
        <v>26</v>
      </c>
      <c r="F753" s="46" t="s">
        <v>18</v>
      </c>
      <c r="G753" s="46" t="s">
        <v>19</v>
      </c>
      <c r="H753" s="46" t="s">
        <v>2118</v>
      </c>
      <c r="I753" s="46" t="s">
        <v>2119</v>
      </c>
      <c r="J753" s="49" t="n">
        <v>44271</v>
      </c>
      <c r="K753" s="49" t="n">
        <v>44271</v>
      </c>
      <c r="L753" s="49" t="n">
        <v>46096</v>
      </c>
      <c r="M753" s="46" t="s">
        <v>22</v>
      </c>
      <c r="HF753" s="3"/>
      <c r="HG753" s="3"/>
      <c r="HH753" s="3"/>
      <c r="HI753" s="3"/>
      <c r="HJ753" s="3"/>
      <c r="HK753" s="3"/>
      <c r="HL753" s="3"/>
    </row>
    <row r="754" s="2" customFormat="true" ht="52.5" hidden="false" customHeight="true" outlineLevel="0" collapsed="false">
      <c r="A754" s="17" t="n">
        <v>3</v>
      </c>
      <c r="B754" s="46" t="s">
        <v>1798</v>
      </c>
      <c r="C754" s="46" t="s">
        <v>745</v>
      </c>
      <c r="D754" s="52" t="s">
        <v>746</v>
      </c>
      <c r="E754" s="46" t="s">
        <v>747</v>
      </c>
      <c r="F754" s="46" t="s">
        <v>18</v>
      </c>
      <c r="G754" s="46" t="s">
        <v>19</v>
      </c>
      <c r="H754" s="46" t="s">
        <v>1852</v>
      </c>
      <c r="I754" s="46" t="s">
        <v>2120</v>
      </c>
      <c r="J754" s="49" t="n">
        <v>44272</v>
      </c>
      <c r="K754" s="49" t="n">
        <v>44272</v>
      </c>
      <c r="L754" s="49" t="n">
        <v>45691</v>
      </c>
      <c r="M754" s="46" t="s">
        <v>22</v>
      </c>
      <c r="HF754" s="3"/>
      <c r="HG754" s="3"/>
      <c r="HH754" s="3"/>
      <c r="HI754" s="3"/>
      <c r="HJ754" s="3"/>
      <c r="HK754" s="3"/>
      <c r="HL754" s="3"/>
    </row>
    <row r="755" s="2" customFormat="true" ht="52.5" hidden="false" customHeight="true" outlineLevel="0" collapsed="false">
      <c r="A755" s="17" t="n">
        <v>4</v>
      </c>
      <c r="B755" s="46" t="s">
        <v>1798</v>
      </c>
      <c r="C755" s="46" t="s">
        <v>1063</v>
      </c>
      <c r="D755" s="52" t="s">
        <v>646</v>
      </c>
      <c r="E755" s="46" t="s">
        <v>2121</v>
      </c>
      <c r="F755" s="46" t="s">
        <v>18</v>
      </c>
      <c r="G755" s="46" t="s">
        <v>19</v>
      </c>
      <c r="H755" s="46" t="s">
        <v>2122</v>
      </c>
      <c r="I755" s="46" t="s">
        <v>2123</v>
      </c>
      <c r="J755" s="49" t="n">
        <v>44272</v>
      </c>
      <c r="K755" s="49" t="n">
        <v>44272</v>
      </c>
      <c r="L755" s="49" t="n">
        <v>45675</v>
      </c>
      <c r="M755" s="46" t="s">
        <v>22</v>
      </c>
      <c r="HF755" s="3"/>
      <c r="HG755" s="3"/>
      <c r="HH755" s="3"/>
      <c r="HI755" s="3"/>
      <c r="HJ755" s="3"/>
      <c r="HK755" s="3"/>
      <c r="HL755" s="3"/>
    </row>
    <row r="756" s="2" customFormat="true" ht="52.5" hidden="false" customHeight="true" outlineLevel="0" collapsed="false">
      <c r="A756" s="17" t="n">
        <v>5</v>
      </c>
      <c r="B756" s="46" t="s">
        <v>1798</v>
      </c>
      <c r="C756" s="46" t="s">
        <v>588</v>
      </c>
      <c r="D756" s="52" t="s">
        <v>589</v>
      </c>
      <c r="E756" s="46" t="s">
        <v>590</v>
      </c>
      <c r="F756" s="46" t="s">
        <v>18</v>
      </c>
      <c r="G756" s="46" t="s">
        <v>19</v>
      </c>
      <c r="H756" s="46" t="s">
        <v>2124</v>
      </c>
      <c r="I756" s="46" t="s">
        <v>2125</v>
      </c>
      <c r="J756" s="49" t="n">
        <v>44272</v>
      </c>
      <c r="K756" s="49" t="n">
        <v>44272</v>
      </c>
      <c r="L756" s="49" t="n">
        <v>45669</v>
      </c>
      <c r="M756" s="46" t="s">
        <v>22</v>
      </c>
      <c r="HF756" s="3"/>
      <c r="HG756" s="3"/>
      <c r="HH756" s="3"/>
      <c r="HI756" s="3"/>
      <c r="HJ756" s="3"/>
      <c r="HK756" s="3"/>
      <c r="HL756" s="3"/>
    </row>
    <row r="757" s="2" customFormat="true" ht="52.5" hidden="false" customHeight="true" outlineLevel="0" collapsed="false">
      <c r="A757" s="17" t="n">
        <v>6</v>
      </c>
      <c r="B757" s="46" t="s">
        <v>1798</v>
      </c>
      <c r="C757" s="46" t="s">
        <v>2126</v>
      </c>
      <c r="D757" s="52" t="s">
        <v>2127</v>
      </c>
      <c r="E757" s="46" t="s">
        <v>2128</v>
      </c>
      <c r="F757" s="46" t="s">
        <v>18</v>
      </c>
      <c r="G757" s="46" t="s">
        <v>19</v>
      </c>
      <c r="H757" s="46" t="s">
        <v>2129</v>
      </c>
      <c r="I757" s="46" t="s">
        <v>2130</v>
      </c>
      <c r="J757" s="49" t="n">
        <v>44273</v>
      </c>
      <c r="K757" s="49" t="n">
        <v>44273</v>
      </c>
      <c r="L757" s="49" t="n">
        <v>44583</v>
      </c>
      <c r="M757" s="46" t="s">
        <v>22</v>
      </c>
      <c r="HF757" s="3"/>
      <c r="HG757" s="3"/>
      <c r="HH757" s="3"/>
      <c r="HI757" s="3"/>
      <c r="HJ757" s="3"/>
      <c r="HK757" s="3"/>
      <c r="HL757" s="3"/>
    </row>
    <row r="758" s="2" customFormat="true" ht="52.5" hidden="false" customHeight="true" outlineLevel="0" collapsed="false">
      <c r="A758" s="17" t="n">
        <v>7</v>
      </c>
      <c r="B758" s="46" t="s">
        <v>529</v>
      </c>
      <c r="C758" s="46" t="s">
        <v>1030</v>
      </c>
      <c r="D758" s="52" t="s">
        <v>417</v>
      </c>
      <c r="E758" s="46" t="s">
        <v>418</v>
      </c>
      <c r="F758" s="46" t="s">
        <v>18</v>
      </c>
      <c r="G758" s="46" t="s">
        <v>19</v>
      </c>
      <c r="H758" s="46" t="s">
        <v>2131</v>
      </c>
      <c r="I758" s="46" t="s">
        <v>2132</v>
      </c>
      <c r="J758" s="49" t="n">
        <v>44273</v>
      </c>
      <c r="K758" s="49" t="n">
        <v>44273</v>
      </c>
      <c r="L758" s="49" t="n">
        <v>45595</v>
      </c>
      <c r="M758" s="46" t="s">
        <v>22</v>
      </c>
      <c r="HF758" s="3"/>
      <c r="HG758" s="3"/>
      <c r="HH758" s="3"/>
      <c r="HI758" s="3"/>
      <c r="HJ758" s="3"/>
      <c r="HK758" s="3"/>
      <c r="HL758" s="3"/>
    </row>
    <row r="759" customFormat="false" ht="52.5" hidden="false" customHeight="true" outlineLevel="0" collapsed="false">
      <c r="A759" s="17" t="n">
        <v>8</v>
      </c>
      <c r="B759" s="46" t="s">
        <v>529</v>
      </c>
      <c r="C759" s="46" t="s">
        <v>120</v>
      </c>
      <c r="D759" s="52" t="s">
        <v>121</v>
      </c>
      <c r="E759" s="46" t="s">
        <v>122</v>
      </c>
      <c r="F759" s="46" t="s">
        <v>18</v>
      </c>
      <c r="G759" s="46" t="s">
        <v>19</v>
      </c>
      <c r="H759" s="46" t="s">
        <v>2133</v>
      </c>
      <c r="I759" s="46" t="s">
        <v>2134</v>
      </c>
      <c r="J759" s="49" t="n">
        <v>44273</v>
      </c>
      <c r="K759" s="49" t="n">
        <v>44273</v>
      </c>
      <c r="L759" s="49" t="n">
        <v>45539</v>
      </c>
      <c r="M759" s="46" t="s">
        <v>22</v>
      </c>
      <c r="HF759" s="3"/>
    </row>
    <row r="760" s="57" customFormat="true" ht="52.5" hidden="false" customHeight="true" outlineLevel="0" collapsed="false">
      <c r="A760" s="17" t="n">
        <v>9</v>
      </c>
      <c r="B760" s="46" t="s">
        <v>1798</v>
      </c>
      <c r="C760" s="46" t="s">
        <v>1906</v>
      </c>
      <c r="D760" s="52" t="s">
        <v>1907</v>
      </c>
      <c r="E760" s="46" t="s">
        <v>1908</v>
      </c>
      <c r="F760" s="46" t="s">
        <v>18</v>
      </c>
      <c r="G760" s="46" t="s">
        <v>19</v>
      </c>
      <c r="H760" s="46" t="s">
        <v>1909</v>
      </c>
      <c r="I760" s="30" t="s">
        <v>2135</v>
      </c>
      <c r="J760" s="49" t="n">
        <v>44274</v>
      </c>
      <c r="K760" s="49" t="n">
        <v>44274</v>
      </c>
      <c r="L760" s="49" t="n">
        <v>46069</v>
      </c>
      <c r="M760" s="46" t="s">
        <v>22</v>
      </c>
    </row>
    <row r="761" s="2" customFormat="true" ht="36" hidden="false" customHeight="true" outlineLevel="0" collapsed="false">
      <c r="A761" s="21" t="s">
        <v>2136</v>
      </c>
      <c r="B761" s="21"/>
      <c r="C761" s="21"/>
      <c r="D761" s="21"/>
      <c r="E761" s="21"/>
      <c r="F761" s="21"/>
      <c r="G761" s="21"/>
      <c r="H761" s="21"/>
      <c r="I761" s="21"/>
      <c r="J761" s="21"/>
      <c r="K761" s="21"/>
      <c r="L761" s="21"/>
      <c r="M761" s="21"/>
    </row>
    <row r="762" customFormat="false" ht="40.5" hidden="false" customHeight="true" outlineLevel="0" collapsed="false">
      <c r="A762" s="5" t="s">
        <v>1</v>
      </c>
      <c r="B762" s="6" t="s">
        <v>2</v>
      </c>
      <c r="C762" s="6" t="s">
        <v>3</v>
      </c>
      <c r="D762" s="6" t="s">
        <v>4</v>
      </c>
      <c r="E762" s="6" t="s">
        <v>5</v>
      </c>
      <c r="F762" s="6" t="s">
        <v>6</v>
      </c>
      <c r="G762" s="7" t="s">
        <v>7</v>
      </c>
      <c r="H762" s="6" t="s">
        <v>8</v>
      </c>
      <c r="I762" s="6" t="s">
        <v>9</v>
      </c>
      <c r="J762" s="8" t="s">
        <v>10</v>
      </c>
      <c r="K762" s="9" t="s">
        <v>11</v>
      </c>
      <c r="L762" s="9" t="s">
        <v>12</v>
      </c>
      <c r="M762" s="8" t="s">
        <v>13</v>
      </c>
      <c r="HF762" s="3"/>
    </row>
    <row r="763" customFormat="false" ht="56.25" hidden="false" customHeight="true" outlineLevel="0" collapsed="false">
      <c r="A763" s="17" t="n">
        <v>1</v>
      </c>
      <c r="B763" s="29" t="s">
        <v>798</v>
      </c>
      <c r="C763" s="29" t="s">
        <v>110</v>
      </c>
      <c r="D763" s="30" t="s">
        <v>2137</v>
      </c>
      <c r="E763" s="29" t="s">
        <v>112</v>
      </c>
      <c r="F763" s="29" t="s">
        <v>18</v>
      </c>
      <c r="G763" s="29" t="s">
        <v>19</v>
      </c>
      <c r="H763" s="29" t="s">
        <v>2138</v>
      </c>
      <c r="I763" s="31" t="s">
        <v>2139</v>
      </c>
      <c r="J763" s="43" t="n">
        <v>44278</v>
      </c>
      <c r="K763" s="43" t="n">
        <v>44278</v>
      </c>
      <c r="L763" s="43" t="n">
        <v>45497</v>
      </c>
      <c r="M763" s="29" t="s">
        <v>22</v>
      </c>
      <c r="HF763" s="3"/>
    </row>
    <row r="764" customFormat="false" ht="56.25" hidden="false" customHeight="true" outlineLevel="0" collapsed="false">
      <c r="A764" s="17" t="n">
        <v>2</v>
      </c>
      <c r="B764" s="29" t="s">
        <v>798</v>
      </c>
      <c r="C764" s="29" t="s">
        <v>2140</v>
      </c>
      <c r="D764" s="30" t="s">
        <v>2141</v>
      </c>
      <c r="E764" s="29" t="s">
        <v>2142</v>
      </c>
      <c r="F764" s="29" t="s">
        <v>18</v>
      </c>
      <c r="G764" s="29" t="s">
        <v>19</v>
      </c>
      <c r="H764" s="29" t="s">
        <v>2143</v>
      </c>
      <c r="I764" s="31" t="s">
        <v>2144</v>
      </c>
      <c r="J764" s="43" t="n">
        <v>44278</v>
      </c>
      <c r="K764" s="43" t="n">
        <v>44278</v>
      </c>
      <c r="L764" s="43" t="n">
        <v>44509</v>
      </c>
      <c r="M764" s="29" t="s">
        <v>22</v>
      </c>
      <c r="HF764" s="3"/>
    </row>
    <row r="765" customFormat="false" ht="78.75" hidden="false" customHeight="true" outlineLevel="0" collapsed="false">
      <c r="A765" s="17" t="n">
        <v>3</v>
      </c>
      <c r="B765" s="29" t="s">
        <v>798</v>
      </c>
      <c r="C765" s="29" t="s">
        <v>485</v>
      </c>
      <c r="D765" s="30" t="s">
        <v>2145</v>
      </c>
      <c r="E765" s="29" t="s">
        <v>487</v>
      </c>
      <c r="F765" s="29" t="s">
        <v>18</v>
      </c>
      <c r="G765" s="29" t="s">
        <v>19</v>
      </c>
      <c r="H765" s="29" t="s">
        <v>2146</v>
      </c>
      <c r="I765" s="55" t="s">
        <v>2147</v>
      </c>
      <c r="J765" s="43" t="n">
        <v>44278</v>
      </c>
      <c r="K765" s="43" t="n">
        <v>44278</v>
      </c>
      <c r="L765" s="43" t="n">
        <v>45614</v>
      </c>
      <c r="M765" s="29" t="s">
        <v>22</v>
      </c>
      <c r="HF765" s="3"/>
    </row>
    <row r="766" customFormat="false" ht="56.25" hidden="false" customHeight="true" outlineLevel="0" collapsed="false">
      <c r="A766" s="17" t="n">
        <v>4</v>
      </c>
      <c r="B766" s="29" t="s">
        <v>44</v>
      </c>
      <c r="C766" s="29" t="s">
        <v>745</v>
      </c>
      <c r="D766" s="30" t="s">
        <v>746</v>
      </c>
      <c r="E766" s="29" t="s">
        <v>2148</v>
      </c>
      <c r="F766" s="29" t="s">
        <v>18</v>
      </c>
      <c r="G766" s="29" t="s">
        <v>19</v>
      </c>
      <c r="H766" s="29" t="s">
        <v>2149</v>
      </c>
      <c r="I766" s="29" t="s">
        <v>2150</v>
      </c>
      <c r="J766" s="43" t="n">
        <v>44278</v>
      </c>
      <c r="K766" s="43" t="n">
        <v>44278</v>
      </c>
      <c r="L766" s="43" t="n">
        <v>45691</v>
      </c>
      <c r="M766" s="29" t="s">
        <v>22</v>
      </c>
    </row>
    <row r="767" customFormat="false" ht="56.25" hidden="false" customHeight="true" outlineLevel="0" collapsed="false">
      <c r="A767" s="17" t="n">
        <v>5</v>
      </c>
      <c r="B767" s="46" t="s">
        <v>375</v>
      </c>
      <c r="C767" s="29" t="s">
        <v>1042</v>
      </c>
      <c r="D767" s="29" t="n">
        <v>9.1510107765358E+017</v>
      </c>
      <c r="E767" s="29" t="s">
        <v>2151</v>
      </c>
      <c r="F767" s="29" t="s">
        <v>18</v>
      </c>
      <c r="G767" s="29" t="s">
        <v>19</v>
      </c>
      <c r="H767" s="29" t="s">
        <v>1587</v>
      </c>
      <c r="I767" s="29" t="s">
        <v>2152</v>
      </c>
      <c r="J767" s="43" t="n">
        <v>44280</v>
      </c>
      <c r="K767" s="43" t="n">
        <v>44280</v>
      </c>
      <c r="L767" s="43" t="n">
        <v>44718</v>
      </c>
      <c r="M767" s="29" t="s">
        <v>22</v>
      </c>
    </row>
    <row r="768" customFormat="false" ht="56.25" hidden="false" customHeight="true" outlineLevel="0" collapsed="false">
      <c r="A768" s="17" t="n">
        <v>6</v>
      </c>
      <c r="B768" s="29" t="s">
        <v>798</v>
      </c>
      <c r="C768" s="29" t="s">
        <v>453</v>
      </c>
      <c r="D768" s="30" t="s">
        <v>714</v>
      </c>
      <c r="E768" s="29" t="s">
        <v>715</v>
      </c>
      <c r="F768" s="29" t="s">
        <v>18</v>
      </c>
      <c r="G768" s="29" t="s">
        <v>19</v>
      </c>
      <c r="H768" s="29" t="s">
        <v>1474</v>
      </c>
      <c r="I768" s="31" t="s">
        <v>2153</v>
      </c>
      <c r="J768" s="43" t="n">
        <v>44281</v>
      </c>
      <c r="K768" s="43" t="n">
        <v>44281</v>
      </c>
      <c r="L768" s="43" t="n">
        <v>45601</v>
      </c>
      <c r="M768" s="29" t="s">
        <v>22</v>
      </c>
    </row>
    <row r="769" customFormat="false" ht="20.25" hidden="false" customHeight="true" outlineLevel="0" collapsed="false">
      <c r="A769" s="21" t="s">
        <v>2154</v>
      </c>
      <c r="B769" s="21"/>
      <c r="C769" s="21"/>
      <c r="D769" s="21"/>
      <c r="E769" s="21"/>
      <c r="F769" s="21"/>
      <c r="G769" s="21"/>
      <c r="H769" s="21"/>
      <c r="I769" s="21"/>
      <c r="J769" s="21"/>
      <c r="K769" s="21"/>
      <c r="L769" s="21"/>
      <c r="M769" s="21"/>
    </row>
    <row r="770" customFormat="false" ht="40.5" hidden="false" customHeight="true" outlineLevel="0" collapsed="false">
      <c r="A770" s="5" t="s">
        <v>1</v>
      </c>
      <c r="B770" s="6" t="s">
        <v>2</v>
      </c>
      <c r="C770" s="6" t="s">
        <v>3</v>
      </c>
      <c r="D770" s="6" t="s">
        <v>4</v>
      </c>
      <c r="E770" s="6" t="s">
        <v>5</v>
      </c>
      <c r="F770" s="6" t="s">
        <v>6</v>
      </c>
      <c r="G770" s="7" t="s">
        <v>7</v>
      </c>
      <c r="H770" s="6" t="s">
        <v>8</v>
      </c>
      <c r="I770" s="6" t="s">
        <v>9</v>
      </c>
      <c r="J770" s="8" t="s">
        <v>10</v>
      </c>
      <c r="K770" s="9" t="s">
        <v>11</v>
      </c>
      <c r="L770" s="9" t="s">
        <v>12</v>
      </c>
      <c r="M770" s="8" t="s">
        <v>13</v>
      </c>
    </row>
    <row r="771" customFormat="false" ht="56.25" hidden="false" customHeight="true" outlineLevel="0" collapsed="false">
      <c r="A771" s="28" t="n">
        <v>1</v>
      </c>
      <c r="B771" s="29" t="s">
        <v>44</v>
      </c>
      <c r="C771" s="46" t="s">
        <v>463</v>
      </c>
      <c r="D771" s="30" t="s">
        <v>464</v>
      </c>
      <c r="E771" s="29" t="s">
        <v>465</v>
      </c>
      <c r="F771" s="29" t="s">
        <v>18</v>
      </c>
      <c r="G771" s="29" t="s">
        <v>19</v>
      </c>
      <c r="H771" s="29" t="s">
        <v>2155</v>
      </c>
      <c r="I771" s="31" t="s">
        <v>2156</v>
      </c>
      <c r="J771" s="43" t="n">
        <v>44284</v>
      </c>
      <c r="K771" s="43" t="n">
        <v>44284</v>
      </c>
      <c r="L771" s="43" t="n">
        <v>45762</v>
      </c>
      <c r="M771" s="29" t="s">
        <v>22</v>
      </c>
    </row>
    <row r="772" customFormat="false" ht="101.25" hidden="false" customHeight="true" outlineLevel="0" collapsed="false">
      <c r="A772" s="28" t="n">
        <v>2</v>
      </c>
      <c r="B772" s="29" t="s">
        <v>38</v>
      </c>
      <c r="C772" s="29" t="s">
        <v>2157</v>
      </c>
      <c r="D772" s="30" t="s">
        <v>2158</v>
      </c>
      <c r="E772" s="29" t="s">
        <v>2159</v>
      </c>
      <c r="F772" s="29" t="s">
        <v>18</v>
      </c>
      <c r="G772" s="29" t="s">
        <v>19</v>
      </c>
      <c r="H772" s="29" t="s">
        <v>2160</v>
      </c>
      <c r="I772" s="31" t="s">
        <v>2161</v>
      </c>
      <c r="J772" s="43" t="n">
        <v>44285</v>
      </c>
      <c r="K772" s="43" t="n">
        <v>44285</v>
      </c>
      <c r="L772" s="43" t="n">
        <v>46110</v>
      </c>
      <c r="M772" s="29" t="s">
        <v>22</v>
      </c>
    </row>
    <row r="773" customFormat="false" ht="90" hidden="false" customHeight="true" outlineLevel="0" collapsed="false">
      <c r="A773" s="28" t="n">
        <v>3</v>
      </c>
      <c r="B773" s="29" t="s">
        <v>38</v>
      </c>
      <c r="C773" s="29" t="s">
        <v>2162</v>
      </c>
      <c r="D773" s="30" t="s">
        <v>2163</v>
      </c>
      <c r="E773" s="29" t="s">
        <v>2164</v>
      </c>
      <c r="F773" s="29" t="s">
        <v>18</v>
      </c>
      <c r="G773" s="29" t="s">
        <v>19</v>
      </c>
      <c r="H773" s="29" t="s">
        <v>2165</v>
      </c>
      <c r="I773" s="31" t="s">
        <v>2166</v>
      </c>
      <c r="J773" s="43" t="n">
        <v>44285</v>
      </c>
      <c r="K773" s="43" t="n">
        <v>44285</v>
      </c>
      <c r="L773" s="43" t="n">
        <v>46110</v>
      </c>
      <c r="M773" s="29" t="s">
        <v>22</v>
      </c>
    </row>
    <row r="774" customFormat="false" ht="78.75" hidden="false" customHeight="true" outlineLevel="0" collapsed="false">
      <c r="A774" s="28" t="n">
        <v>4</v>
      </c>
      <c r="B774" s="29" t="s">
        <v>38</v>
      </c>
      <c r="C774" s="29" t="s">
        <v>2167</v>
      </c>
      <c r="D774" s="30" t="s">
        <v>2168</v>
      </c>
      <c r="E774" s="29" t="s">
        <v>2169</v>
      </c>
      <c r="F774" s="29" t="s">
        <v>18</v>
      </c>
      <c r="G774" s="29" t="s">
        <v>19</v>
      </c>
      <c r="H774" s="29" t="s">
        <v>2170</v>
      </c>
      <c r="I774" s="31" t="s">
        <v>2171</v>
      </c>
      <c r="J774" s="43" t="n">
        <v>44285</v>
      </c>
      <c r="K774" s="43" t="n">
        <v>44285</v>
      </c>
      <c r="L774" s="43" t="n">
        <v>46110</v>
      </c>
      <c r="M774" s="29" t="s">
        <v>22</v>
      </c>
    </row>
    <row r="775" customFormat="false" ht="56.25" hidden="false" customHeight="true" outlineLevel="0" collapsed="false">
      <c r="A775" s="28" t="n">
        <v>5</v>
      </c>
      <c r="B775" s="29" t="s">
        <v>798</v>
      </c>
      <c r="C775" s="46" t="s">
        <v>1938</v>
      </c>
      <c r="D775" s="30" t="s">
        <v>1551</v>
      </c>
      <c r="E775" s="29" t="s">
        <v>1939</v>
      </c>
      <c r="F775" s="29" t="s">
        <v>18</v>
      </c>
      <c r="G775" s="29" t="s">
        <v>19</v>
      </c>
      <c r="H775" s="29" t="s">
        <v>1940</v>
      </c>
      <c r="I775" s="31" t="s">
        <v>2172</v>
      </c>
      <c r="J775" s="43" t="n">
        <v>44286</v>
      </c>
      <c r="K775" s="43" t="n">
        <v>44286</v>
      </c>
      <c r="L775" s="43" t="n">
        <v>45174</v>
      </c>
      <c r="M775" s="29" t="s">
        <v>22</v>
      </c>
    </row>
    <row r="776" customFormat="false" ht="56.25" hidden="false" customHeight="true" outlineLevel="0" collapsed="false">
      <c r="A776" s="28" t="n">
        <v>6</v>
      </c>
      <c r="B776" s="29" t="s">
        <v>798</v>
      </c>
      <c r="C776" s="29" t="s">
        <v>2116</v>
      </c>
      <c r="D776" s="30" t="s">
        <v>2117</v>
      </c>
      <c r="E776" s="29" t="s">
        <v>26</v>
      </c>
      <c r="F776" s="29" t="s">
        <v>18</v>
      </c>
      <c r="G776" s="29" t="s">
        <v>19</v>
      </c>
      <c r="H776" s="29" t="s">
        <v>2173</v>
      </c>
      <c r="I776" s="31" t="s">
        <v>2174</v>
      </c>
      <c r="J776" s="43" t="n">
        <v>44286</v>
      </c>
      <c r="K776" s="43" t="n">
        <v>44286</v>
      </c>
      <c r="L776" s="43" t="n">
        <v>46096</v>
      </c>
      <c r="M776" s="29" t="s">
        <v>22</v>
      </c>
    </row>
    <row r="777" customFormat="false" ht="56.25" hidden="false" customHeight="true" outlineLevel="0" collapsed="false">
      <c r="A777" s="28" t="n">
        <v>7</v>
      </c>
      <c r="B777" s="29" t="s">
        <v>798</v>
      </c>
      <c r="C777" s="29" t="s">
        <v>745</v>
      </c>
      <c r="D777" s="30" t="s">
        <v>746</v>
      </c>
      <c r="E777" s="29" t="s">
        <v>2175</v>
      </c>
      <c r="F777" s="29" t="s">
        <v>18</v>
      </c>
      <c r="G777" s="29" t="s">
        <v>19</v>
      </c>
      <c r="H777" s="29" t="s">
        <v>2149</v>
      </c>
      <c r="I777" s="31" t="s">
        <v>2176</v>
      </c>
      <c r="J777" s="43" t="n">
        <v>44288</v>
      </c>
      <c r="K777" s="43" t="n">
        <v>44288</v>
      </c>
      <c r="L777" s="43" t="n">
        <v>45691</v>
      </c>
      <c r="M777" s="29" t="s">
        <v>22</v>
      </c>
    </row>
    <row r="778" customFormat="false" ht="56.25" hidden="false" customHeight="true" outlineLevel="0" collapsed="false">
      <c r="A778" s="28" t="n">
        <v>8</v>
      </c>
      <c r="B778" s="29" t="s">
        <v>798</v>
      </c>
      <c r="C778" s="29" t="s">
        <v>788</v>
      </c>
      <c r="D778" s="30" t="s">
        <v>789</v>
      </c>
      <c r="E778" s="29" t="s">
        <v>790</v>
      </c>
      <c r="F778" s="29" t="s">
        <v>18</v>
      </c>
      <c r="G778" s="29" t="s">
        <v>19</v>
      </c>
      <c r="H778" s="29" t="s">
        <v>2177</v>
      </c>
      <c r="I778" s="31" t="s">
        <v>2178</v>
      </c>
      <c r="J778" s="43" t="n">
        <v>44288</v>
      </c>
      <c r="K778" s="43" t="n">
        <v>44288</v>
      </c>
      <c r="L778" s="43" t="n">
        <v>45474</v>
      </c>
      <c r="M778" s="29" t="s">
        <v>22</v>
      </c>
    </row>
    <row r="779" customFormat="false" ht="56.25" hidden="false" customHeight="true" outlineLevel="0" collapsed="false">
      <c r="A779" s="28" t="n">
        <v>9</v>
      </c>
      <c r="B779" s="46" t="s">
        <v>14</v>
      </c>
      <c r="C779" s="29" t="s">
        <v>545</v>
      </c>
      <c r="D779" s="30" t="s">
        <v>2179</v>
      </c>
      <c r="E779" s="29" t="s">
        <v>2180</v>
      </c>
      <c r="F779" s="29" t="s">
        <v>18</v>
      </c>
      <c r="G779" s="29" t="s">
        <v>19</v>
      </c>
      <c r="H779" s="29" t="s">
        <v>2181</v>
      </c>
      <c r="I779" s="31" t="s">
        <v>2182</v>
      </c>
      <c r="J779" s="43" t="n">
        <v>44288</v>
      </c>
      <c r="K779" s="43" t="n">
        <v>44288</v>
      </c>
      <c r="L779" s="43" t="n">
        <v>46113</v>
      </c>
      <c r="M779" s="29" t="s">
        <v>22</v>
      </c>
    </row>
    <row r="780" customFormat="false" ht="20.25" hidden="false" customHeight="true" outlineLevel="0" collapsed="false">
      <c r="A780" s="21" t="s">
        <v>2183</v>
      </c>
      <c r="B780" s="21"/>
      <c r="C780" s="21"/>
      <c r="D780" s="21"/>
      <c r="E780" s="21"/>
      <c r="F780" s="21"/>
      <c r="G780" s="21"/>
      <c r="H780" s="21"/>
      <c r="I780" s="21"/>
      <c r="J780" s="21"/>
      <c r="K780" s="21"/>
      <c r="L780" s="21"/>
      <c r="M780" s="21"/>
    </row>
    <row r="781" customFormat="false" ht="40.5" hidden="false" customHeight="true" outlineLevel="0" collapsed="false">
      <c r="A781" s="5" t="s">
        <v>1</v>
      </c>
      <c r="B781" s="6" t="s">
        <v>2</v>
      </c>
      <c r="C781" s="6" t="s">
        <v>3</v>
      </c>
      <c r="D781" s="6" t="s">
        <v>4</v>
      </c>
      <c r="E781" s="6" t="s">
        <v>5</v>
      </c>
      <c r="F781" s="6" t="s">
        <v>6</v>
      </c>
      <c r="G781" s="7" t="s">
        <v>7</v>
      </c>
      <c r="H781" s="6" t="s">
        <v>8</v>
      </c>
      <c r="I781" s="6" t="s">
        <v>9</v>
      </c>
      <c r="J781" s="8" t="s">
        <v>10</v>
      </c>
      <c r="K781" s="9" t="s">
        <v>11</v>
      </c>
      <c r="L781" s="9" t="s">
        <v>12</v>
      </c>
      <c r="M781" s="8" t="s">
        <v>13</v>
      </c>
    </row>
    <row r="782" customFormat="false" ht="56.25" hidden="false" customHeight="true" outlineLevel="0" collapsed="false">
      <c r="A782" s="28" t="n">
        <v>1</v>
      </c>
      <c r="B782" s="29" t="s">
        <v>798</v>
      </c>
      <c r="C782" s="29" t="s">
        <v>678</v>
      </c>
      <c r="D782" s="30" t="s">
        <v>2184</v>
      </c>
      <c r="E782" s="29" t="s">
        <v>17</v>
      </c>
      <c r="F782" s="29" t="s">
        <v>18</v>
      </c>
      <c r="G782" s="29" t="s">
        <v>19</v>
      </c>
      <c r="H782" s="29" t="s">
        <v>2185</v>
      </c>
      <c r="I782" s="31" t="s">
        <v>2186</v>
      </c>
      <c r="J782" s="43" t="n">
        <v>44295</v>
      </c>
      <c r="K782" s="43" t="n">
        <v>44295</v>
      </c>
      <c r="L782" s="43" t="n">
        <v>45484</v>
      </c>
      <c r="M782" s="29" t="s">
        <v>22</v>
      </c>
    </row>
    <row r="783" customFormat="false" ht="56.25" hidden="false" customHeight="true" outlineLevel="0" collapsed="false">
      <c r="A783" s="28" t="n">
        <v>2</v>
      </c>
      <c r="B783" s="29" t="s">
        <v>798</v>
      </c>
      <c r="C783" s="29" t="s">
        <v>115</v>
      </c>
      <c r="D783" s="30" t="s">
        <v>2187</v>
      </c>
      <c r="E783" s="29" t="s">
        <v>117</v>
      </c>
      <c r="F783" s="29" t="s">
        <v>18</v>
      </c>
      <c r="G783" s="29" t="s">
        <v>19</v>
      </c>
      <c r="H783" s="29" t="s">
        <v>2188</v>
      </c>
      <c r="I783" s="31" t="s">
        <v>2189</v>
      </c>
      <c r="J783" s="43" t="n">
        <v>44295</v>
      </c>
      <c r="K783" s="43" t="n">
        <v>44295</v>
      </c>
      <c r="L783" s="43" t="n">
        <v>45634</v>
      </c>
      <c r="M783" s="29" t="s">
        <v>22</v>
      </c>
    </row>
    <row r="784" customFormat="false" ht="56.25" hidden="false" customHeight="true" outlineLevel="0" collapsed="false">
      <c r="A784" s="28" t="n">
        <v>3</v>
      </c>
      <c r="B784" s="29" t="s">
        <v>798</v>
      </c>
      <c r="C784" s="29" t="s">
        <v>671</v>
      </c>
      <c r="D784" s="30" t="s">
        <v>2190</v>
      </c>
      <c r="E784" s="29" t="s">
        <v>2191</v>
      </c>
      <c r="F784" s="29" t="s">
        <v>18</v>
      </c>
      <c r="G784" s="29" t="s">
        <v>19</v>
      </c>
      <c r="H784" s="29" t="s">
        <v>2192</v>
      </c>
      <c r="I784" s="31" t="s">
        <v>2193</v>
      </c>
      <c r="J784" s="43" t="n">
        <v>44295</v>
      </c>
      <c r="K784" s="43" t="n">
        <v>44295</v>
      </c>
      <c r="L784" s="43" t="n">
        <v>45686</v>
      </c>
      <c r="M784" s="29" t="s">
        <v>22</v>
      </c>
    </row>
    <row r="785" customFormat="false" ht="213.75" hidden="false" customHeight="true" outlineLevel="0" collapsed="false">
      <c r="A785" s="28" t="n">
        <v>4</v>
      </c>
      <c r="B785" s="29" t="s">
        <v>798</v>
      </c>
      <c r="C785" s="29" t="s">
        <v>66</v>
      </c>
      <c r="D785" s="30" t="s">
        <v>2194</v>
      </c>
      <c r="E785" s="29" t="s">
        <v>345</v>
      </c>
      <c r="F785" s="29" t="s">
        <v>18</v>
      </c>
      <c r="G785" s="29" t="s">
        <v>19</v>
      </c>
      <c r="H785" s="29" t="s">
        <v>1963</v>
      </c>
      <c r="I785" s="31" t="s">
        <v>2195</v>
      </c>
      <c r="J785" s="43" t="n">
        <v>44295</v>
      </c>
      <c r="K785" s="43" t="n">
        <v>44295</v>
      </c>
      <c r="L785" s="43" t="n">
        <v>45614</v>
      </c>
      <c r="M785" s="29" t="s">
        <v>22</v>
      </c>
    </row>
    <row r="786" customFormat="false" ht="20.25" hidden="false" customHeight="false" outlineLevel="0" collapsed="false">
      <c r="A786" s="21" t="s">
        <v>2196</v>
      </c>
      <c r="B786" s="21"/>
      <c r="C786" s="21"/>
      <c r="D786" s="21"/>
      <c r="E786" s="21"/>
      <c r="F786" s="21"/>
      <c r="G786" s="21"/>
      <c r="H786" s="21"/>
      <c r="I786" s="21"/>
      <c r="J786" s="21"/>
      <c r="K786" s="21"/>
      <c r="L786" s="21"/>
      <c r="M786" s="21"/>
    </row>
    <row r="787" customFormat="false" ht="81" hidden="false" customHeight="false" outlineLevel="0" collapsed="false">
      <c r="A787" s="5" t="s">
        <v>1</v>
      </c>
      <c r="B787" s="6" t="s">
        <v>2</v>
      </c>
      <c r="C787" s="6" t="s">
        <v>3</v>
      </c>
      <c r="D787" s="6" t="s">
        <v>4</v>
      </c>
      <c r="E787" s="6" t="s">
        <v>5</v>
      </c>
      <c r="F787" s="6" t="s">
        <v>6</v>
      </c>
      <c r="G787" s="7" t="s">
        <v>7</v>
      </c>
      <c r="H787" s="6" t="s">
        <v>8</v>
      </c>
      <c r="I787" s="6" t="s">
        <v>9</v>
      </c>
      <c r="J787" s="8" t="s">
        <v>10</v>
      </c>
      <c r="K787" s="9" t="s">
        <v>11</v>
      </c>
      <c r="L787" s="9" t="s">
        <v>12</v>
      </c>
      <c r="M787" s="8" t="s">
        <v>13</v>
      </c>
    </row>
    <row r="788" customFormat="false" ht="33.75" hidden="false" customHeight="false" outlineLevel="0" collapsed="false">
      <c r="A788" s="28" t="n">
        <v>1</v>
      </c>
      <c r="B788" s="29" t="s">
        <v>798</v>
      </c>
      <c r="C788" s="29" t="s">
        <v>678</v>
      </c>
      <c r="D788" s="30" t="s">
        <v>2184</v>
      </c>
      <c r="E788" s="29" t="s">
        <v>17</v>
      </c>
      <c r="F788" s="29" t="s">
        <v>18</v>
      </c>
      <c r="G788" s="29" t="s">
        <v>19</v>
      </c>
      <c r="H788" s="29" t="s">
        <v>2185</v>
      </c>
      <c r="I788" s="31" t="s">
        <v>2186</v>
      </c>
      <c r="J788" s="43" t="n">
        <v>44295</v>
      </c>
      <c r="K788" s="43" t="n">
        <v>44295</v>
      </c>
      <c r="L788" s="43" t="n">
        <v>45484</v>
      </c>
      <c r="M788" s="29" t="s">
        <v>22</v>
      </c>
    </row>
    <row r="789" customFormat="false" ht="45" hidden="false" customHeight="false" outlineLevel="0" collapsed="false">
      <c r="A789" s="28" t="n">
        <v>2</v>
      </c>
      <c r="B789" s="29" t="s">
        <v>798</v>
      </c>
      <c r="C789" s="29" t="s">
        <v>115</v>
      </c>
      <c r="D789" s="30" t="s">
        <v>2187</v>
      </c>
      <c r="E789" s="29" t="s">
        <v>117</v>
      </c>
      <c r="F789" s="29" t="s">
        <v>18</v>
      </c>
      <c r="G789" s="29" t="s">
        <v>19</v>
      </c>
      <c r="H789" s="29" t="s">
        <v>2188</v>
      </c>
      <c r="I789" s="31" t="s">
        <v>2189</v>
      </c>
      <c r="J789" s="43" t="n">
        <v>44295</v>
      </c>
      <c r="K789" s="43" t="n">
        <v>44295</v>
      </c>
      <c r="L789" s="43" t="n">
        <v>45634</v>
      </c>
      <c r="M789" s="29" t="s">
        <v>22</v>
      </c>
    </row>
    <row r="790" customFormat="false" ht="33.75" hidden="false" customHeight="false" outlineLevel="0" collapsed="false">
      <c r="A790" s="28" t="n">
        <v>3</v>
      </c>
      <c r="B790" s="29" t="s">
        <v>798</v>
      </c>
      <c r="C790" s="29" t="s">
        <v>671</v>
      </c>
      <c r="D790" s="30" t="s">
        <v>2190</v>
      </c>
      <c r="E790" s="29" t="s">
        <v>2191</v>
      </c>
      <c r="F790" s="29" t="s">
        <v>18</v>
      </c>
      <c r="G790" s="29" t="s">
        <v>19</v>
      </c>
      <c r="H790" s="29" t="s">
        <v>2192</v>
      </c>
      <c r="I790" s="31" t="s">
        <v>2193</v>
      </c>
      <c r="J790" s="43" t="n">
        <v>44295</v>
      </c>
      <c r="K790" s="43" t="n">
        <v>44295</v>
      </c>
      <c r="L790" s="43" t="n">
        <v>45686</v>
      </c>
      <c r="M790" s="29" t="s">
        <v>22</v>
      </c>
    </row>
    <row r="791" customFormat="false" ht="157.5" hidden="false" customHeight="false" outlineLevel="0" collapsed="false">
      <c r="A791" s="28" t="n">
        <v>4</v>
      </c>
      <c r="B791" s="29" t="s">
        <v>798</v>
      </c>
      <c r="C791" s="29" t="s">
        <v>66</v>
      </c>
      <c r="D791" s="30" t="s">
        <v>67</v>
      </c>
      <c r="E791" s="29" t="s">
        <v>345</v>
      </c>
      <c r="F791" s="29" t="s">
        <v>18</v>
      </c>
      <c r="G791" s="29" t="s">
        <v>19</v>
      </c>
      <c r="H791" s="29" t="s">
        <v>1963</v>
      </c>
      <c r="I791" s="31" t="s">
        <v>2195</v>
      </c>
      <c r="J791" s="43" t="n">
        <v>44295</v>
      </c>
      <c r="K791" s="43" t="n">
        <v>44295</v>
      </c>
      <c r="L791" s="43" t="n">
        <v>45614</v>
      </c>
      <c r="M791" s="29" t="s">
        <v>22</v>
      </c>
    </row>
    <row r="792" customFormat="false" ht="33.75" hidden="false" customHeight="false" outlineLevel="0" collapsed="false">
      <c r="A792" s="28" t="n">
        <v>5</v>
      </c>
      <c r="B792" s="29" t="s">
        <v>798</v>
      </c>
      <c r="C792" s="29" t="s">
        <v>799</v>
      </c>
      <c r="D792" s="30" t="s">
        <v>800</v>
      </c>
      <c r="E792" s="29" t="s">
        <v>801</v>
      </c>
      <c r="F792" s="29" t="s">
        <v>18</v>
      </c>
      <c r="G792" s="29" t="s">
        <v>19</v>
      </c>
      <c r="H792" s="29" t="s">
        <v>802</v>
      </c>
      <c r="I792" s="29" t="s">
        <v>2197</v>
      </c>
      <c r="J792" s="40" t="n">
        <v>44301</v>
      </c>
      <c r="K792" s="40" t="n">
        <v>44301</v>
      </c>
      <c r="L792" s="43" t="n">
        <v>45847</v>
      </c>
      <c r="M792" s="29" t="s">
        <v>22</v>
      </c>
    </row>
    <row r="793" customFormat="false" ht="33.75" hidden="false" customHeight="false" outlineLevel="0" collapsed="false">
      <c r="A793" s="28" t="n">
        <v>6</v>
      </c>
      <c r="B793" s="29" t="s">
        <v>798</v>
      </c>
      <c r="C793" s="29" t="s">
        <v>24</v>
      </c>
      <c r="D793" s="30" t="s">
        <v>315</v>
      </c>
      <c r="E793" s="29" t="s">
        <v>26</v>
      </c>
      <c r="F793" s="29" t="s">
        <v>18</v>
      </c>
      <c r="G793" s="29" t="s">
        <v>19</v>
      </c>
      <c r="H793" s="29" t="s">
        <v>1449</v>
      </c>
      <c r="I793" s="31" t="s">
        <v>2198</v>
      </c>
      <c r="J793" s="40" t="n">
        <v>44301</v>
      </c>
      <c r="K793" s="40" t="n">
        <v>44301</v>
      </c>
      <c r="L793" s="43" t="n">
        <v>45687</v>
      </c>
      <c r="M793" s="29" t="s">
        <v>22</v>
      </c>
    </row>
    <row r="794" customFormat="false" ht="20.25" hidden="false" customHeight="false" outlineLevel="0" collapsed="false">
      <c r="A794" s="21" t="s">
        <v>2199</v>
      </c>
      <c r="B794" s="21"/>
      <c r="C794" s="21"/>
      <c r="D794" s="21"/>
      <c r="E794" s="21"/>
      <c r="F794" s="21"/>
      <c r="G794" s="21"/>
      <c r="H794" s="21"/>
      <c r="I794" s="21"/>
      <c r="J794" s="21"/>
      <c r="K794" s="21"/>
      <c r="L794" s="21"/>
      <c r="M794" s="21"/>
    </row>
    <row r="795" customFormat="false" ht="81" hidden="false" customHeight="false" outlineLevel="0" collapsed="false">
      <c r="A795" s="5" t="s">
        <v>1</v>
      </c>
      <c r="B795" s="6" t="s">
        <v>2</v>
      </c>
      <c r="C795" s="6" t="s">
        <v>3</v>
      </c>
      <c r="D795" s="6" t="s">
        <v>4</v>
      </c>
      <c r="E795" s="6" t="s">
        <v>5</v>
      </c>
      <c r="F795" s="6" t="s">
        <v>6</v>
      </c>
      <c r="G795" s="7" t="s">
        <v>7</v>
      </c>
      <c r="H795" s="6" t="s">
        <v>8</v>
      </c>
      <c r="I795" s="6" t="s">
        <v>9</v>
      </c>
      <c r="J795" s="8" t="s">
        <v>10</v>
      </c>
      <c r="K795" s="9" t="s">
        <v>11</v>
      </c>
      <c r="L795" s="9" t="s">
        <v>12</v>
      </c>
      <c r="M795" s="8" t="s">
        <v>13</v>
      </c>
    </row>
    <row r="796" customFormat="false" ht="78.75" hidden="false" customHeight="false" outlineLevel="0" collapsed="false">
      <c r="A796" s="28" t="n">
        <v>1</v>
      </c>
      <c r="B796" s="29" t="s">
        <v>2200</v>
      </c>
      <c r="C796" s="29" t="s">
        <v>1214</v>
      </c>
      <c r="D796" s="30" t="s">
        <v>1215</v>
      </c>
      <c r="E796" s="29" t="s">
        <v>2201</v>
      </c>
      <c r="F796" s="29" t="s">
        <v>18</v>
      </c>
      <c r="G796" s="29" t="s">
        <v>19</v>
      </c>
      <c r="H796" s="29" t="s">
        <v>2202</v>
      </c>
      <c r="I796" s="31" t="s">
        <v>2203</v>
      </c>
      <c r="J796" s="40" t="n">
        <v>44306</v>
      </c>
      <c r="K796" s="40" t="n">
        <v>44306</v>
      </c>
      <c r="L796" s="43" t="n">
        <v>46131</v>
      </c>
      <c r="M796" s="29" t="s">
        <v>22</v>
      </c>
    </row>
    <row r="797" customFormat="false" ht="33.75" hidden="false" customHeight="false" outlineLevel="0" collapsed="false">
      <c r="A797" s="28" t="n">
        <v>2</v>
      </c>
      <c r="B797" s="29" t="s">
        <v>798</v>
      </c>
      <c r="C797" s="29" t="s">
        <v>2204</v>
      </c>
      <c r="D797" s="30" t="s">
        <v>2205</v>
      </c>
      <c r="E797" s="29" t="s">
        <v>2206</v>
      </c>
      <c r="F797" s="29" t="s">
        <v>18</v>
      </c>
      <c r="G797" s="29" t="s">
        <v>19</v>
      </c>
      <c r="H797" s="29" t="s">
        <v>2207</v>
      </c>
      <c r="I797" s="31" t="s">
        <v>2208</v>
      </c>
      <c r="J797" s="40" t="n">
        <v>44306</v>
      </c>
      <c r="K797" s="40" t="n">
        <v>44306</v>
      </c>
      <c r="L797" s="43" t="n">
        <v>44394</v>
      </c>
      <c r="M797" s="29" t="s">
        <v>22</v>
      </c>
    </row>
    <row r="798" customFormat="false" ht="33.75" hidden="false" customHeight="false" outlineLevel="0" collapsed="false">
      <c r="A798" s="28" t="n">
        <v>3</v>
      </c>
      <c r="B798" s="29" t="s">
        <v>798</v>
      </c>
      <c r="C798" s="29" t="s">
        <v>872</v>
      </c>
      <c r="D798" s="30" t="s">
        <v>873</v>
      </c>
      <c r="E798" s="29" t="s">
        <v>874</v>
      </c>
      <c r="F798" s="29" t="s">
        <v>18</v>
      </c>
      <c r="G798" s="29" t="s">
        <v>19</v>
      </c>
      <c r="H798" s="29" t="s">
        <v>2209</v>
      </c>
      <c r="I798" s="31" t="s">
        <v>2210</v>
      </c>
      <c r="J798" s="43" t="n">
        <v>44307</v>
      </c>
      <c r="K798" s="43" t="n">
        <v>44307</v>
      </c>
      <c r="L798" s="43" t="n">
        <v>44499</v>
      </c>
      <c r="M798" s="29" t="s">
        <v>22</v>
      </c>
    </row>
    <row r="799" customFormat="false" ht="36" hidden="false" customHeight="false" outlineLevel="0" collapsed="false">
      <c r="A799" s="28" t="n">
        <v>4</v>
      </c>
      <c r="B799" s="46" t="s">
        <v>180</v>
      </c>
      <c r="C799" s="29" t="s">
        <v>2211</v>
      </c>
      <c r="D799" s="30" t="s">
        <v>811</v>
      </c>
      <c r="E799" s="29" t="s">
        <v>812</v>
      </c>
      <c r="F799" s="29" t="s">
        <v>18</v>
      </c>
      <c r="G799" s="29" t="s">
        <v>19</v>
      </c>
      <c r="H799" s="29" t="s">
        <v>2212</v>
      </c>
      <c r="I799" s="31" t="s">
        <v>2213</v>
      </c>
      <c r="J799" s="43" t="n">
        <v>44307</v>
      </c>
      <c r="K799" s="43" t="n">
        <v>44307</v>
      </c>
      <c r="L799" s="43" t="n">
        <v>44810</v>
      </c>
      <c r="M799" s="29" t="s">
        <v>22</v>
      </c>
    </row>
    <row r="800" customFormat="false" ht="45" hidden="false" customHeight="true" outlineLevel="0" collapsed="false">
      <c r="A800" s="21" t="s">
        <v>2214</v>
      </c>
      <c r="B800" s="21"/>
      <c r="C800" s="21"/>
      <c r="D800" s="21"/>
      <c r="E800" s="21"/>
      <c r="F800" s="21"/>
      <c r="G800" s="21"/>
      <c r="H800" s="21"/>
      <c r="I800" s="21"/>
      <c r="J800" s="21"/>
      <c r="K800" s="21"/>
      <c r="L800" s="21"/>
      <c r="M800" s="21"/>
    </row>
    <row r="801" customFormat="false" ht="81" hidden="false" customHeight="false" outlineLevel="0" collapsed="false">
      <c r="A801" s="5" t="s">
        <v>1</v>
      </c>
      <c r="B801" s="6" t="s">
        <v>2</v>
      </c>
      <c r="C801" s="6" t="s">
        <v>3</v>
      </c>
      <c r="D801" s="6" t="s">
        <v>4</v>
      </c>
      <c r="E801" s="6" t="s">
        <v>5</v>
      </c>
      <c r="F801" s="6" t="s">
        <v>6</v>
      </c>
      <c r="G801" s="7" t="s">
        <v>7</v>
      </c>
      <c r="H801" s="6" t="s">
        <v>8</v>
      </c>
      <c r="I801" s="6" t="s">
        <v>9</v>
      </c>
      <c r="J801" s="8" t="s">
        <v>10</v>
      </c>
      <c r="K801" s="9" t="s">
        <v>11</v>
      </c>
      <c r="L801" s="9" t="s">
        <v>12</v>
      </c>
      <c r="M801" s="8" t="s">
        <v>13</v>
      </c>
    </row>
    <row r="802" customFormat="false" ht="78.75" hidden="false" customHeight="false" outlineLevel="0" collapsed="false">
      <c r="A802" s="28" t="n">
        <v>1</v>
      </c>
      <c r="B802" s="46" t="s">
        <v>1798</v>
      </c>
      <c r="C802" s="29" t="s">
        <v>1236</v>
      </c>
      <c r="D802" s="30" t="s">
        <v>1237</v>
      </c>
      <c r="E802" s="29" t="s">
        <v>2215</v>
      </c>
      <c r="F802" s="29" t="s">
        <v>18</v>
      </c>
      <c r="G802" s="29" t="s">
        <v>19</v>
      </c>
      <c r="H802" s="29" t="s">
        <v>1315</v>
      </c>
      <c r="I802" s="31" t="s">
        <v>2216</v>
      </c>
      <c r="J802" s="43" t="n">
        <v>44312</v>
      </c>
      <c r="K802" s="43" t="n">
        <v>44312</v>
      </c>
      <c r="L802" s="43" t="n">
        <v>45829</v>
      </c>
      <c r="M802" s="29" t="s">
        <v>22</v>
      </c>
    </row>
    <row r="803" customFormat="false" ht="36" hidden="false" customHeight="false" outlineLevel="0" collapsed="false">
      <c r="A803" s="28" t="n">
        <v>2</v>
      </c>
      <c r="B803" s="46" t="s">
        <v>180</v>
      </c>
      <c r="C803" s="29" t="s">
        <v>1705</v>
      </c>
      <c r="D803" s="30" t="s">
        <v>2217</v>
      </c>
      <c r="E803" s="29" t="s">
        <v>1707</v>
      </c>
      <c r="F803" s="29" t="s">
        <v>18</v>
      </c>
      <c r="G803" s="29" t="s">
        <v>19</v>
      </c>
      <c r="H803" s="29" t="s">
        <v>1897</v>
      </c>
      <c r="I803" s="55" t="s">
        <v>2218</v>
      </c>
      <c r="J803" s="43" t="n">
        <v>44313</v>
      </c>
      <c r="K803" s="43" t="n">
        <v>44313</v>
      </c>
      <c r="L803" s="43" t="n">
        <v>45983</v>
      </c>
      <c r="M803" s="29" t="s">
        <v>22</v>
      </c>
    </row>
    <row r="804" customFormat="false" ht="101.25" hidden="false" customHeight="false" outlineLevel="0" collapsed="false">
      <c r="A804" s="28" t="n">
        <v>3</v>
      </c>
      <c r="B804" s="46" t="s">
        <v>180</v>
      </c>
      <c r="C804" s="29" t="s">
        <v>2219</v>
      </c>
      <c r="D804" s="30" t="s">
        <v>2220</v>
      </c>
      <c r="E804" s="29" t="s">
        <v>2221</v>
      </c>
      <c r="F804" s="29" t="s">
        <v>18</v>
      </c>
      <c r="G804" s="29" t="s">
        <v>19</v>
      </c>
      <c r="H804" s="29" t="s">
        <v>2222</v>
      </c>
      <c r="I804" s="31" t="s">
        <v>2223</v>
      </c>
      <c r="J804" s="43" t="n">
        <v>44313</v>
      </c>
      <c r="K804" s="43" t="n">
        <v>44313</v>
      </c>
      <c r="L804" s="43" t="n">
        <v>44961</v>
      </c>
      <c r="M804" s="29" t="s">
        <v>22</v>
      </c>
    </row>
    <row r="805" customFormat="false" ht="67.5" hidden="false" customHeight="false" outlineLevel="0" collapsed="false">
      <c r="A805" s="28" t="n">
        <v>4</v>
      </c>
      <c r="B805" s="46" t="s">
        <v>2200</v>
      </c>
      <c r="C805" s="29" t="s">
        <v>1423</v>
      </c>
      <c r="D805" s="30" t="s">
        <v>1424</v>
      </c>
      <c r="E805" s="29" t="s">
        <v>2224</v>
      </c>
      <c r="F805" s="29" t="s">
        <v>18</v>
      </c>
      <c r="G805" s="29" t="s">
        <v>19</v>
      </c>
      <c r="H805" s="29" t="s">
        <v>2225</v>
      </c>
      <c r="I805" s="31" t="s">
        <v>2226</v>
      </c>
      <c r="J805" s="43" t="n">
        <v>44313</v>
      </c>
      <c r="K805" s="43" t="n">
        <v>44313</v>
      </c>
      <c r="L805" s="43" t="n">
        <v>46138</v>
      </c>
      <c r="M805" s="29" t="s">
        <v>22</v>
      </c>
    </row>
    <row r="806" customFormat="false" ht="56.25" hidden="false" customHeight="false" outlineLevel="0" collapsed="false">
      <c r="A806" s="28" t="n">
        <v>5</v>
      </c>
      <c r="B806" s="46" t="s">
        <v>2200</v>
      </c>
      <c r="C806" s="29" t="s">
        <v>2227</v>
      </c>
      <c r="D806" s="30" t="s">
        <v>2228</v>
      </c>
      <c r="E806" s="29" t="s">
        <v>2229</v>
      </c>
      <c r="F806" s="29" t="s">
        <v>18</v>
      </c>
      <c r="G806" s="29" t="s">
        <v>19</v>
      </c>
      <c r="H806" s="29" t="s">
        <v>2230</v>
      </c>
      <c r="I806" s="31" t="s">
        <v>2231</v>
      </c>
      <c r="J806" s="43" t="n">
        <v>44313</v>
      </c>
      <c r="K806" s="43" t="n">
        <v>44313</v>
      </c>
      <c r="L806" s="43" t="n">
        <v>46138</v>
      </c>
      <c r="M806" s="29" t="s">
        <v>22</v>
      </c>
    </row>
    <row r="807" customFormat="false" ht="56.25" hidden="false" customHeight="false" outlineLevel="0" collapsed="false">
      <c r="A807" s="28" t="n">
        <v>6</v>
      </c>
      <c r="B807" s="46" t="s">
        <v>2200</v>
      </c>
      <c r="C807" s="29" t="s">
        <v>2232</v>
      </c>
      <c r="D807" s="30" t="s">
        <v>2233</v>
      </c>
      <c r="E807" s="29" t="s">
        <v>2234</v>
      </c>
      <c r="F807" s="29" t="s">
        <v>18</v>
      </c>
      <c r="G807" s="29" t="s">
        <v>19</v>
      </c>
      <c r="H807" s="29" t="s">
        <v>2235</v>
      </c>
      <c r="I807" s="31" t="s">
        <v>2236</v>
      </c>
      <c r="J807" s="43" t="n">
        <v>44313</v>
      </c>
      <c r="K807" s="43" t="n">
        <v>44313</v>
      </c>
      <c r="L807" s="43" t="n">
        <v>46138</v>
      </c>
      <c r="M807" s="29" t="s">
        <v>22</v>
      </c>
    </row>
    <row r="808" customFormat="false" ht="67.5" hidden="false" customHeight="false" outlineLevel="0" collapsed="false">
      <c r="A808" s="28" t="n">
        <v>7</v>
      </c>
      <c r="B808" s="46" t="s">
        <v>2200</v>
      </c>
      <c r="C808" s="29" t="s">
        <v>2237</v>
      </c>
      <c r="D808" s="30" t="s">
        <v>2238</v>
      </c>
      <c r="E808" s="29" t="s">
        <v>2239</v>
      </c>
      <c r="F808" s="29" t="s">
        <v>18</v>
      </c>
      <c r="G808" s="29" t="s">
        <v>19</v>
      </c>
      <c r="H808" s="29" t="s">
        <v>2240</v>
      </c>
      <c r="I808" s="31" t="s">
        <v>2241</v>
      </c>
      <c r="J808" s="43" t="n">
        <v>44313</v>
      </c>
      <c r="K808" s="43" t="n">
        <v>44313</v>
      </c>
      <c r="L808" s="43" t="n">
        <v>46138</v>
      </c>
      <c r="M808" s="29" t="s">
        <v>22</v>
      </c>
    </row>
    <row r="809" customFormat="false" ht="57" hidden="false" customHeight="false" outlineLevel="0" collapsed="false">
      <c r="A809" s="28" t="n">
        <v>8</v>
      </c>
      <c r="B809" s="46" t="s">
        <v>14</v>
      </c>
      <c r="C809" s="29" t="s">
        <v>2140</v>
      </c>
      <c r="D809" s="30" t="s">
        <v>2141</v>
      </c>
      <c r="E809" s="29" t="s">
        <v>2142</v>
      </c>
      <c r="F809" s="29" t="s">
        <v>18</v>
      </c>
      <c r="G809" s="29" t="s">
        <v>19</v>
      </c>
      <c r="H809" s="29" t="s">
        <v>2143</v>
      </c>
      <c r="I809" s="31" t="s">
        <v>2242</v>
      </c>
      <c r="J809" s="43" t="n">
        <v>44314</v>
      </c>
      <c r="K809" s="43" t="n">
        <v>44314</v>
      </c>
      <c r="L809" s="43" t="n">
        <v>44509</v>
      </c>
      <c r="M809" s="29" t="s">
        <v>22</v>
      </c>
    </row>
    <row r="810" customFormat="false" ht="36" hidden="false" customHeight="false" outlineLevel="0" collapsed="false">
      <c r="A810" s="28" t="n">
        <v>9</v>
      </c>
      <c r="B810" s="46" t="s">
        <v>50</v>
      </c>
      <c r="C810" s="29" t="s">
        <v>139</v>
      </c>
      <c r="D810" s="30" t="s">
        <v>140</v>
      </c>
      <c r="E810" s="29" t="s">
        <v>1780</v>
      </c>
      <c r="F810" s="29" t="s">
        <v>18</v>
      </c>
      <c r="G810" s="29" t="s">
        <v>19</v>
      </c>
      <c r="H810" s="29" t="s">
        <v>1953</v>
      </c>
      <c r="I810" s="31" t="s">
        <v>2243</v>
      </c>
      <c r="J810" s="43" t="n">
        <v>44314</v>
      </c>
      <c r="K810" s="43" t="n">
        <v>44314</v>
      </c>
      <c r="L810" s="43" t="n">
        <v>45563</v>
      </c>
      <c r="M810" s="29" t="s">
        <v>22</v>
      </c>
    </row>
    <row r="811" customFormat="false" ht="36" hidden="false" customHeight="false" outlineLevel="0" collapsed="false">
      <c r="A811" s="28" t="n">
        <v>10</v>
      </c>
      <c r="B811" s="46" t="s">
        <v>1798</v>
      </c>
      <c r="C811" s="29" t="s">
        <v>895</v>
      </c>
      <c r="D811" s="30" t="s">
        <v>896</v>
      </c>
      <c r="E811" s="29" t="s">
        <v>1882</v>
      </c>
      <c r="F811" s="29" t="s">
        <v>18</v>
      </c>
      <c r="G811" s="29" t="s">
        <v>19</v>
      </c>
      <c r="H811" s="29" t="s">
        <v>1883</v>
      </c>
      <c r="I811" s="31" t="s">
        <v>2244</v>
      </c>
      <c r="J811" s="43" t="n">
        <v>44314</v>
      </c>
      <c r="K811" s="43" t="n">
        <v>44314</v>
      </c>
      <c r="L811" s="43" t="n">
        <v>45929</v>
      </c>
      <c r="M811" s="29" t="s">
        <v>22</v>
      </c>
    </row>
    <row r="812" customFormat="false" ht="20.25" hidden="false" customHeight="false" outlineLevel="0" collapsed="false">
      <c r="A812" s="21" t="s">
        <v>2245</v>
      </c>
      <c r="B812" s="21"/>
      <c r="C812" s="21"/>
      <c r="D812" s="21"/>
      <c r="E812" s="21"/>
      <c r="F812" s="21"/>
      <c r="G812" s="21"/>
      <c r="H812" s="21"/>
      <c r="I812" s="21"/>
      <c r="J812" s="21"/>
      <c r="K812" s="21"/>
      <c r="L812" s="21"/>
      <c r="M812" s="21"/>
    </row>
    <row r="813" customFormat="false" ht="81" hidden="false" customHeight="false" outlineLevel="0" collapsed="false">
      <c r="A813" s="5" t="s">
        <v>1</v>
      </c>
      <c r="B813" s="6" t="s">
        <v>2</v>
      </c>
      <c r="C813" s="6" t="s">
        <v>3</v>
      </c>
      <c r="D813" s="6" t="s">
        <v>4</v>
      </c>
      <c r="E813" s="6" t="s">
        <v>5</v>
      </c>
      <c r="F813" s="6" t="s">
        <v>6</v>
      </c>
      <c r="G813" s="7" t="s">
        <v>7</v>
      </c>
      <c r="H813" s="6" t="s">
        <v>8</v>
      </c>
      <c r="I813" s="6" t="s">
        <v>9</v>
      </c>
      <c r="J813" s="8" t="s">
        <v>10</v>
      </c>
      <c r="K813" s="9" t="s">
        <v>11</v>
      </c>
      <c r="L813" s="9" t="s">
        <v>12</v>
      </c>
      <c r="M813" s="8" t="s">
        <v>13</v>
      </c>
    </row>
    <row r="814" customFormat="false" ht="33.75" hidden="false" customHeight="false" outlineLevel="0" collapsed="false">
      <c r="A814" s="28" t="n">
        <v>1</v>
      </c>
      <c r="B814" s="29" t="s">
        <v>798</v>
      </c>
      <c r="C814" s="29" t="s">
        <v>2246</v>
      </c>
      <c r="D814" s="30" t="s">
        <v>1083</v>
      </c>
      <c r="E814" s="29" t="s">
        <v>1084</v>
      </c>
      <c r="F814" s="29" t="s">
        <v>18</v>
      </c>
      <c r="G814" s="29" t="s">
        <v>19</v>
      </c>
      <c r="H814" s="29" t="s">
        <v>2247</v>
      </c>
      <c r="I814" s="31" t="s">
        <v>2248</v>
      </c>
      <c r="J814" s="43" t="n">
        <v>44324</v>
      </c>
      <c r="K814" s="43" t="n">
        <v>44324</v>
      </c>
      <c r="L814" s="33" t="n">
        <v>44979</v>
      </c>
      <c r="M814" s="29" t="s">
        <v>22</v>
      </c>
      <c r="HM814" s="3"/>
    </row>
    <row r="815" customFormat="false" ht="36" hidden="false" customHeight="false" outlineLevel="0" collapsed="false">
      <c r="A815" s="28" t="n">
        <v>2</v>
      </c>
      <c r="B815" s="46" t="s">
        <v>1798</v>
      </c>
      <c r="C815" s="29" t="s">
        <v>225</v>
      </c>
      <c r="D815" s="30" t="s">
        <v>226</v>
      </c>
      <c r="E815" s="29" t="s">
        <v>1637</v>
      </c>
      <c r="F815" s="29" t="s">
        <v>18</v>
      </c>
      <c r="G815" s="29" t="s">
        <v>19</v>
      </c>
      <c r="H815" s="29" t="s">
        <v>1899</v>
      </c>
      <c r="I815" s="31" t="s">
        <v>2249</v>
      </c>
      <c r="J815" s="43" t="n">
        <v>44324</v>
      </c>
      <c r="K815" s="43" t="n">
        <v>44324</v>
      </c>
      <c r="L815" s="33" t="n">
        <v>45601</v>
      </c>
      <c r="M815" s="29" t="s">
        <v>22</v>
      </c>
      <c r="HM815" s="3"/>
    </row>
    <row r="816" customFormat="false" ht="42" hidden="false" customHeight="true" outlineLevel="0" collapsed="false">
      <c r="A816" s="21" t="s">
        <v>2250</v>
      </c>
      <c r="B816" s="21"/>
      <c r="C816" s="21"/>
      <c r="D816" s="21"/>
      <c r="E816" s="21"/>
      <c r="F816" s="21"/>
      <c r="G816" s="21"/>
      <c r="H816" s="21"/>
      <c r="I816" s="21"/>
      <c r="J816" s="21"/>
      <c r="K816" s="21"/>
      <c r="L816" s="21"/>
      <c r="M816" s="21"/>
    </row>
    <row r="817" customFormat="false" ht="81" hidden="false" customHeight="false" outlineLevel="0" collapsed="false">
      <c r="A817" s="5" t="s">
        <v>1</v>
      </c>
      <c r="B817" s="6" t="s">
        <v>2</v>
      </c>
      <c r="C817" s="6" t="s">
        <v>3</v>
      </c>
      <c r="D817" s="6" t="s">
        <v>4</v>
      </c>
      <c r="E817" s="6" t="s">
        <v>5</v>
      </c>
      <c r="F817" s="6" t="s">
        <v>6</v>
      </c>
      <c r="G817" s="7" t="s">
        <v>7</v>
      </c>
      <c r="H817" s="6" t="s">
        <v>8</v>
      </c>
      <c r="I817" s="6" t="s">
        <v>9</v>
      </c>
      <c r="J817" s="8" t="s">
        <v>10</v>
      </c>
      <c r="K817" s="9" t="s">
        <v>11</v>
      </c>
      <c r="L817" s="9" t="s">
        <v>12</v>
      </c>
      <c r="M817" s="8" t="s">
        <v>13</v>
      </c>
    </row>
    <row r="818" customFormat="false" ht="33.75" hidden="false" customHeight="false" outlineLevel="0" collapsed="false">
      <c r="A818" s="28" t="n">
        <v>1</v>
      </c>
      <c r="B818" s="29" t="s">
        <v>798</v>
      </c>
      <c r="C818" s="29" t="s">
        <v>300</v>
      </c>
      <c r="D818" s="30" t="s">
        <v>844</v>
      </c>
      <c r="E818" s="29" t="s">
        <v>302</v>
      </c>
      <c r="F818" s="29" t="s">
        <v>18</v>
      </c>
      <c r="G818" s="29" t="s">
        <v>19</v>
      </c>
      <c r="H818" s="29" t="s">
        <v>2251</v>
      </c>
      <c r="I818" s="31" t="s">
        <v>2252</v>
      </c>
      <c r="J818" s="43" t="n">
        <v>44326</v>
      </c>
      <c r="K818" s="43" t="n">
        <v>44326</v>
      </c>
      <c r="L818" s="33" t="n">
        <v>45697</v>
      </c>
      <c r="M818" s="29" t="s">
        <v>22</v>
      </c>
      <c r="HM818" s="3"/>
    </row>
    <row r="819" customFormat="false" ht="67.5" hidden="false" customHeight="false" outlineLevel="0" collapsed="false">
      <c r="A819" s="28" t="n">
        <v>2</v>
      </c>
      <c r="B819" s="29" t="s">
        <v>14</v>
      </c>
      <c r="C819" s="29" t="s">
        <v>1601</v>
      </c>
      <c r="D819" s="30" t="s">
        <v>1602</v>
      </c>
      <c r="E819" s="29" t="s">
        <v>1634</v>
      </c>
      <c r="F819" s="29" t="s">
        <v>18</v>
      </c>
      <c r="G819" s="29" t="s">
        <v>19</v>
      </c>
      <c r="H819" s="29" t="s">
        <v>2253</v>
      </c>
      <c r="I819" s="31" t="s">
        <v>2254</v>
      </c>
      <c r="J819" s="43" t="n">
        <v>44326</v>
      </c>
      <c r="K819" s="43" t="n">
        <v>44326</v>
      </c>
      <c r="L819" s="33" t="n">
        <v>46151</v>
      </c>
      <c r="M819" s="29" t="s">
        <v>22</v>
      </c>
      <c r="HM819" s="3"/>
    </row>
    <row r="820" customFormat="false" ht="33.75" hidden="false" customHeight="false" outlineLevel="0" collapsed="false">
      <c r="A820" s="28" t="n">
        <v>3</v>
      </c>
      <c r="B820" s="29" t="s">
        <v>798</v>
      </c>
      <c r="C820" s="29" t="s">
        <v>389</v>
      </c>
      <c r="D820" s="30" t="s">
        <v>390</v>
      </c>
      <c r="E820" s="29" t="s">
        <v>391</v>
      </c>
      <c r="F820" s="29" t="s">
        <v>18</v>
      </c>
      <c r="G820" s="29" t="s">
        <v>19</v>
      </c>
      <c r="H820" s="29" t="s">
        <v>1893</v>
      </c>
      <c r="I820" s="31" t="s">
        <v>2255</v>
      </c>
      <c r="J820" s="43" t="n">
        <v>44326</v>
      </c>
      <c r="K820" s="43" t="n">
        <v>44326</v>
      </c>
      <c r="L820" s="33" t="n">
        <v>45617</v>
      </c>
      <c r="M820" s="29" t="s">
        <v>22</v>
      </c>
      <c r="HM820" s="3"/>
    </row>
    <row r="821" customFormat="false" ht="33.75" hidden="false" customHeight="false" outlineLevel="0" collapsed="false">
      <c r="A821" s="28" t="n">
        <v>4</v>
      </c>
      <c r="B821" s="29" t="s">
        <v>798</v>
      </c>
      <c r="C821" s="29" t="s">
        <v>745</v>
      </c>
      <c r="D821" s="30" t="s">
        <v>746</v>
      </c>
      <c r="E821" s="29" t="s">
        <v>2175</v>
      </c>
      <c r="F821" s="29" t="s">
        <v>18</v>
      </c>
      <c r="G821" s="29" t="s">
        <v>19</v>
      </c>
      <c r="H821" s="29" t="s">
        <v>2149</v>
      </c>
      <c r="I821" s="31" t="s">
        <v>2256</v>
      </c>
      <c r="J821" s="43" t="n">
        <v>44326</v>
      </c>
      <c r="K821" s="43" t="n">
        <v>44326</v>
      </c>
      <c r="L821" s="33" t="n">
        <v>45691</v>
      </c>
      <c r="M821" s="29" t="s">
        <v>22</v>
      </c>
      <c r="HM821" s="3"/>
    </row>
    <row r="822" customFormat="false" ht="33.75" hidden="false" customHeight="false" outlineLevel="0" collapsed="false">
      <c r="A822" s="28" t="n">
        <v>5</v>
      </c>
      <c r="B822" s="29" t="s">
        <v>798</v>
      </c>
      <c r="C822" s="29" t="s">
        <v>2257</v>
      </c>
      <c r="D822" s="30" t="s">
        <v>323</v>
      </c>
      <c r="E822" s="29" t="s">
        <v>2258</v>
      </c>
      <c r="F822" s="29" t="s">
        <v>18</v>
      </c>
      <c r="G822" s="29" t="s">
        <v>19</v>
      </c>
      <c r="H822" s="29" t="s">
        <v>1273</v>
      </c>
      <c r="I822" s="31" t="s">
        <v>2259</v>
      </c>
      <c r="J822" s="43" t="n">
        <v>44326</v>
      </c>
      <c r="K822" s="43" t="n">
        <v>44326</v>
      </c>
      <c r="L822" s="33" t="n">
        <v>45560</v>
      </c>
      <c r="M822" s="29" t="s">
        <v>22</v>
      </c>
      <c r="HM822" s="3"/>
    </row>
    <row r="823" customFormat="false" ht="45" hidden="false" customHeight="false" outlineLevel="0" collapsed="false">
      <c r="A823" s="28" t="n">
        <v>6</v>
      </c>
      <c r="B823" s="29" t="s">
        <v>798</v>
      </c>
      <c r="C823" s="29" t="s">
        <v>1432</v>
      </c>
      <c r="D823" s="30" t="s">
        <v>1433</v>
      </c>
      <c r="E823" s="29" t="s">
        <v>1434</v>
      </c>
      <c r="F823" s="29" t="s">
        <v>18</v>
      </c>
      <c r="G823" s="29" t="s">
        <v>19</v>
      </c>
      <c r="H823" s="29" t="s">
        <v>1583</v>
      </c>
      <c r="I823" s="55" t="s">
        <v>2260</v>
      </c>
      <c r="J823" s="43" t="n">
        <v>44326</v>
      </c>
      <c r="K823" s="43" t="n">
        <v>44326</v>
      </c>
      <c r="L823" s="33" t="n">
        <v>44628</v>
      </c>
      <c r="M823" s="29" t="s">
        <v>22</v>
      </c>
      <c r="HM823" s="3"/>
    </row>
    <row r="824" customFormat="false" ht="33.75" hidden="false" customHeight="false" outlineLevel="0" collapsed="false">
      <c r="A824" s="28" t="n">
        <v>7</v>
      </c>
      <c r="B824" s="29" t="s">
        <v>798</v>
      </c>
      <c r="C824" s="29" t="s">
        <v>678</v>
      </c>
      <c r="D824" s="30" t="s">
        <v>16</v>
      </c>
      <c r="E824" s="29" t="s">
        <v>17</v>
      </c>
      <c r="F824" s="29" t="s">
        <v>18</v>
      </c>
      <c r="G824" s="29" t="s">
        <v>19</v>
      </c>
      <c r="H824" s="29" t="s">
        <v>2185</v>
      </c>
      <c r="I824" s="31" t="s">
        <v>2261</v>
      </c>
      <c r="J824" s="43" t="n">
        <v>44326</v>
      </c>
      <c r="K824" s="43" t="n">
        <v>44326</v>
      </c>
      <c r="L824" s="33" t="n">
        <v>45484</v>
      </c>
      <c r="M824" s="29" t="s">
        <v>22</v>
      </c>
      <c r="HM824" s="3"/>
    </row>
    <row r="825" customFormat="false" ht="78.75" hidden="false" customHeight="false" outlineLevel="0" collapsed="false">
      <c r="A825" s="28" t="n">
        <v>8</v>
      </c>
      <c r="B825" s="29" t="s">
        <v>2200</v>
      </c>
      <c r="C825" s="29" t="s">
        <v>2262</v>
      </c>
      <c r="D825" s="30" t="s">
        <v>2263</v>
      </c>
      <c r="E825" s="29" t="s">
        <v>2229</v>
      </c>
      <c r="F825" s="29" t="s">
        <v>18</v>
      </c>
      <c r="G825" s="29" t="s">
        <v>19</v>
      </c>
      <c r="H825" s="29" t="s">
        <v>2264</v>
      </c>
      <c r="I825" s="31" t="s">
        <v>2265</v>
      </c>
      <c r="J825" s="43" t="n">
        <v>44329</v>
      </c>
      <c r="K825" s="43" t="n">
        <v>44329</v>
      </c>
      <c r="L825" s="33" t="n">
        <v>46154</v>
      </c>
      <c r="M825" s="29" t="s">
        <v>22</v>
      </c>
      <c r="HM825" s="3"/>
    </row>
    <row r="826" customFormat="false" ht="78.75" hidden="false" customHeight="false" outlineLevel="0" collapsed="false">
      <c r="A826" s="28" t="n">
        <v>9</v>
      </c>
      <c r="B826" s="29" t="s">
        <v>2200</v>
      </c>
      <c r="C826" s="29" t="s">
        <v>703</v>
      </c>
      <c r="D826" s="30" t="s">
        <v>704</v>
      </c>
      <c r="E826" s="30" t="s">
        <v>2266</v>
      </c>
      <c r="F826" s="29" t="s">
        <v>18</v>
      </c>
      <c r="G826" s="29" t="s">
        <v>19</v>
      </c>
      <c r="H826" s="29" t="s">
        <v>2267</v>
      </c>
      <c r="I826" s="31" t="s">
        <v>2268</v>
      </c>
      <c r="J826" s="43" t="n">
        <v>44329</v>
      </c>
      <c r="K826" s="43" t="n">
        <v>44329</v>
      </c>
      <c r="L826" s="33" t="n">
        <v>46154</v>
      </c>
      <c r="M826" s="29" t="s">
        <v>22</v>
      </c>
      <c r="HM826" s="3"/>
    </row>
    <row r="827" customFormat="false" ht="33.75" hidden="false" customHeight="false" outlineLevel="0" collapsed="false">
      <c r="A827" s="28" t="n">
        <v>10</v>
      </c>
      <c r="B827" s="29" t="s">
        <v>798</v>
      </c>
      <c r="C827" s="29" t="s">
        <v>34</v>
      </c>
      <c r="D827" s="30" t="s">
        <v>1430</v>
      </c>
      <c r="E827" s="29" t="s">
        <v>26</v>
      </c>
      <c r="F827" s="29" t="s">
        <v>18</v>
      </c>
      <c r="G827" s="29" t="s">
        <v>19</v>
      </c>
      <c r="H827" s="29" t="s">
        <v>2269</v>
      </c>
      <c r="I827" s="31" t="s">
        <v>2270</v>
      </c>
      <c r="J827" s="43" t="n">
        <v>44330</v>
      </c>
      <c r="K827" s="43" t="n">
        <v>44330</v>
      </c>
      <c r="L827" s="33" t="n">
        <v>44874</v>
      </c>
      <c r="M827" s="29" t="s">
        <v>22</v>
      </c>
      <c r="HM827" s="3"/>
    </row>
    <row r="828" customFormat="false" ht="33.75" hidden="false" customHeight="false" outlineLevel="0" collapsed="false">
      <c r="A828" s="28" t="n">
        <v>11</v>
      </c>
      <c r="B828" s="29" t="s">
        <v>798</v>
      </c>
      <c r="C828" s="29" t="s">
        <v>259</v>
      </c>
      <c r="D828" s="30" t="s">
        <v>260</v>
      </c>
      <c r="E828" s="29" t="s">
        <v>261</v>
      </c>
      <c r="F828" s="29" t="s">
        <v>18</v>
      </c>
      <c r="G828" s="29" t="s">
        <v>19</v>
      </c>
      <c r="H828" s="29" t="s">
        <v>1980</v>
      </c>
      <c r="I828" s="31" t="s">
        <v>2271</v>
      </c>
      <c r="J828" s="43" t="n">
        <v>44330</v>
      </c>
      <c r="K828" s="43" t="n">
        <v>44330</v>
      </c>
      <c r="L828" s="33" t="n">
        <v>44737</v>
      </c>
      <c r="M828" s="29" t="s">
        <v>22</v>
      </c>
      <c r="HM828" s="3"/>
    </row>
    <row r="829" customFormat="false" ht="45" hidden="false" customHeight="false" outlineLevel="0" collapsed="false">
      <c r="A829" s="28" t="n">
        <v>12</v>
      </c>
      <c r="B829" s="29" t="s">
        <v>798</v>
      </c>
      <c r="C829" s="29" t="s">
        <v>1777</v>
      </c>
      <c r="D829" s="30" t="s">
        <v>699</v>
      </c>
      <c r="E829" s="29" t="s">
        <v>700</v>
      </c>
      <c r="F829" s="29" t="s">
        <v>18</v>
      </c>
      <c r="G829" s="29" t="s">
        <v>19</v>
      </c>
      <c r="H829" s="29" t="s">
        <v>2272</v>
      </c>
      <c r="I829" s="31" t="s">
        <v>2273</v>
      </c>
      <c r="J829" s="43" t="n">
        <v>44330</v>
      </c>
      <c r="K829" s="43" t="n">
        <v>44330</v>
      </c>
      <c r="L829" s="33" t="n">
        <v>46005</v>
      </c>
      <c r="M829" s="29" t="s">
        <v>22</v>
      </c>
      <c r="HM829" s="3"/>
    </row>
    <row r="830" customFormat="false" ht="39" hidden="false" customHeight="true" outlineLevel="0" collapsed="false">
      <c r="A830" s="21" t="s">
        <v>2274</v>
      </c>
      <c r="B830" s="21"/>
      <c r="C830" s="21"/>
      <c r="D830" s="21"/>
      <c r="E830" s="21"/>
      <c r="F830" s="21"/>
      <c r="G830" s="21"/>
      <c r="H830" s="21"/>
      <c r="I830" s="21"/>
      <c r="J830" s="21"/>
      <c r="K830" s="21"/>
      <c r="L830" s="21"/>
      <c r="M830" s="21"/>
      <c r="HM830" s="3"/>
    </row>
    <row r="831" customFormat="false" ht="81" hidden="false" customHeight="false" outlineLevel="0" collapsed="false">
      <c r="A831" s="5" t="s">
        <v>1</v>
      </c>
      <c r="B831" s="6" t="s">
        <v>2</v>
      </c>
      <c r="C831" s="6" t="s">
        <v>3</v>
      </c>
      <c r="D831" s="6" t="s">
        <v>4</v>
      </c>
      <c r="E831" s="6" t="s">
        <v>5</v>
      </c>
      <c r="F831" s="6" t="s">
        <v>6</v>
      </c>
      <c r="G831" s="7" t="s">
        <v>7</v>
      </c>
      <c r="H831" s="6" t="s">
        <v>8</v>
      </c>
      <c r="I831" s="6" t="s">
        <v>9</v>
      </c>
      <c r="J831" s="8" t="s">
        <v>10</v>
      </c>
      <c r="K831" s="9" t="s">
        <v>11</v>
      </c>
      <c r="L831" s="9" t="s">
        <v>12</v>
      </c>
      <c r="M831" s="8" t="s">
        <v>13</v>
      </c>
      <c r="HM831" s="3"/>
    </row>
    <row r="832" customFormat="false" ht="56.25" hidden="false" customHeight="false" outlineLevel="0" collapsed="false">
      <c r="A832" s="28" t="n">
        <v>1</v>
      </c>
      <c r="B832" s="29" t="s">
        <v>798</v>
      </c>
      <c r="C832" s="29" t="s">
        <v>61</v>
      </c>
      <c r="D832" s="30" t="s">
        <v>2275</v>
      </c>
      <c r="E832" s="29" t="s">
        <v>2276</v>
      </c>
      <c r="F832" s="29" t="s">
        <v>18</v>
      </c>
      <c r="G832" s="29" t="s">
        <v>19</v>
      </c>
      <c r="H832" s="29" t="s">
        <v>2277</v>
      </c>
      <c r="I832" s="55" t="s">
        <v>2278</v>
      </c>
      <c r="J832" s="43" t="n">
        <v>44333</v>
      </c>
      <c r="K832" s="43" t="n">
        <v>44333</v>
      </c>
      <c r="L832" s="33" t="n">
        <v>45390</v>
      </c>
      <c r="M832" s="29" t="s">
        <v>22</v>
      </c>
      <c r="HM832" s="3"/>
    </row>
    <row r="833" customFormat="false" ht="33.75" hidden="false" customHeight="false" outlineLevel="0" collapsed="false">
      <c r="A833" s="28" t="n">
        <v>2</v>
      </c>
      <c r="B833" s="29" t="s">
        <v>798</v>
      </c>
      <c r="C833" s="29" t="s">
        <v>2211</v>
      </c>
      <c r="D833" s="30" t="s">
        <v>811</v>
      </c>
      <c r="E833" s="29" t="s">
        <v>812</v>
      </c>
      <c r="F833" s="29" t="s">
        <v>18</v>
      </c>
      <c r="G833" s="29" t="s">
        <v>19</v>
      </c>
      <c r="H833" s="29" t="s">
        <v>2212</v>
      </c>
      <c r="I833" s="31" t="s">
        <v>2279</v>
      </c>
      <c r="J833" s="43" t="n">
        <v>44333</v>
      </c>
      <c r="K833" s="43" t="n">
        <v>44333</v>
      </c>
      <c r="L833" s="33" t="n">
        <v>45364</v>
      </c>
      <c r="M833" s="29" t="s">
        <v>22</v>
      </c>
      <c r="HM833" s="3"/>
    </row>
    <row r="834" customFormat="false" ht="33.75" hidden="false" customHeight="false" outlineLevel="0" collapsed="false">
      <c r="A834" s="28" t="n">
        <v>3</v>
      </c>
      <c r="B834" s="29" t="s">
        <v>798</v>
      </c>
      <c r="C834" s="29" t="s">
        <v>1283</v>
      </c>
      <c r="D834" s="30" t="s">
        <v>1284</v>
      </c>
      <c r="E834" s="29" t="s">
        <v>1285</v>
      </c>
      <c r="F834" s="29" t="s">
        <v>18</v>
      </c>
      <c r="G834" s="29" t="s">
        <v>19</v>
      </c>
      <c r="H834" s="29" t="s">
        <v>2280</v>
      </c>
      <c r="I834" s="31" t="s">
        <v>2281</v>
      </c>
      <c r="J834" s="43" t="n">
        <v>44333</v>
      </c>
      <c r="K834" s="43" t="n">
        <v>44333</v>
      </c>
      <c r="L834" s="33" t="n">
        <v>44810</v>
      </c>
      <c r="M834" s="29" t="s">
        <v>22</v>
      </c>
      <c r="HM834" s="3"/>
    </row>
    <row r="835" customFormat="false" ht="33.75" hidden="false" customHeight="false" outlineLevel="0" collapsed="false">
      <c r="A835" s="28" t="n">
        <v>4</v>
      </c>
      <c r="B835" s="29" t="s">
        <v>44</v>
      </c>
      <c r="C835" s="29" t="s">
        <v>2050</v>
      </c>
      <c r="D835" s="30" t="s">
        <v>2282</v>
      </c>
      <c r="E835" s="29" t="s">
        <v>2052</v>
      </c>
      <c r="F835" s="29" t="s">
        <v>18</v>
      </c>
      <c r="G835" s="29" t="s">
        <v>19</v>
      </c>
      <c r="H835" s="29" t="s">
        <v>2283</v>
      </c>
      <c r="I835" s="31" t="s">
        <v>2284</v>
      </c>
      <c r="J835" s="43" t="n">
        <v>44334</v>
      </c>
      <c r="K835" s="43" t="n">
        <v>44334</v>
      </c>
      <c r="L835" s="33" t="n">
        <v>46077</v>
      </c>
      <c r="M835" s="29" t="s">
        <v>22</v>
      </c>
      <c r="HM835" s="3"/>
    </row>
    <row r="836" customFormat="false" ht="33.75" hidden="false" customHeight="false" outlineLevel="0" collapsed="false">
      <c r="A836" s="28" t="n">
        <v>5</v>
      </c>
      <c r="B836" s="29" t="s">
        <v>798</v>
      </c>
      <c r="C836" s="29" t="s">
        <v>66</v>
      </c>
      <c r="D836" s="30" t="s">
        <v>67</v>
      </c>
      <c r="E836" s="29" t="s">
        <v>345</v>
      </c>
      <c r="F836" s="29" t="s">
        <v>18</v>
      </c>
      <c r="G836" s="29" t="s">
        <v>19</v>
      </c>
      <c r="H836" s="29" t="s">
        <v>1963</v>
      </c>
      <c r="I836" s="31" t="s">
        <v>2285</v>
      </c>
      <c r="J836" s="43" t="n">
        <v>44335</v>
      </c>
      <c r="K836" s="43" t="n">
        <v>44335</v>
      </c>
      <c r="L836" s="33" t="n">
        <v>45614</v>
      </c>
      <c r="M836" s="29" t="s">
        <v>22</v>
      </c>
      <c r="HM836" s="3"/>
    </row>
    <row r="837" customFormat="false" ht="180" hidden="false" customHeight="false" outlineLevel="0" collapsed="false">
      <c r="A837" s="28" t="n">
        <v>6</v>
      </c>
      <c r="B837" s="29" t="s">
        <v>798</v>
      </c>
      <c r="C837" s="29" t="s">
        <v>1236</v>
      </c>
      <c r="D837" s="30" t="s">
        <v>1237</v>
      </c>
      <c r="E837" s="29" t="s">
        <v>2215</v>
      </c>
      <c r="F837" s="29" t="s">
        <v>18</v>
      </c>
      <c r="G837" s="29" t="s">
        <v>19</v>
      </c>
      <c r="H837" s="29" t="s">
        <v>1315</v>
      </c>
      <c r="I837" s="31" t="s">
        <v>2286</v>
      </c>
      <c r="J837" s="43" t="n">
        <v>44335</v>
      </c>
      <c r="K837" s="43" t="n">
        <v>44335</v>
      </c>
      <c r="L837" s="33" t="n">
        <v>45829</v>
      </c>
      <c r="M837" s="29" t="s">
        <v>22</v>
      </c>
      <c r="HM837" s="3"/>
    </row>
    <row r="838" customFormat="false" ht="67.5" hidden="false" customHeight="false" outlineLevel="0" collapsed="false">
      <c r="A838" s="28" t="n">
        <v>7</v>
      </c>
      <c r="B838" s="29" t="s">
        <v>2200</v>
      </c>
      <c r="C838" s="29" t="s">
        <v>2287</v>
      </c>
      <c r="D838" s="30" t="s">
        <v>2288</v>
      </c>
      <c r="E838" s="29" t="s">
        <v>2289</v>
      </c>
      <c r="F838" s="29" t="s">
        <v>18</v>
      </c>
      <c r="G838" s="29" t="s">
        <v>19</v>
      </c>
      <c r="H838" s="29" t="s">
        <v>2290</v>
      </c>
      <c r="I838" s="31" t="s">
        <v>2291</v>
      </c>
      <c r="J838" s="43" t="n">
        <v>44336</v>
      </c>
      <c r="K838" s="43" t="n">
        <v>44336</v>
      </c>
      <c r="L838" s="33" t="n">
        <v>46161</v>
      </c>
      <c r="M838" s="29" t="s">
        <v>22</v>
      </c>
      <c r="HM838" s="3"/>
    </row>
    <row r="839" customFormat="false" ht="33.75" hidden="false" customHeight="false" outlineLevel="0" collapsed="false">
      <c r="A839" s="28" t="n">
        <v>8</v>
      </c>
      <c r="B839" s="29" t="s">
        <v>798</v>
      </c>
      <c r="C839" s="29" t="s">
        <v>1700</v>
      </c>
      <c r="D839" s="30" t="s">
        <v>1701</v>
      </c>
      <c r="E839" s="29" t="s">
        <v>1702</v>
      </c>
      <c r="F839" s="29" t="s">
        <v>18</v>
      </c>
      <c r="G839" s="29" t="s">
        <v>19</v>
      </c>
      <c r="H839" s="29" t="s">
        <v>2292</v>
      </c>
      <c r="I839" s="31" t="s">
        <v>2293</v>
      </c>
      <c r="J839" s="43" t="n">
        <v>44336</v>
      </c>
      <c r="K839" s="43" t="n">
        <v>44336</v>
      </c>
      <c r="L839" s="33" t="n">
        <v>45244</v>
      </c>
      <c r="M839" s="29" t="s">
        <v>22</v>
      </c>
      <c r="HM839" s="3"/>
    </row>
    <row r="840" customFormat="false" ht="37" hidden="false" customHeight="true" outlineLevel="0" collapsed="false">
      <c r="A840" s="21" t="s">
        <v>2294</v>
      </c>
      <c r="B840" s="21"/>
      <c r="C840" s="21"/>
      <c r="D840" s="21"/>
      <c r="E840" s="21"/>
      <c r="F840" s="21"/>
      <c r="G840" s="21"/>
      <c r="H840" s="21"/>
      <c r="I840" s="21"/>
      <c r="J840" s="21"/>
      <c r="K840" s="21"/>
      <c r="L840" s="21"/>
      <c r="M840" s="21"/>
      <c r="HM840" s="3"/>
    </row>
    <row r="841" customFormat="false" ht="81" hidden="false" customHeight="false" outlineLevel="0" collapsed="false">
      <c r="A841" s="5" t="s">
        <v>1</v>
      </c>
      <c r="B841" s="6" t="s">
        <v>2</v>
      </c>
      <c r="C841" s="6" t="s">
        <v>3</v>
      </c>
      <c r="D841" s="6" t="s">
        <v>4</v>
      </c>
      <c r="E841" s="6" t="s">
        <v>5</v>
      </c>
      <c r="F841" s="6" t="s">
        <v>6</v>
      </c>
      <c r="G841" s="7" t="s">
        <v>7</v>
      </c>
      <c r="H841" s="6" t="s">
        <v>8</v>
      </c>
      <c r="I841" s="6" t="s">
        <v>9</v>
      </c>
      <c r="J841" s="8" t="s">
        <v>10</v>
      </c>
      <c r="K841" s="9" t="s">
        <v>11</v>
      </c>
      <c r="L841" s="9" t="s">
        <v>12</v>
      </c>
      <c r="M841" s="8" t="s">
        <v>13</v>
      </c>
      <c r="HM841" s="3"/>
    </row>
    <row r="842" customFormat="false" ht="67.5" hidden="false" customHeight="false" outlineLevel="0" collapsed="false">
      <c r="A842" s="28" t="n">
        <v>1</v>
      </c>
      <c r="B842" s="29" t="s">
        <v>2200</v>
      </c>
      <c r="C842" s="29" t="s">
        <v>2295</v>
      </c>
      <c r="D842" s="30" t="s">
        <v>2296</v>
      </c>
      <c r="E842" s="29" t="s">
        <v>2297</v>
      </c>
      <c r="F842" s="29" t="s">
        <v>18</v>
      </c>
      <c r="G842" s="29" t="s">
        <v>19</v>
      </c>
      <c r="H842" s="29" t="s">
        <v>2298</v>
      </c>
      <c r="I842" s="31" t="s">
        <v>2299</v>
      </c>
      <c r="J842" s="43" t="n">
        <v>44340</v>
      </c>
      <c r="K842" s="43" t="n">
        <v>44340</v>
      </c>
      <c r="L842" s="33" t="n">
        <v>46165</v>
      </c>
      <c r="M842" s="29" t="s">
        <v>22</v>
      </c>
      <c r="HM842" s="3"/>
    </row>
    <row r="843" customFormat="false" ht="56.25" hidden="false" customHeight="false" outlineLevel="0" collapsed="false">
      <c r="A843" s="28" t="n">
        <v>2</v>
      </c>
      <c r="B843" s="29" t="s">
        <v>2200</v>
      </c>
      <c r="C843" s="29" t="s">
        <v>2300</v>
      </c>
      <c r="D843" s="30" t="s">
        <v>2301</v>
      </c>
      <c r="E843" s="29" t="s">
        <v>2302</v>
      </c>
      <c r="F843" s="29" t="s">
        <v>18</v>
      </c>
      <c r="G843" s="29" t="s">
        <v>19</v>
      </c>
      <c r="H843" s="29" t="s">
        <v>2303</v>
      </c>
      <c r="I843" s="31" t="s">
        <v>2304</v>
      </c>
      <c r="J843" s="43" t="n">
        <v>44340</v>
      </c>
      <c r="K843" s="43" t="n">
        <v>44340</v>
      </c>
      <c r="L843" s="33" t="n">
        <v>46165</v>
      </c>
      <c r="M843" s="29" t="s">
        <v>22</v>
      </c>
      <c r="HM843" s="3"/>
    </row>
    <row r="844" customFormat="false" ht="33.75" hidden="false" customHeight="false" outlineLevel="0" collapsed="false">
      <c r="A844" s="28" t="n">
        <v>3</v>
      </c>
      <c r="B844" s="29" t="s">
        <v>798</v>
      </c>
      <c r="C844" s="29" t="s">
        <v>1675</v>
      </c>
      <c r="D844" s="30" t="s">
        <v>1676</v>
      </c>
      <c r="E844" s="29" t="s">
        <v>1677</v>
      </c>
      <c r="F844" s="29" t="s">
        <v>18</v>
      </c>
      <c r="G844" s="29" t="s">
        <v>19</v>
      </c>
      <c r="H844" s="29" t="s">
        <v>2305</v>
      </c>
      <c r="I844" s="31" t="s">
        <v>2306</v>
      </c>
      <c r="J844" s="43" t="n">
        <v>44342</v>
      </c>
      <c r="K844" s="43" t="n">
        <v>44342</v>
      </c>
      <c r="L844" s="33" t="n">
        <v>45973</v>
      </c>
      <c r="M844" s="29" t="s">
        <v>22</v>
      </c>
      <c r="HM844" s="3"/>
    </row>
    <row r="845" customFormat="false" ht="33.75" hidden="false" customHeight="false" outlineLevel="0" collapsed="false">
      <c r="A845" s="28" t="n">
        <v>4</v>
      </c>
      <c r="B845" s="29" t="s">
        <v>798</v>
      </c>
      <c r="C845" s="29" t="s">
        <v>703</v>
      </c>
      <c r="D845" s="30" t="s">
        <v>704</v>
      </c>
      <c r="E845" s="30" t="s">
        <v>2266</v>
      </c>
      <c r="F845" s="29" t="s">
        <v>18</v>
      </c>
      <c r="G845" s="29" t="s">
        <v>19</v>
      </c>
      <c r="H845" s="29" t="s">
        <v>2267</v>
      </c>
      <c r="I845" s="31" t="s">
        <v>2307</v>
      </c>
      <c r="J845" s="43" t="n">
        <v>44342</v>
      </c>
      <c r="K845" s="43" t="n">
        <v>44342</v>
      </c>
      <c r="L845" s="33" t="n">
        <v>46154</v>
      </c>
      <c r="M845" s="29" t="s">
        <v>22</v>
      </c>
      <c r="HM845" s="3"/>
    </row>
    <row r="846" customFormat="false" ht="67.5" hidden="false" customHeight="false" outlineLevel="0" collapsed="false">
      <c r="A846" s="28" t="n">
        <v>5</v>
      </c>
      <c r="B846" s="29" t="s">
        <v>798</v>
      </c>
      <c r="C846" s="29" t="s">
        <v>571</v>
      </c>
      <c r="D846" s="30" t="s">
        <v>572</v>
      </c>
      <c r="E846" s="29" t="s">
        <v>573</v>
      </c>
      <c r="F846" s="29" t="s">
        <v>18</v>
      </c>
      <c r="G846" s="29" t="s">
        <v>19</v>
      </c>
      <c r="H846" s="29" t="s">
        <v>2308</v>
      </c>
      <c r="I846" s="31" t="s">
        <v>2309</v>
      </c>
      <c r="J846" s="43" t="n">
        <v>44342</v>
      </c>
      <c r="K846" s="43" t="n">
        <v>44342</v>
      </c>
      <c r="L846" s="33" t="n">
        <v>45635</v>
      </c>
      <c r="M846" s="29" t="s">
        <v>22</v>
      </c>
      <c r="HM846" s="3"/>
    </row>
    <row r="847" customFormat="false" ht="90" hidden="false" customHeight="false" outlineLevel="0" collapsed="false">
      <c r="A847" s="28" t="n">
        <v>6</v>
      </c>
      <c r="B847" s="29" t="s">
        <v>14</v>
      </c>
      <c r="C847" s="29" t="s">
        <v>872</v>
      </c>
      <c r="D847" s="30" t="s">
        <v>873</v>
      </c>
      <c r="E847" s="29" t="s">
        <v>874</v>
      </c>
      <c r="F847" s="29" t="s">
        <v>18</v>
      </c>
      <c r="G847" s="29" t="s">
        <v>19</v>
      </c>
      <c r="H847" s="29" t="s">
        <v>2209</v>
      </c>
      <c r="I847" s="31" t="s">
        <v>2310</v>
      </c>
      <c r="J847" s="43" t="n">
        <v>44342</v>
      </c>
      <c r="K847" s="43" t="n">
        <v>44342</v>
      </c>
      <c r="L847" s="33" t="n">
        <v>46167</v>
      </c>
      <c r="M847" s="29" t="s">
        <v>22</v>
      </c>
      <c r="HM847" s="3"/>
    </row>
    <row r="848" customFormat="false" ht="78.75" hidden="false" customHeight="false" outlineLevel="0" collapsed="false">
      <c r="A848" s="28" t="n">
        <v>7</v>
      </c>
      <c r="B848" s="29" t="s">
        <v>14</v>
      </c>
      <c r="C848" s="29" t="s">
        <v>2311</v>
      </c>
      <c r="D848" s="30" t="s">
        <v>2312</v>
      </c>
      <c r="E848" s="29" t="s">
        <v>2313</v>
      </c>
      <c r="F848" s="29" t="s">
        <v>18</v>
      </c>
      <c r="G848" s="29" t="s">
        <v>19</v>
      </c>
      <c r="H848" s="29" t="s">
        <v>2314</v>
      </c>
      <c r="I848" s="31" t="s">
        <v>2315</v>
      </c>
      <c r="J848" s="43" t="n">
        <v>44342</v>
      </c>
      <c r="K848" s="43" t="n">
        <v>44342</v>
      </c>
      <c r="L848" s="33" t="n">
        <v>46167</v>
      </c>
      <c r="M848" s="29" t="s">
        <v>22</v>
      </c>
      <c r="HM848" s="3"/>
    </row>
    <row r="849" customFormat="false" ht="45" hidden="false" customHeight="false" outlineLevel="0" collapsed="false">
      <c r="A849" s="28" t="n">
        <v>8</v>
      </c>
      <c r="B849" s="29" t="s">
        <v>180</v>
      </c>
      <c r="C849" s="29" t="s">
        <v>424</v>
      </c>
      <c r="D849" s="30" t="s">
        <v>425</v>
      </c>
      <c r="E849" s="29" t="s">
        <v>426</v>
      </c>
      <c r="F849" s="29" t="s">
        <v>18</v>
      </c>
      <c r="G849" s="29" t="s">
        <v>19</v>
      </c>
      <c r="H849" s="29" t="s">
        <v>2316</v>
      </c>
      <c r="I849" s="31" t="s">
        <v>2317</v>
      </c>
      <c r="J849" s="43" t="n">
        <v>44342</v>
      </c>
      <c r="K849" s="43" t="n">
        <v>44342</v>
      </c>
      <c r="L849" s="33" t="n">
        <v>45595</v>
      </c>
      <c r="M849" s="29" t="s">
        <v>22</v>
      </c>
      <c r="HM849" s="3"/>
    </row>
    <row r="850" customFormat="false" ht="33.75" hidden="false" customHeight="false" outlineLevel="0" collapsed="false">
      <c r="A850" s="28" t="n">
        <v>9</v>
      </c>
      <c r="B850" s="29" t="s">
        <v>44</v>
      </c>
      <c r="C850" s="29" t="s">
        <v>328</v>
      </c>
      <c r="D850" s="30" t="s">
        <v>329</v>
      </c>
      <c r="E850" s="29" t="s">
        <v>1381</v>
      </c>
      <c r="F850" s="29" t="s">
        <v>18</v>
      </c>
      <c r="G850" s="29" t="s">
        <v>19</v>
      </c>
      <c r="H850" s="29" t="s">
        <v>1382</v>
      </c>
      <c r="I850" s="31" t="s">
        <v>2318</v>
      </c>
      <c r="J850" s="43" t="n">
        <v>44342</v>
      </c>
      <c r="K850" s="43" t="n">
        <v>44342</v>
      </c>
      <c r="L850" s="33" t="n">
        <v>45739</v>
      </c>
      <c r="M850" s="29" t="s">
        <v>22</v>
      </c>
      <c r="HM850" s="3"/>
    </row>
    <row r="851" customFormat="false" ht="39" hidden="false" customHeight="true" outlineLevel="0" collapsed="false">
      <c r="A851" s="21" t="s">
        <v>2319</v>
      </c>
      <c r="B851" s="21"/>
      <c r="C851" s="21"/>
      <c r="D851" s="21"/>
      <c r="E851" s="21"/>
      <c r="F851" s="21"/>
      <c r="G851" s="21"/>
      <c r="H851" s="21"/>
      <c r="I851" s="21"/>
      <c r="J851" s="21"/>
      <c r="K851" s="21"/>
      <c r="L851" s="21"/>
      <c r="M851" s="21"/>
      <c r="HM851" s="3"/>
    </row>
    <row r="852" customFormat="false" ht="81" hidden="false" customHeight="false" outlineLevel="0" collapsed="false">
      <c r="A852" s="5" t="s">
        <v>1</v>
      </c>
      <c r="B852" s="6" t="s">
        <v>2</v>
      </c>
      <c r="C852" s="6" t="s">
        <v>3</v>
      </c>
      <c r="D852" s="6" t="s">
        <v>4</v>
      </c>
      <c r="E852" s="6" t="s">
        <v>5</v>
      </c>
      <c r="F852" s="6" t="s">
        <v>6</v>
      </c>
      <c r="G852" s="7" t="s">
        <v>7</v>
      </c>
      <c r="H852" s="6" t="s">
        <v>8</v>
      </c>
      <c r="I852" s="6" t="s">
        <v>9</v>
      </c>
      <c r="J852" s="8" t="s">
        <v>10</v>
      </c>
      <c r="K852" s="9" t="s">
        <v>11</v>
      </c>
      <c r="L852" s="9" t="s">
        <v>12</v>
      </c>
      <c r="M852" s="8" t="s">
        <v>13</v>
      </c>
      <c r="HM852" s="3"/>
    </row>
    <row r="853" customFormat="false" ht="45" hidden="false" customHeight="false" outlineLevel="0" collapsed="false">
      <c r="A853" s="28" t="n">
        <v>1</v>
      </c>
      <c r="B853" s="29" t="s">
        <v>798</v>
      </c>
      <c r="C853" s="29" t="s">
        <v>2320</v>
      </c>
      <c r="D853" s="30" t="s">
        <v>2321</v>
      </c>
      <c r="E853" s="29" t="s">
        <v>2322</v>
      </c>
      <c r="F853" s="29" t="s">
        <v>18</v>
      </c>
      <c r="G853" s="29" t="s">
        <v>19</v>
      </c>
      <c r="H853" s="29" t="s">
        <v>2323</v>
      </c>
      <c r="I853" s="31" t="s">
        <v>2324</v>
      </c>
      <c r="J853" s="43" t="n">
        <v>44336</v>
      </c>
      <c r="K853" s="43" t="n">
        <v>44336</v>
      </c>
      <c r="L853" s="33" t="n">
        <v>44527</v>
      </c>
      <c r="M853" s="29" t="s">
        <v>22</v>
      </c>
      <c r="HM853" s="3"/>
    </row>
    <row r="854" customFormat="false" ht="45" hidden="false" customHeight="false" outlineLevel="0" collapsed="false">
      <c r="A854" s="28" t="n">
        <v>1</v>
      </c>
      <c r="B854" s="46" t="s">
        <v>2325</v>
      </c>
      <c r="C854" s="29" t="s">
        <v>678</v>
      </c>
      <c r="D854" s="30" t="s">
        <v>16</v>
      </c>
      <c r="E854" s="29" t="s">
        <v>17</v>
      </c>
      <c r="F854" s="29" t="s">
        <v>18</v>
      </c>
      <c r="G854" s="29" t="s">
        <v>19</v>
      </c>
      <c r="H854" s="29" t="s">
        <v>2185</v>
      </c>
      <c r="I854" s="29" t="s">
        <v>2326</v>
      </c>
      <c r="J854" s="40" t="n">
        <v>44344</v>
      </c>
      <c r="K854" s="40" t="n">
        <v>44344</v>
      </c>
      <c r="L854" s="43" t="n">
        <v>45484</v>
      </c>
      <c r="M854" s="29" t="s">
        <v>22</v>
      </c>
      <c r="HK854" s="3"/>
      <c r="HL854" s="3"/>
      <c r="HM854" s="3"/>
    </row>
    <row r="855" customFormat="false" ht="33.75" hidden="false" customHeight="false" outlineLevel="0" collapsed="false">
      <c r="A855" s="28" t="n">
        <v>2</v>
      </c>
      <c r="B855" s="29" t="s">
        <v>798</v>
      </c>
      <c r="C855" s="29" t="s">
        <v>689</v>
      </c>
      <c r="D855" s="30" t="s">
        <v>690</v>
      </c>
      <c r="E855" s="29" t="s">
        <v>691</v>
      </c>
      <c r="F855" s="29" t="s">
        <v>18</v>
      </c>
      <c r="G855" s="29" t="s">
        <v>19</v>
      </c>
      <c r="H855" s="29" t="s">
        <v>1581</v>
      </c>
      <c r="I855" s="40" t="s">
        <v>2327</v>
      </c>
      <c r="J855" s="40" t="n">
        <v>44344</v>
      </c>
      <c r="K855" s="40" t="n">
        <v>44344</v>
      </c>
      <c r="L855" s="40" t="n">
        <v>46005</v>
      </c>
      <c r="M855" s="29" t="s">
        <v>22</v>
      </c>
      <c r="HK855" s="3"/>
      <c r="HL855" s="3"/>
      <c r="HM855" s="3"/>
    </row>
    <row r="856" customFormat="false" ht="36" hidden="false" customHeight="false" outlineLevel="0" collapsed="false">
      <c r="A856" s="28" t="n">
        <v>3</v>
      </c>
      <c r="B856" s="46" t="s">
        <v>180</v>
      </c>
      <c r="C856" s="29" t="s">
        <v>24</v>
      </c>
      <c r="D856" s="30" t="s">
        <v>315</v>
      </c>
      <c r="E856" s="29" t="s">
        <v>26</v>
      </c>
      <c r="F856" s="29" t="s">
        <v>18</v>
      </c>
      <c r="G856" s="29" t="s">
        <v>19</v>
      </c>
      <c r="H856" s="29" t="s">
        <v>1449</v>
      </c>
      <c r="I856" s="29" t="s">
        <v>2328</v>
      </c>
      <c r="J856" s="40" t="n">
        <v>44347</v>
      </c>
      <c r="K856" s="40" t="n">
        <v>44347</v>
      </c>
      <c r="L856" s="43" t="n">
        <v>45687</v>
      </c>
      <c r="M856" s="29" t="s">
        <v>22</v>
      </c>
      <c r="HK856" s="3"/>
      <c r="HL856" s="3"/>
      <c r="HM856" s="3"/>
    </row>
    <row r="857" customFormat="false" ht="33.75" hidden="false" customHeight="false" outlineLevel="0" collapsed="false">
      <c r="A857" s="28" t="n">
        <v>4</v>
      </c>
      <c r="B857" s="29" t="s">
        <v>798</v>
      </c>
      <c r="C857" s="29" t="s">
        <v>95</v>
      </c>
      <c r="D857" s="30" t="s">
        <v>96</v>
      </c>
      <c r="E857" s="29" t="s">
        <v>97</v>
      </c>
      <c r="F857" s="29" t="s">
        <v>18</v>
      </c>
      <c r="G857" s="29" t="s">
        <v>19</v>
      </c>
      <c r="H857" s="29" t="s">
        <v>2329</v>
      </c>
      <c r="I857" s="31" t="s">
        <v>2330</v>
      </c>
      <c r="J857" s="40" t="n">
        <v>44347</v>
      </c>
      <c r="K857" s="40" t="n">
        <v>44347</v>
      </c>
      <c r="L857" s="33" t="n">
        <v>45497</v>
      </c>
      <c r="M857" s="29" t="s">
        <v>22</v>
      </c>
      <c r="HK857" s="3"/>
      <c r="HL857" s="3"/>
      <c r="HM857" s="3"/>
    </row>
    <row r="858" customFormat="false" ht="33.75" hidden="false" customHeight="false" outlineLevel="0" collapsed="false">
      <c r="A858" s="28" t="n">
        <v>5</v>
      </c>
      <c r="B858" s="29" t="s">
        <v>798</v>
      </c>
      <c r="C858" s="11" t="s">
        <v>2232</v>
      </c>
      <c r="D858" s="12" t="s">
        <v>2233</v>
      </c>
      <c r="E858" s="11" t="s">
        <v>2234</v>
      </c>
      <c r="F858" s="11" t="s">
        <v>18</v>
      </c>
      <c r="G858" s="11" t="s">
        <v>19</v>
      </c>
      <c r="H858" s="11" t="s">
        <v>2331</v>
      </c>
      <c r="I858" s="11" t="s">
        <v>2332</v>
      </c>
      <c r="J858" s="40" t="n">
        <v>44347</v>
      </c>
      <c r="K858" s="40" t="n">
        <v>44347</v>
      </c>
      <c r="L858" s="40" t="n">
        <v>46138</v>
      </c>
      <c r="M858" s="11" t="s">
        <v>22</v>
      </c>
      <c r="HK858" s="3"/>
      <c r="HL858" s="3"/>
      <c r="HM858" s="3"/>
    </row>
    <row r="859" customFormat="false" ht="36" hidden="false" customHeight="false" outlineLevel="0" collapsed="false">
      <c r="A859" s="28" t="n">
        <v>6</v>
      </c>
      <c r="B859" s="46" t="s">
        <v>180</v>
      </c>
      <c r="C859" s="29" t="s">
        <v>1032</v>
      </c>
      <c r="D859" s="30" t="s">
        <v>283</v>
      </c>
      <c r="E859" s="29" t="s">
        <v>284</v>
      </c>
      <c r="F859" s="29" t="s">
        <v>18</v>
      </c>
      <c r="G859" s="29" t="s">
        <v>19</v>
      </c>
      <c r="H859" s="29" t="s">
        <v>2333</v>
      </c>
      <c r="I859" s="31" t="s">
        <v>2334</v>
      </c>
      <c r="J859" s="40" t="n">
        <v>44347</v>
      </c>
      <c r="K859" s="40" t="n">
        <v>44347</v>
      </c>
      <c r="L859" s="33" t="n">
        <v>45539</v>
      </c>
      <c r="M859" s="29" t="s">
        <v>22</v>
      </c>
      <c r="HK859" s="3"/>
      <c r="HL859" s="3"/>
      <c r="HM859" s="3"/>
    </row>
    <row r="860" customFormat="false" ht="33.75" hidden="false" customHeight="false" outlineLevel="0" collapsed="false">
      <c r="A860" s="28" t="n">
        <v>7</v>
      </c>
      <c r="B860" s="46" t="s">
        <v>375</v>
      </c>
      <c r="C860" s="29" t="s">
        <v>930</v>
      </c>
      <c r="D860" s="30" t="s">
        <v>931</v>
      </c>
      <c r="E860" s="30" t="s">
        <v>2335</v>
      </c>
      <c r="F860" s="29" t="s">
        <v>18</v>
      </c>
      <c r="G860" s="29" t="s">
        <v>19</v>
      </c>
      <c r="H860" s="29" t="s">
        <v>1548</v>
      </c>
      <c r="I860" s="29" t="s">
        <v>2336</v>
      </c>
      <c r="J860" s="40" t="n">
        <v>44348</v>
      </c>
      <c r="K860" s="40" t="n">
        <v>44348</v>
      </c>
      <c r="L860" s="33" t="n">
        <v>46008</v>
      </c>
      <c r="M860" s="29" t="s">
        <v>22</v>
      </c>
      <c r="HK860" s="3"/>
      <c r="HL860" s="3"/>
      <c r="HM860" s="3"/>
    </row>
    <row r="861" customFormat="false" ht="33.75" hidden="false" customHeight="false" outlineLevel="0" collapsed="false">
      <c r="A861" s="28" t="n">
        <v>8</v>
      </c>
      <c r="B861" s="46" t="s">
        <v>781</v>
      </c>
      <c r="C861" s="29" t="s">
        <v>2337</v>
      </c>
      <c r="D861" s="30" t="s">
        <v>294</v>
      </c>
      <c r="E861" s="29" t="s">
        <v>295</v>
      </c>
      <c r="F861" s="29" t="s">
        <v>18</v>
      </c>
      <c r="G861" s="29" t="s">
        <v>19</v>
      </c>
      <c r="H861" s="29" t="s">
        <v>1374</v>
      </c>
      <c r="I861" s="31" t="s">
        <v>2338</v>
      </c>
      <c r="J861" s="40" t="n">
        <v>44348</v>
      </c>
      <c r="K861" s="40" t="n">
        <v>44348</v>
      </c>
      <c r="L861" s="43" t="n">
        <v>45539</v>
      </c>
      <c r="M861" s="29" t="s">
        <v>22</v>
      </c>
      <c r="HK861" s="3"/>
      <c r="HL861" s="3"/>
      <c r="HM861" s="3"/>
    </row>
    <row r="862" customFormat="false" ht="67.5" hidden="false" customHeight="false" outlineLevel="0" collapsed="false">
      <c r="A862" s="28" t="n">
        <v>9</v>
      </c>
      <c r="B862" s="46" t="s">
        <v>2200</v>
      </c>
      <c r="C862" s="29" t="s">
        <v>2339</v>
      </c>
      <c r="D862" s="30" t="s">
        <v>2340</v>
      </c>
      <c r="E862" s="29" t="s">
        <v>2341</v>
      </c>
      <c r="F862" s="29" t="s">
        <v>18</v>
      </c>
      <c r="G862" s="29" t="s">
        <v>19</v>
      </c>
      <c r="H862" s="29" t="s">
        <v>2342</v>
      </c>
      <c r="I862" s="31" t="s">
        <v>2343</v>
      </c>
      <c r="J862" s="40" t="n">
        <v>44349</v>
      </c>
      <c r="K862" s="40" t="n">
        <v>44349</v>
      </c>
      <c r="L862" s="43" t="n">
        <v>46174</v>
      </c>
      <c r="M862" s="29" t="s">
        <v>22</v>
      </c>
      <c r="HK862" s="3"/>
      <c r="HL862" s="3"/>
      <c r="HM862" s="3"/>
    </row>
    <row r="863" customFormat="false" ht="67.5" hidden="false" customHeight="false" outlineLevel="0" collapsed="false">
      <c r="A863" s="28" t="n">
        <v>10</v>
      </c>
      <c r="B863" s="46" t="s">
        <v>1798</v>
      </c>
      <c r="C863" s="29" t="s">
        <v>270</v>
      </c>
      <c r="D863" s="30" t="s">
        <v>271</v>
      </c>
      <c r="E863" s="29" t="s">
        <v>272</v>
      </c>
      <c r="F863" s="29" t="s">
        <v>18</v>
      </c>
      <c r="G863" s="29" t="s">
        <v>19</v>
      </c>
      <c r="H863" s="29" t="s">
        <v>2344</v>
      </c>
      <c r="I863" s="55" t="s">
        <v>2345</v>
      </c>
      <c r="J863" s="40" t="n">
        <v>44349</v>
      </c>
      <c r="K863" s="40" t="n">
        <v>44349</v>
      </c>
      <c r="L863" s="43" t="n">
        <v>45726</v>
      </c>
      <c r="M863" s="29" t="s">
        <v>22</v>
      </c>
      <c r="HK863" s="3"/>
      <c r="HL863" s="3"/>
      <c r="HM863" s="3"/>
    </row>
    <row r="864" customFormat="false" ht="36" hidden="false" customHeight="true" outlineLevel="0" collapsed="false">
      <c r="A864" s="21" t="s">
        <v>2346</v>
      </c>
      <c r="B864" s="21"/>
      <c r="C864" s="21"/>
      <c r="D864" s="21"/>
      <c r="E864" s="21"/>
      <c r="F864" s="21"/>
      <c r="G864" s="21"/>
      <c r="H864" s="21"/>
      <c r="I864" s="21"/>
      <c r="J864" s="21"/>
      <c r="K864" s="21"/>
      <c r="L864" s="21"/>
      <c r="M864" s="21"/>
      <c r="HK864" s="3"/>
      <c r="HL864" s="3"/>
      <c r="HM864" s="3"/>
    </row>
    <row r="865" customFormat="false" ht="81" hidden="false" customHeight="false" outlineLevel="0" collapsed="false">
      <c r="A865" s="5" t="s">
        <v>1</v>
      </c>
      <c r="B865" s="6" t="s">
        <v>2</v>
      </c>
      <c r="C865" s="6" t="s">
        <v>3</v>
      </c>
      <c r="D865" s="6" t="s">
        <v>4</v>
      </c>
      <c r="E865" s="6" t="s">
        <v>5</v>
      </c>
      <c r="F865" s="6" t="s">
        <v>6</v>
      </c>
      <c r="G865" s="7" t="s">
        <v>7</v>
      </c>
      <c r="H865" s="6" t="s">
        <v>8</v>
      </c>
      <c r="I865" s="6" t="s">
        <v>9</v>
      </c>
      <c r="J865" s="8" t="s">
        <v>10</v>
      </c>
      <c r="K865" s="9" t="s">
        <v>11</v>
      </c>
      <c r="L865" s="9" t="s">
        <v>12</v>
      </c>
      <c r="M865" s="8" t="s">
        <v>13</v>
      </c>
      <c r="HK865" s="3"/>
      <c r="HL865" s="3"/>
      <c r="HM865" s="3"/>
    </row>
    <row r="866" customFormat="false" ht="45" hidden="false" customHeight="false" outlineLevel="0" collapsed="false">
      <c r="A866" s="28" t="n">
        <v>1</v>
      </c>
      <c r="B866" s="29" t="s">
        <v>798</v>
      </c>
      <c r="C866" s="29" t="s">
        <v>199</v>
      </c>
      <c r="D866" s="30" t="s">
        <v>1739</v>
      </c>
      <c r="E866" s="29" t="s">
        <v>201</v>
      </c>
      <c r="F866" s="29" t="s">
        <v>18</v>
      </c>
      <c r="G866" s="29" t="s">
        <v>19</v>
      </c>
      <c r="H866" s="29" t="s">
        <v>2347</v>
      </c>
      <c r="I866" s="31" t="s">
        <v>2348</v>
      </c>
      <c r="J866" s="43" t="n">
        <v>44354</v>
      </c>
      <c r="K866" s="43" t="n">
        <v>44354</v>
      </c>
      <c r="L866" s="33" t="n">
        <v>45442</v>
      </c>
      <c r="M866" s="29"/>
      <c r="HM866" s="3"/>
    </row>
    <row r="867" customFormat="false" ht="56.25" hidden="false" customHeight="false" outlineLevel="0" collapsed="false">
      <c r="A867" s="28" t="n">
        <v>2</v>
      </c>
      <c r="B867" s="29" t="s">
        <v>38</v>
      </c>
      <c r="C867" s="29" t="s">
        <v>2349</v>
      </c>
      <c r="D867" s="30" t="s">
        <v>2350</v>
      </c>
      <c r="E867" s="29" t="s">
        <v>776</v>
      </c>
      <c r="F867" s="29" t="s">
        <v>18</v>
      </c>
      <c r="G867" s="29" t="s">
        <v>19</v>
      </c>
      <c r="H867" s="29" t="s">
        <v>2351</v>
      </c>
      <c r="I867" s="31" t="s">
        <v>2352</v>
      </c>
      <c r="J867" s="43" t="n">
        <v>44354</v>
      </c>
      <c r="K867" s="43" t="n">
        <v>44354</v>
      </c>
      <c r="L867" s="33" t="n">
        <v>46179</v>
      </c>
      <c r="M867" s="29"/>
      <c r="HM867" s="3"/>
    </row>
    <row r="868" customFormat="false" ht="67.5" hidden="false" customHeight="false" outlineLevel="0" collapsed="false">
      <c r="A868" s="28" t="n">
        <v>3</v>
      </c>
      <c r="B868" s="29" t="s">
        <v>38</v>
      </c>
      <c r="C868" s="29" t="s">
        <v>2353</v>
      </c>
      <c r="D868" s="30" t="s">
        <v>2354</v>
      </c>
      <c r="E868" s="29" t="s">
        <v>2355</v>
      </c>
      <c r="F868" s="29" t="s">
        <v>18</v>
      </c>
      <c r="G868" s="29" t="s">
        <v>19</v>
      </c>
      <c r="H868" s="29" t="s">
        <v>2356</v>
      </c>
      <c r="I868" s="31" t="s">
        <v>2357</v>
      </c>
      <c r="J868" s="43" t="n">
        <v>44354</v>
      </c>
      <c r="K868" s="43" t="n">
        <v>44354</v>
      </c>
      <c r="L868" s="33" t="n">
        <v>46179</v>
      </c>
      <c r="M868" s="29"/>
      <c r="HM868" s="3"/>
    </row>
    <row r="869" customFormat="false" ht="45.75" hidden="false" customHeight="false" outlineLevel="0" collapsed="false">
      <c r="A869" s="28" t="n">
        <v>4</v>
      </c>
      <c r="B869" s="29" t="s">
        <v>14</v>
      </c>
      <c r="C869" s="29" t="s">
        <v>2140</v>
      </c>
      <c r="D869" s="30" t="s">
        <v>2141</v>
      </c>
      <c r="E869" s="29" t="s">
        <v>2142</v>
      </c>
      <c r="F869" s="29" t="s">
        <v>18</v>
      </c>
      <c r="G869" s="29" t="s">
        <v>19</v>
      </c>
      <c r="H869" s="29" t="s">
        <v>2143</v>
      </c>
      <c r="I869" s="31" t="s">
        <v>2358</v>
      </c>
      <c r="J869" s="43" t="n">
        <v>44354</v>
      </c>
      <c r="K869" s="43" t="n">
        <v>44354</v>
      </c>
      <c r="L869" s="33" t="n">
        <v>46179</v>
      </c>
      <c r="M869" s="29"/>
      <c r="HM869" s="3"/>
    </row>
    <row r="870" customFormat="false" ht="33.75" hidden="false" customHeight="false" outlineLevel="0" collapsed="false">
      <c r="A870" s="28" t="n">
        <v>5</v>
      </c>
      <c r="B870" s="29" t="s">
        <v>798</v>
      </c>
      <c r="C870" s="29" t="s">
        <v>1236</v>
      </c>
      <c r="D870" s="30" t="s">
        <v>1237</v>
      </c>
      <c r="E870" s="29" t="s">
        <v>2215</v>
      </c>
      <c r="F870" s="29" t="s">
        <v>18</v>
      </c>
      <c r="G870" s="29" t="s">
        <v>19</v>
      </c>
      <c r="H870" s="29" t="s">
        <v>1315</v>
      </c>
      <c r="I870" s="31" t="s">
        <v>2359</v>
      </c>
      <c r="J870" s="43" t="n">
        <v>44354</v>
      </c>
      <c r="K870" s="43" t="n">
        <v>44354</v>
      </c>
      <c r="L870" s="33" t="n">
        <v>45829</v>
      </c>
      <c r="M870" s="29"/>
      <c r="HM870" s="3"/>
    </row>
    <row r="871" customFormat="false" ht="45" hidden="false" customHeight="false" outlineLevel="0" collapsed="false">
      <c r="A871" s="28" t="n">
        <v>6</v>
      </c>
      <c r="B871" s="29" t="s">
        <v>798</v>
      </c>
      <c r="C871" s="29" t="s">
        <v>2111</v>
      </c>
      <c r="D871" s="30" t="s">
        <v>2112</v>
      </c>
      <c r="E871" s="29" t="s">
        <v>2113</v>
      </c>
      <c r="F871" s="29" t="s">
        <v>18</v>
      </c>
      <c r="G871" s="29" t="s">
        <v>19</v>
      </c>
      <c r="H871" s="29" t="s">
        <v>2360</v>
      </c>
      <c r="I871" s="31" t="s">
        <v>2361</v>
      </c>
      <c r="J871" s="43" t="n">
        <v>44356</v>
      </c>
      <c r="K871" s="43" t="n">
        <v>44356</v>
      </c>
      <c r="L871" s="33" t="n">
        <v>46096</v>
      </c>
      <c r="M871" s="29"/>
      <c r="HM871" s="3"/>
    </row>
    <row r="872" customFormat="false" ht="33.75" hidden="false" customHeight="false" outlineLevel="0" collapsed="false">
      <c r="A872" s="28" t="n">
        <v>7</v>
      </c>
      <c r="B872" s="29" t="s">
        <v>798</v>
      </c>
      <c r="C872" s="29" t="s">
        <v>2300</v>
      </c>
      <c r="D872" s="30" t="s">
        <v>2301</v>
      </c>
      <c r="E872" s="29" t="s">
        <v>2302</v>
      </c>
      <c r="F872" s="29" t="s">
        <v>18</v>
      </c>
      <c r="G872" s="29" t="s">
        <v>19</v>
      </c>
      <c r="H872" s="29" t="s">
        <v>2303</v>
      </c>
      <c r="I872" s="31" t="s">
        <v>2362</v>
      </c>
      <c r="J872" s="43" t="n">
        <v>44356</v>
      </c>
      <c r="K872" s="43" t="n">
        <v>44356</v>
      </c>
      <c r="L872" s="33" t="n">
        <v>46165</v>
      </c>
      <c r="M872" s="29"/>
      <c r="HM872" s="3"/>
    </row>
    <row r="873" customFormat="false" ht="33.75" hidden="false" customHeight="false" outlineLevel="0" collapsed="false">
      <c r="A873" s="28" t="n">
        <v>8</v>
      </c>
      <c r="B873" s="29" t="s">
        <v>180</v>
      </c>
      <c r="C873" s="29" t="s">
        <v>34</v>
      </c>
      <c r="D873" s="30" t="s">
        <v>1430</v>
      </c>
      <c r="E873" s="29" t="s">
        <v>26</v>
      </c>
      <c r="F873" s="29" t="s">
        <v>18</v>
      </c>
      <c r="G873" s="29" t="s">
        <v>19</v>
      </c>
      <c r="H873" s="29" t="s">
        <v>2269</v>
      </c>
      <c r="I873" s="31" t="s">
        <v>2363</v>
      </c>
      <c r="J873" s="43" t="n">
        <v>44356</v>
      </c>
      <c r="K873" s="43" t="n">
        <v>44356</v>
      </c>
      <c r="L873" s="33" t="n">
        <v>44874</v>
      </c>
      <c r="M873" s="29"/>
      <c r="HM873" s="3"/>
    </row>
    <row r="874" customFormat="false" ht="33.75" hidden="false" customHeight="false" outlineLevel="0" collapsed="false">
      <c r="A874" s="28" t="n">
        <v>9</v>
      </c>
      <c r="B874" s="29" t="s">
        <v>798</v>
      </c>
      <c r="C874" s="29" t="s">
        <v>1477</v>
      </c>
      <c r="D874" s="30" t="s">
        <v>1478</v>
      </c>
      <c r="E874" s="29" t="s">
        <v>1479</v>
      </c>
      <c r="F874" s="29" t="s">
        <v>18</v>
      </c>
      <c r="G874" s="29" t="s">
        <v>19</v>
      </c>
      <c r="H874" s="29" t="s">
        <v>1480</v>
      </c>
      <c r="I874" s="31" t="s">
        <v>2364</v>
      </c>
      <c r="J874" s="43" t="n">
        <v>44356</v>
      </c>
      <c r="K874" s="43" t="n">
        <v>44356</v>
      </c>
      <c r="L874" s="33" t="n">
        <v>45921</v>
      </c>
      <c r="M874" s="29"/>
      <c r="HM874" s="3"/>
    </row>
    <row r="875" customFormat="false" ht="33.75" hidden="false" customHeight="false" outlineLevel="0" collapsed="false">
      <c r="A875" s="28" t="n">
        <v>10</v>
      </c>
      <c r="B875" s="29" t="s">
        <v>798</v>
      </c>
      <c r="C875" s="29" t="s">
        <v>2311</v>
      </c>
      <c r="D875" s="30" t="s">
        <v>2312</v>
      </c>
      <c r="E875" s="29" t="s">
        <v>2313</v>
      </c>
      <c r="F875" s="29" t="s">
        <v>18</v>
      </c>
      <c r="G875" s="29" t="s">
        <v>19</v>
      </c>
      <c r="H875" s="29" t="s">
        <v>2314</v>
      </c>
      <c r="I875" s="31" t="s">
        <v>2365</v>
      </c>
      <c r="J875" s="43" t="n">
        <v>44356</v>
      </c>
      <c r="K875" s="43" t="n">
        <v>44356</v>
      </c>
      <c r="L875" s="33" t="n">
        <v>46167</v>
      </c>
      <c r="M875" s="29"/>
      <c r="HM875" s="3"/>
    </row>
    <row r="876" customFormat="false" ht="33.75" hidden="false" customHeight="false" outlineLevel="0" collapsed="false">
      <c r="A876" s="28" t="n">
        <v>11</v>
      </c>
      <c r="B876" s="29" t="s">
        <v>375</v>
      </c>
      <c r="C876" s="29" t="s">
        <v>604</v>
      </c>
      <c r="D876" s="30" t="s">
        <v>605</v>
      </c>
      <c r="E876" s="29" t="s">
        <v>2366</v>
      </c>
      <c r="F876" s="29" t="s">
        <v>18</v>
      </c>
      <c r="G876" s="29" t="s">
        <v>19</v>
      </c>
      <c r="H876" s="29" t="s">
        <v>2367</v>
      </c>
      <c r="I876" s="31" t="s">
        <v>2368</v>
      </c>
      <c r="J876" s="43" t="n">
        <v>44356</v>
      </c>
      <c r="K876" s="43" t="n">
        <v>44356</v>
      </c>
      <c r="L876" s="33" t="n">
        <v>45663</v>
      </c>
      <c r="M876" s="29"/>
      <c r="HM876" s="3"/>
    </row>
    <row r="877" customFormat="false" ht="56.25" hidden="false" customHeight="false" outlineLevel="0" collapsed="false">
      <c r="A877" s="28" t="n">
        <v>12</v>
      </c>
      <c r="B877" s="29" t="s">
        <v>38</v>
      </c>
      <c r="C877" s="29" t="s">
        <v>2369</v>
      </c>
      <c r="D877" s="30" t="s">
        <v>2370</v>
      </c>
      <c r="E877" s="29" t="s">
        <v>2371</v>
      </c>
      <c r="F877" s="29" t="s">
        <v>18</v>
      </c>
      <c r="G877" s="29" t="s">
        <v>19</v>
      </c>
      <c r="H877" s="29" t="s">
        <v>2372</v>
      </c>
      <c r="I877" s="31" t="s">
        <v>2373</v>
      </c>
      <c r="J877" s="43" t="n">
        <v>44358</v>
      </c>
      <c r="K877" s="43" t="n">
        <v>44358</v>
      </c>
      <c r="L877" s="33" t="n">
        <v>46183</v>
      </c>
      <c r="M877" s="29"/>
      <c r="HM877" s="3"/>
    </row>
    <row r="878" customFormat="false" ht="67.5" hidden="false" customHeight="false" outlineLevel="0" collapsed="false">
      <c r="A878" s="28" t="n">
        <v>13</v>
      </c>
      <c r="B878" s="29" t="s">
        <v>38</v>
      </c>
      <c r="C878" s="29" t="s">
        <v>2374</v>
      </c>
      <c r="D878" s="30" t="s">
        <v>2375</v>
      </c>
      <c r="E878" s="29" t="s">
        <v>2376</v>
      </c>
      <c r="F878" s="29" t="s">
        <v>18</v>
      </c>
      <c r="G878" s="29" t="s">
        <v>19</v>
      </c>
      <c r="H878" s="29" t="s">
        <v>2377</v>
      </c>
      <c r="I878" s="31" t="s">
        <v>2378</v>
      </c>
      <c r="J878" s="43" t="n">
        <v>44358</v>
      </c>
      <c r="K878" s="43" t="n">
        <v>44358</v>
      </c>
      <c r="L878" s="33" t="n">
        <v>46183</v>
      </c>
      <c r="M878" s="29"/>
      <c r="HM878" s="3"/>
    </row>
    <row r="879" customFormat="false" ht="45" hidden="false" customHeight="true" outlineLevel="0" collapsed="false">
      <c r="A879" s="21" t="s">
        <v>2379</v>
      </c>
      <c r="B879" s="21"/>
      <c r="C879" s="21"/>
      <c r="D879" s="21"/>
      <c r="E879" s="21"/>
      <c r="F879" s="21"/>
      <c r="G879" s="21"/>
      <c r="H879" s="21"/>
      <c r="I879" s="21"/>
      <c r="J879" s="21"/>
      <c r="K879" s="21"/>
      <c r="L879" s="21"/>
      <c r="M879" s="21"/>
      <c r="HM879" s="3"/>
    </row>
    <row r="880" customFormat="false" ht="81" hidden="false" customHeight="false" outlineLevel="0" collapsed="false">
      <c r="A880" s="5" t="s">
        <v>1</v>
      </c>
      <c r="B880" s="6" t="s">
        <v>2</v>
      </c>
      <c r="C880" s="6" t="s">
        <v>3</v>
      </c>
      <c r="D880" s="6" t="s">
        <v>4</v>
      </c>
      <c r="E880" s="6" t="s">
        <v>5</v>
      </c>
      <c r="F880" s="6" t="s">
        <v>6</v>
      </c>
      <c r="G880" s="7" t="s">
        <v>7</v>
      </c>
      <c r="H880" s="6" t="s">
        <v>8</v>
      </c>
      <c r="I880" s="6" t="s">
        <v>9</v>
      </c>
      <c r="J880" s="8" t="s">
        <v>10</v>
      </c>
      <c r="K880" s="9" t="s">
        <v>11</v>
      </c>
      <c r="L880" s="9" t="s">
        <v>12</v>
      </c>
      <c r="M880" s="8" t="s">
        <v>13</v>
      </c>
      <c r="HM880" s="3"/>
    </row>
    <row r="881" customFormat="false" ht="45" hidden="false" customHeight="false" outlineLevel="0" collapsed="false">
      <c r="A881" s="28" t="n">
        <v>1</v>
      </c>
      <c r="B881" s="29" t="s">
        <v>798</v>
      </c>
      <c r="C881" s="29" t="s">
        <v>1601</v>
      </c>
      <c r="D881" s="30" t="s">
        <v>1602</v>
      </c>
      <c r="E881" s="29" t="s">
        <v>1634</v>
      </c>
      <c r="F881" s="29" t="s">
        <v>18</v>
      </c>
      <c r="G881" s="29" t="s">
        <v>19</v>
      </c>
      <c r="H881" s="29" t="s">
        <v>2253</v>
      </c>
      <c r="I881" s="31" t="s">
        <v>2380</v>
      </c>
      <c r="J881" s="43" t="n">
        <v>44365</v>
      </c>
      <c r="K881" s="43" t="n">
        <v>44365</v>
      </c>
      <c r="L881" s="33" t="n">
        <v>46151</v>
      </c>
      <c r="M881" s="29" t="s">
        <v>22</v>
      </c>
      <c r="HM881" s="3"/>
    </row>
    <row r="882" customFormat="false" ht="56.25" hidden="false" customHeight="false" outlineLevel="0" collapsed="false">
      <c r="A882" s="28" t="n">
        <v>2</v>
      </c>
      <c r="B882" s="29" t="s">
        <v>798</v>
      </c>
      <c r="C882" s="29" t="s">
        <v>1330</v>
      </c>
      <c r="D882" s="30" t="s">
        <v>551</v>
      </c>
      <c r="E882" s="29" t="s">
        <v>552</v>
      </c>
      <c r="F882" s="29" t="s">
        <v>18</v>
      </c>
      <c r="G882" s="29" t="s">
        <v>19</v>
      </c>
      <c r="H882" s="29" t="s">
        <v>1891</v>
      </c>
      <c r="I882" s="31" t="s">
        <v>2381</v>
      </c>
      <c r="J882" s="43" t="n">
        <v>44363</v>
      </c>
      <c r="K882" s="43" t="n">
        <v>44363</v>
      </c>
      <c r="L882" s="33" t="n">
        <v>45627</v>
      </c>
      <c r="M882" s="29" t="s">
        <v>22</v>
      </c>
      <c r="HM882" s="3"/>
    </row>
    <row r="883" customFormat="false" ht="33.75" hidden="false" customHeight="false" outlineLevel="0" collapsed="false">
      <c r="A883" s="28" t="n">
        <v>3</v>
      </c>
      <c r="B883" s="29" t="s">
        <v>1579</v>
      </c>
      <c r="C883" s="29" t="s">
        <v>2382</v>
      </c>
      <c r="D883" s="30" t="s">
        <v>82</v>
      </c>
      <c r="E883" s="29" t="s">
        <v>83</v>
      </c>
      <c r="F883" s="29" t="s">
        <v>18</v>
      </c>
      <c r="G883" s="29" t="s">
        <v>19</v>
      </c>
      <c r="H883" s="29" t="s">
        <v>2383</v>
      </c>
      <c r="I883" s="31" t="s">
        <v>2384</v>
      </c>
      <c r="J883" s="43" t="n">
        <v>44365</v>
      </c>
      <c r="K883" s="43" t="n">
        <v>44365</v>
      </c>
      <c r="L883" s="33" t="n">
        <v>45497</v>
      </c>
      <c r="M883" s="29" t="s">
        <v>22</v>
      </c>
      <c r="HM883" s="3"/>
    </row>
    <row r="884" customFormat="false" ht="33.75" hidden="false" customHeight="false" outlineLevel="0" collapsed="false">
      <c r="A884" s="28" t="n">
        <v>4</v>
      </c>
      <c r="B884" s="29" t="s">
        <v>798</v>
      </c>
      <c r="C884" s="29" t="s">
        <v>1214</v>
      </c>
      <c r="D884" s="30" t="s">
        <v>1215</v>
      </c>
      <c r="E884" s="29" t="s">
        <v>2201</v>
      </c>
      <c r="F884" s="29" t="s">
        <v>18</v>
      </c>
      <c r="G884" s="29" t="s">
        <v>19</v>
      </c>
      <c r="H884" s="29" t="s">
        <v>2202</v>
      </c>
      <c r="I884" s="31" t="s">
        <v>2385</v>
      </c>
      <c r="J884" s="43" t="n">
        <v>44365</v>
      </c>
      <c r="K884" s="43" t="n">
        <v>44365</v>
      </c>
      <c r="L884" s="33" t="n">
        <v>46131</v>
      </c>
      <c r="M884" s="29" t="s">
        <v>22</v>
      </c>
      <c r="HM884" s="3"/>
    </row>
    <row r="885" customFormat="false" ht="56.25" hidden="false" customHeight="false" outlineLevel="0" collapsed="false">
      <c r="A885" s="28" t="n">
        <v>5</v>
      </c>
      <c r="B885" s="29" t="s">
        <v>180</v>
      </c>
      <c r="C885" s="29" t="s">
        <v>265</v>
      </c>
      <c r="D885" s="30" t="s">
        <v>266</v>
      </c>
      <c r="E885" s="29" t="s">
        <v>267</v>
      </c>
      <c r="F885" s="29" t="s">
        <v>18</v>
      </c>
      <c r="G885" s="29" t="s">
        <v>19</v>
      </c>
      <c r="H885" s="29" t="s">
        <v>2386</v>
      </c>
      <c r="I885" s="31" t="s">
        <v>2387</v>
      </c>
      <c r="J885" s="43" t="n">
        <v>44369</v>
      </c>
      <c r="K885" s="43" t="n">
        <v>44369</v>
      </c>
      <c r="L885" s="33" t="n">
        <v>45312</v>
      </c>
      <c r="M885" s="29" t="s">
        <v>22</v>
      </c>
      <c r="HM885" s="3"/>
    </row>
    <row r="886" customFormat="false" ht="409.5" hidden="false" customHeight="false" outlineLevel="0" collapsed="false">
      <c r="A886" s="28" t="n">
        <v>6</v>
      </c>
      <c r="B886" s="29" t="s">
        <v>14</v>
      </c>
      <c r="C886" s="29" t="s">
        <v>310</v>
      </c>
      <c r="D886" s="30" t="s">
        <v>311</v>
      </c>
      <c r="E886" s="29" t="s">
        <v>312</v>
      </c>
      <c r="F886" s="29" t="s">
        <v>18</v>
      </c>
      <c r="G886" s="29" t="s">
        <v>19</v>
      </c>
      <c r="H886" s="29" t="s">
        <v>2388</v>
      </c>
      <c r="I886" s="31" t="s">
        <v>2389</v>
      </c>
      <c r="J886" s="43" t="n">
        <v>44369</v>
      </c>
      <c r="K886" s="43" t="n">
        <v>44369</v>
      </c>
      <c r="L886" s="33" t="n">
        <v>46194</v>
      </c>
      <c r="M886" s="29" t="s">
        <v>22</v>
      </c>
      <c r="HM886" s="3"/>
    </row>
    <row r="887" customFormat="false" ht="56.25" hidden="false" customHeight="false" outlineLevel="0" collapsed="false">
      <c r="A887" s="28" t="n">
        <v>7</v>
      </c>
      <c r="B887" s="29" t="s">
        <v>38</v>
      </c>
      <c r="C887" s="29" t="s">
        <v>2390</v>
      </c>
      <c r="D887" s="30" t="s">
        <v>2391</v>
      </c>
      <c r="E887" s="29" t="s">
        <v>2392</v>
      </c>
      <c r="F887" s="29" t="s">
        <v>18</v>
      </c>
      <c r="G887" s="29" t="s">
        <v>19</v>
      </c>
      <c r="H887" s="29" t="s">
        <v>2393</v>
      </c>
      <c r="I887" s="31" t="s">
        <v>2394</v>
      </c>
      <c r="J887" s="43" t="n">
        <v>44369</v>
      </c>
      <c r="K887" s="43" t="n">
        <v>44369</v>
      </c>
      <c r="L887" s="33" t="n">
        <v>46194</v>
      </c>
      <c r="M887" s="29" t="s">
        <v>22</v>
      </c>
      <c r="HM887" s="3"/>
    </row>
    <row r="888" customFormat="false" ht="33.75" hidden="false" customHeight="false" outlineLevel="0" collapsed="false">
      <c r="A888" s="28" t="n">
        <v>8</v>
      </c>
      <c r="B888" s="29" t="s">
        <v>44</v>
      </c>
      <c r="C888" s="29" t="s">
        <v>1865</v>
      </c>
      <c r="D888" s="30" t="s">
        <v>1866</v>
      </c>
      <c r="E888" s="29" t="s">
        <v>367</v>
      </c>
      <c r="F888" s="29" t="s">
        <v>18</v>
      </c>
      <c r="G888" s="29" t="s">
        <v>19</v>
      </c>
      <c r="H888" s="29" t="s">
        <v>1867</v>
      </c>
      <c r="I888" s="31" t="s">
        <v>2395</v>
      </c>
      <c r="J888" s="43" t="n">
        <v>44370</v>
      </c>
      <c r="K888" s="43" t="n">
        <v>44370</v>
      </c>
      <c r="L888" s="33" t="n">
        <v>46025</v>
      </c>
      <c r="M888" s="29" t="s">
        <v>22</v>
      </c>
      <c r="HM888" s="3"/>
    </row>
    <row r="889" customFormat="false" ht="33.75" hidden="false" customHeight="false" outlineLevel="0" collapsed="false">
      <c r="A889" s="28" t="n">
        <v>9</v>
      </c>
      <c r="B889" s="29" t="s">
        <v>798</v>
      </c>
      <c r="C889" s="29" t="s">
        <v>2382</v>
      </c>
      <c r="D889" s="30" t="s">
        <v>82</v>
      </c>
      <c r="E889" s="29" t="s">
        <v>83</v>
      </c>
      <c r="F889" s="29" t="s">
        <v>18</v>
      </c>
      <c r="G889" s="29" t="s">
        <v>19</v>
      </c>
      <c r="H889" s="29" t="s">
        <v>2383</v>
      </c>
      <c r="I889" s="31" t="s">
        <v>2396</v>
      </c>
      <c r="J889" s="43" t="n">
        <v>44371</v>
      </c>
      <c r="K889" s="43" t="n">
        <v>44371</v>
      </c>
      <c r="L889" s="33" t="n">
        <v>45497</v>
      </c>
      <c r="M889" s="29" t="s">
        <v>22</v>
      </c>
      <c r="HM889" s="3"/>
    </row>
    <row r="890" customFormat="false" ht="33.75" hidden="false" customHeight="false" outlineLevel="0" collapsed="false">
      <c r="A890" s="28" t="n">
        <v>10</v>
      </c>
      <c r="B890" s="29" t="s">
        <v>798</v>
      </c>
      <c r="C890" s="29" t="s">
        <v>793</v>
      </c>
      <c r="D890" s="30" t="s">
        <v>794</v>
      </c>
      <c r="E890" s="29" t="s">
        <v>1145</v>
      </c>
      <c r="F890" s="29" t="s">
        <v>18</v>
      </c>
      <c r="G890" s="29" t="s">
        <v>19</v>
      </c>
      <c r="H890" s="29" t="s">
        <v>1146</v>
      </c>
      <c r="I890" s="31" t="s">
        <v>2397</v>
      </c>
      <c r="J890" s="43" t="n">
        <v>44371</v>
      </c>
      <c r="K890" s="43" t="n">
        <v>44371</v>
      </c>
      <c r="L890" s="33" t="n">
        <v>45652</v>
      </c>
      <c r="M890" s="29" t="s">
        <v>22</v>
      </c>
      <c r="HM890" s="3"/>
    </row>
    <row r="891" customFormat="false" ht="33.75" hidden="false" customHeight="false" outlineLevel="0" collapsed="false">
      <c r="A891" s="28" t="n">
        <v>11</v>
      </c>
      <c r="B891" s="29" t="s">
        <v>798</v>
      </c>
      <c r="C891" s="29" t="s">
        <v>34</v>
      </c>
      <c r="D891" s="30" t="s">
        <v>1430</v>
      </c>
      <c r="E891" s="29" t="s">
        <v>26</v>
      </c>
      <c r="F891" s="29" t="s">
        <v>18</v>
      </c>
      <c r="G891" s="29" t="s">
        <v>19</v>
      </c>
      <c r="H891" s="29" t="s">
        <v>2269</v>
      </c>
      <c r="I891" s="31" t="s">
        <v>2398</v>
      </c>
      <c r="J891" s="43" t="n">
        <v>44371</v>
      </c>
      <c r="K891" s="43" t="n">
        <v>44371</v>
      </c>
      <c r="L891" s="33" t="n">
        <v>44874</v>
      </c>
      <c r="M891" s="29" t="s">
        <v>22</v>
      </c>
      <c r="HM891" s="3"/>
    </row>
    <row r="892" customFormat="false" ht="33.75" hidden="false" customHeight="false" outlineLevel="0" collapsed="false">
      <c r="A892" s="28" t="n">
        <v>12</v>
      </c>
      <c r="B892" s="29" t="s">
        <v>798</v>
      </c>
      <c r="C892" s="29" t="s">
        <v>2246</v>
      </c>
      <c r="D892" s="30" t="s">
        <v>1083</v>
      </c>
      <c r="E892" s="29" t="s">
        <v>1084</v>
      </c>
      <c r="F892" s="29" t="s">
        <v>18</v>
      </c>
      <c r="G892" s="29" t="s">
        <v>19</v>
      </c>
      <c r="H892" s="29" t="s">
        <v>2247</v>
      </c>
      <c r="I892" s="31" t="s">
        <v>2399</v>
      </c>
      <c r="J892" s="43" t="n">
        <v>44371</v>
      </c>
      <c r="K892" s="43" t="n">
        <v>44371</v>
      </c>
      <c r="L892" s="33" t="n">
        <v>44979</v>
      </c>
      <c r="M892" s="29" t="s">
        <v>22</v>
      </c>
      <c r="HM892" s="3"/>
    </row>
    <row r="893" customFormat="false" ht="33.75" hidden="false" customHeight="false" outlineLevel="0" collapsed="false">
      <c r="A893" s="28" t="n">
        <v>13</v>
      </c>
      <c r="B893" s="29" t="s">
        <v>798</v>
      </c>
      <c r="C893" s="29" t="s">
        <v>225</v>
      </c>
      <c r="D893" s="30" t="s">
        <v>226</v>
      </c>
      <c r="E893" s="29" t="s">
        <v>1637</v>
      </c>
      <c r="F893" s="29" t="s">
        <v>18</v>
      </c>
      <c r="G893" s="29" t="s">
        <v>19</v>
      </c>
      <c r="H893" s="29" t="s">
        <v>1899</v>
      </c>
      <c r="I893" s="31" t="s">
        <v>2400</v>
      </c>
      <c r="J893" s="43" t="n">
        <v>44371</v>
      </c>
      <c r="K893" s="43" t="n">
        <v>44371</v>
      </c>
      <c r="L893" s="33" t="n">
        <v>45601</v>
      </c>
      <c r="M893" s="29" t="s">
        <v>22</v>
      </c>
      <c r="HM893" s="3"/>
    </row>
    <row r="894" customFormat="false" ht="33.75" hidden="false" customHeight="false" outlineLevel="0" collapsed="false">
      <c r="A894" s="28" t="n">
        <v>14</v>
      </c>
      <c r="B894" s="29" t="s">
        <v>798</v>
      </c>
      <c r="C894" s="29" t="s">
        <v>571</v>
      </c>
      <c r="D894" s="30" t="s">
        <v>572</v>
      </c>
      <c r="E894" s="29" t="s">
        <v>573</v>
      </c>
      <c r="F894" s="29" t="s">
        <v>18</v>
      </c>
      <c r="G894" s="29" t="s">
        <v>19</v>
      </c>
      <c r="H894" s="29" t="s">
        <v>2308</v>
      </c>
      <c r="I894" s="31" t="s">
        <v>2401</v>
      </c>
      <c r="J894" s="43" t="n">
        <v>44371</v>
      </c>
      <c r="K894" s="43" t="n">
        <v>44371</v>
      </c>
      <c r="L894" s="33" t="n">
        <v>45635</v>
      </c>
      <c r="M894" s="29" t="s">
        <v>22</v>
      </c>
      <c r="HM894" s="3"/>
    </row>
    <row r="895" customFormat="false" ht="20.25" hidden="false" customHeight="false" outlineLevel="0" collapsed="false">
      <c r="A895" s="21" t="s">
        <v>2402</v>
      </c>
      <c r="B895" s="21"/>
      <c r="C895" s="21"/>
      <c r="D895" s="21"/>
      <c r="E895" s="21"/>
      <c r="F895" s="21"/>
      <c r="G895" s="21"/>
      <c r="H895" s="21"/>
      <c r="I895" s="21"/>
      <c r="J895" s="21"/>
      <c r="K895" s="21"/>
      <c r="L895" s="21"/>
      <c r="M895" s="21"/>
      <c r="HM895" s="3"/>
    </row>
    <row r="896" customFormat="false" ht="81" hidden="false" customHeight="false" outlineLevel="0" collapsed="false">
      <c r="A896" s="5" t="s">
        <v>1</v>
      </c>
      <c r="B896" s="6" t="s">
        <v>2</v>
      </c>
      <c r="C896" s="6" t="s">
        <v>3</v>
      </c>
      <c r="D896" s="6" t="s">
        <v>4</v>
      </c>
      <c r="E896" s="6" t="s">
        <v>5</v>
      </c>
      <c r="F896" s="6" t="s">
        <v>6</v>
      </c>
      <c r="G896" s="7" t="s">
        <v>7</v>
      </c>
      <c r="H896" s="6" t="s">
        <v>8</v>
      </c>
      <c r="I896" s="6" t="s">
        <v>9</v>
      </c>
      <c r="J896" s="8" t="s">
        <v>10</v>
      </c>
      <c r="K896" s="9" t="s">
        <v>11</v>
      </c>
      <c r="L896" s="9" t="s">
        <v>12</v>
      </c>
      <c r="M896" s="8" t="s">
        <v>13</v>
      </c>
      <c r="HM896" s="3"/>
    </row>
    <row r="897" customFormat="false" ht="56.25" hidden="false" customHeight="false" outlineLevel="0" collapsed="false">
      <c r="A897" s="28" t="n">
        <v>1</v>
      </c>
      <c r="B897" s="58" t="s">
        <v>38</v>
      </c>
      <c r="C897" s="11" t="s">
        <v>918</v>
      </c>
      <c r="D897" s="12" t="s">
        <v>919</v>
      </c>
      <c r="E897" s="11" t="s">
        <v>2403</v>
      </c>
      <c r="F897" s="11" t="s">
        <v>18</v>
      </c>
      <c r="G897" s="11" t="s">
        <v>19</v>
      </c>
      <c r="H897" s="11" t="s">
        <v>2404</v>
      </c>
      <c r="I897" s="31" t="s">
        <v>2405</v>
      </c>
      <c r="J897" s="40" t="n">
        <v>44376</v>
      </c>
      <c r="K897" s="40" t="n">
        <v>44376</v>
      </c>
      <c r="L897" s="40" t="n">
        <v>46201</v>
      </c>
      <c r="M897" s="29" t="s">
        <v>22</v>
      </c>
      <c r="HL897" s="3"/>
      <c r="HM897" s="3"/>
    </row>
    <row r="898" customFormat="false" ht="56.25" hidden="false" customHeight="false" outlineLevel="0" collapsed="false">
      <c r="A898" s="28" t="n">
        <v>2</v>
      </c>
      <c r="B898" s="29" t="s">
        <v>798</v>
      </c>
      <c r="C898" s="11" t="s">
        <v>2406</v>
      </c>
      <c r="D898" s="12" t="s">
        <v>2407</v>
      </c>
      <c r="E898" s="11" t="s">
        <v>2408</v>
      </c>
      <c r="F898" s="11" t="s">
        <v>18</v>
      </c>
      <c r="G898" s="11" t="s">
        <v>19</v>
      </c>
      <c r="H898" s="11" t="s">
        <v>2409</v>
      </c>
      <c r="I898" s="31" t="s">
        <v>2410</v>
      </c>
      <c r="J898" s="40" t="n">
        <v>44375</v>
      </c>
      <c r="K898" s="40" t="n">
        <v>44375</v>
      </c>
      <c r="L898" s="43" t="n">
        <v>44747</v>
      </c>
      <c r="M898" s="29" t="s">
        <v>22</v>
      </c>
      <c r="HL898" s="3"/>
      <c r="HM898" s="3"/>
    </row>
    <row r="899" customFormat="false" ht="195.75" hidden="false" customHeight="false" outlineLevel="0" collapsed="false">
      <c r="A899" s="28" t="n">
        <v>3</v>
      </c>
      <c r="B899" s="58" t="s">
        <v>38</v>
      </c>
      <c r="C899" s="59" t="s">
        <v>2411</v>
      </c>
      <c r="D899" s="60" t="s">
        <v>2412</v>
      </c>
      <c r="E899" s="11" t="s">
        <v>2413</v>
      </c>
      <c r="F899" s="11" t="s">
        <v>18</v>
      </c>
      <c r="G899" s="11" t="s">
        <v>19</v>
      </c>
      <c r="H899" s="11" t="s">
        <v>2414</v>
      </c>
      <c r="I899" s="59" t="s">
        <v>2415</v>
      </c>
      <c r="J899" s="40" t="n">
        <v>44376</v>
      </c>
      <c r="K899" s="40" t="n">
        <v>44376</v>
      </c>
      <c r="L899" s="40" t="n">
        <v>46201</v>
      </c>
      <c r="M899" s="29" t="s">
        <v>22</v>
      </c>
      <c r="HL899" s="3"/>
      <c r="HM899" s="3"/>
    </row>
    <row r="900" customFormat="false" ht="33.75" hidden="false" customHeight="false" outlineLevel="0" collapsed="false">
      <c r="A900" s="28" t="n">
        <v>4</v>
      </c>
      <c r="B900" s="29" t="s">
        <v>798</v>
      </c>
      <c r="C900" s="29" t="s">
        <v>2416</v>
      </c>
      <c r="D900" s="30" t="s">
        <v>2417</v>
      </c>
      <c r="E900" s="29" t="s">
        <v>2418</v>
      </c>
      <c r="F900" s="29" t="s">
        <v>18</v>
      </c>
      <c r="G900" s="29" t="s">
        <v>19</v>
      </c>
      <c r="H900" s="29" t="s">
        <v>2419</v>
      </c>
      <c r="I900" s="31" t="s">
        <v>2420</v>
      </c>
      <c r="J900" s="40" t="n">
        <v>44378</v>
      </c>
      <c r="K900" s="40" t="n">
        <v>44378</v>
      </c>
      <c r="L900" s="43" t="n">
        <v>44509</v>
      </c>
      <c r="M900" s="29" t="s">
        <v>22</v>
      </c>
      <c r="HL900" s="3"/>
      <c r="HM900" s="3"/>
    </row>
    <row r="901" customFormat="false" ht="36" hidden="false" customHeight="false" outlineLevel="0" collapsed="false">
      <c r="A901" s="28" t="n">
        <v>5</v>
      </c>
      <c r="B901" s="46" t="s">
        <v>1798</v>
      </c>
      <c r="C901" s="29" t="s">
        <v>1432</v>
      </c>
      <c r="D901" s="30" t="s">
        <v>1433</v>
      </c>
      <c r="E901" s="29" t="s">
        <v>1434</v>
      </c>
      <c r="F901" s="29" t="s">
        <v>18</v>
      </c>
      <c r="G901" s="29" t="s">
        <v>19</v>
      </c>
      <c r="H901" s="29" t="s">
        <v>1583</v>
      </c>
      <c r="I901" s="29" t="s">
        <v>2421</v>
      </c>
      <c r="J901" s="40" t="n">
        <v>44378</v>
      </c>
      <c r="K901" s="40" t="n">
        <v>44378</v>
      </c>
      <c r="L901" s="43" t="n">
        <v>44628</v>
      </c>
      <c r="M901" s="29" t="s">
        <v>22</v>
      </c>
      <c r="HL901" s="3"/>
      <c r="HM901" s="3"/>
    </row>
    <row r="902" customFormat="false" ht="56.25" hidden="false" customHeight="false" outlineLevel="0" collapsed="false">
      <c r="A902" s="28" t="n">
        <v>6</v>
      </c>
      <c r="B902" s="46" t="s">
        <v>1798</v>
      </c>
      <c r="C902" s="29" t="s">
        <v>24</v>
      </c>
      <c r="D902" s="30" t="s">
        <v>315</v>
      </c>
      <c r="E902" s="29" t="s">
        <v>26</v>
      </c>
      <c r="F902" s="29" t="s">
        <v>18</v>
      </c>
      <c r="G902" s="29" t="s">
        <v>19</v>
      </c>
      <c r="H902" s="29" t="s">
        <v>1449</v>
      </c>
      <c r="I902" s="29" t="s">
        <v>2422</v>
      </c>
      <c r="J902" s="40" t="n">
        <v>44379</v>
      </c>
      <c r="K902" s="40" t="n">
        <v>44379</v>
      </c>
      <c r="L902" s="43" t="n">
        <v>45687</v>
      </c>
      <c r="M902" s="29" t="s">
        <v>22</v>
      </c>
      <c r="HL902" s="3"/>
      <c r="HM902" s="3"/>
    </row>
    <row r="903" customFormat="false" ht="36" hidden="false" customHeight="false" outlineLevel="0" collapsed="false">
      <c r="A903" s="28" t="n">
        <v>7</v>
      </c>
      <c r="B903" s="46" t="s">
        <v>1798</v>
      </c>
      <c r="C903" s="29" t="s">
        <v>872</v>
      </c>
      <c r="D903" s="30" t="s">
        <v>873</v>
      </c>
      <c r="E903" s="29" t="s">
        <v>874</v>
      </c>
      <c r="F903" s="29" t="s">
        <v>18</v>
      </c>
      <c r="G903" s="29" t="s">
        <v>19</v>
      </c>
      <c r="H903" s="29" t="s">
        <v>2209</v>
      </c>
      <c r="I903" s="61" t="s">
        <v>2423</v>
      </c>
      <c r="J903" s="40" t="n">
        <v>44379</v>
      </c>
      <c r="K903" s="40" t="n">
        <v>44379</v>
      </c>
      <c r="L903" s="40" t="n">
        <v>46167</v>
      </c>
      <c r="M903" s="29" t="s">
        <v>22</v>
      </c>
      <c r="HL903" s="3"/>
      <c r="HM903" s="3"/>
    </row>
    <row r="904" customFormat="false" ht="33.75" hidden="false" customHeight="false" outlineLevel="0" collapsed="false">
      <c r="A904" s="28" t="n">
        <v>8</v>
      </c>
      <c r="B904" s="29" t="s">
        <v>798</v>
      </c>
      <c r="C904" s="29" t="s">
        <v>376</v>
      </c>
      <c r="D904" s="30" t="s">
        <v>377</v>
      </c>
      <c r="E904" s="30" t="s">
        <v>378</v>
      </c>
      <c r="F904" s="29" t="s">
        <v>18</v>
      </c>
      <c r="G904" s="29" t="s">
        <v>19</v>
      </c>
      <c r="H904" s="29" t="s">
        <v>1249</v>
      </c>
      <c r="I904" s="26" t="s">
        <v>2424</v>
      </c>
      <c r="J904" s="40" t="n">
        <v>44379</v>
      </c>
      <c r="K904" s="40" t="n">
        <v>44379</v>
      </c>
      <c r="L904" s="61" t="n">
        <v>45118</v>
      </c>
      <c r="M904" s="29" t="s">
        <v>22</v>
      </c>
      <c r="HL904" s="3"/>
      <c r="HM904" s="3"/>
    </row>
    <row r="905" customFormat="false" ht="33.75" hidden="false" customHeight="false" outlineLevel="0" collapsed="false">
      <c r="A905" s="28" t="n">
        <v>9</v>
      </c>
      <c r="B905" s="29" t="s">
        <v>798</v>
      </c>
      <c r="C905" s="29" t="s">
        <v>1030</v>
      </c>
      <c r="D905" s="30" t="s">
        <v>417</v>
      </c>
      <c r="E905" s="29" t="s">
        <v>418</v>
      </c>
      <c r="F905" s="29" t="s">
        <v>18</v>
      </c>
      <c r="G905" s="29" t="s">
        <v>19</v>
      </c>
      <c r="H905" s="29" t="s">
        <v>2425</v>
      </c>
      <c r="I905" s="29" t="s">
        <v>2426</v>
      </c>
      <c r="J905" s="40" t="n">
        <v>44382</v>
      </c>
      <c r="K905" s="40" t="n">
        <v>44382</v>
      </c>
      <c r="L905" s="61" t="n">
        <v>45595</v>
      </c>
      <c r="M905" s="29" t="s">
        <v>22</v>
      </c>
      <c r="HL905" s="3"/>
      <c r="HM905" s="3"/>
    </row>
    <row r="906" customFormat="false" ht="56.25" hidden="false" customHeight="false" outlineLevel="0" collapsed="false">
      <c r="A906" s="28" t="n">
        <v>10</v>
      </c>
      <c r="B906" s="29" t="s">
        <v>798</v>
      </c>
      <c r="C906" s="29" t="s">
        <v>66</v>
      </c>
      <c r="D906" s="30" t="s">
        <v>67</v>
      </c>
      <c r="E906" s="29" t="s">
        <v>345</v>
      </c>
      <c r="F906" s="29" t="s">
        <v>18</v>
      </c>
      <c r="G906" s="29" t="s">
        <v>19</v>
      </c>
      <c r="H906" s="29" t="s">
        <v>1963</v>
      </c>
      <c r="I906" s="29" t="s">
        <v>2427</v>
      </c>
      <c r="J906" s="40" t="n">
        <v>44382</v>
      </c>
      <c r="K906" s="40" t="n">
        <v>44382</v>
      </c>
      <c r="L906" s="61" t="n">
        <v>45614</v>
      </c>
      <c r="M906" s="29" t="s">
        <v>22</v>
      </c>
      <c r="HL906" s="3"/>
      <c r="HM906" s="3"/>
    </row>
    <row r="907" customFormat="false" ht="33.75" hidden="false" customHeight="false" outlineLevel="0" collapsed="false">
      <c r="A907" s="28" t="n">
        <v>11</v>
      </c>
      <c r="B907" s="29" t="s">
        <v>375</v>
      </c>
      <c r="C907" s="29" t="s">
        <v>1164</v>
      </c>
      <c r="D907" s="34" t="s">
        <v>132</v>
      </c>
      <c r="E907" s="29" t="s">
        <v>2428</v>
      </c>
      <c r="F907" s="29" t="s">
        <v>18</v>
      </c>
      <c r="G907" s="29" t="s">
        <v>19</v>
      </c>
      <c r="H907" s="29" t="s">
        <v>2429</v>
      </c>
      <c r="I907" s="31" t="s">
        <v>2430</v>
      </c>
      <c r="J907" s="40" t="n">
        <v>44384</v>
      </c>
      <c r="K907" s="40" t="n">
        <v>44384</v>
      </c>
      <c r="L907" s="33" t="n">
        <v>45503</v>
      </c>
      <c r="M907" s="29" t="s">
        <v>22</v>
      </c>
      <c r="HL907" s="3"/>
      <c r="HM907" s="3"/>
    </row>
    <row r="908" customFormat="false" ht="45" hidden="false" customHeight="false" outlineLevel="0" collapsed="false">
      <c r="A908" s="28" t="n">
        <v>12</v>
      </c>
      <c r="B908" s="29" t="s">
        <v>809</v>
      </c>
      <c r="C908" s="29" t="s">
        <v>913</v>
      </c>
      <c r="D908" s="34" t="s">
        <v>914</v>
      </c>
      <c r="E908" s="29" t="s">
        <v>915</v>
      </c>
      <c r="F908" s="29" t="s">
        <v>18</v>
      </c>
      <c r="G908" s="29" t="s">
        <v>19</v>
      </c>
      <c r="H908" s="29" t="s">
        <v>1989</v>
      </c>
      <c r="I908" s="31" t="s">
        <v>2431</v>
      </c>
      <c r="J908" s="40" t="n">
        <v>44385</v>
      </c>
      <c r="K908" s="40" t="n">
        <v>44385</v>
      </c>
      <c r="L908" s="33" t="n">
        <v>45999</v>
      </c>
      <c r="M908" s="29" t="s">
        <v>22</v>
      </c>
      <c r="HL908" s="3"/>
      <c r="HM908" s="3"/>
    </row>
    <row r="909" customFormat="false" ht="20.25" hidden="false" customHeight="false" outlineLevel="0" collapsed="false">
      <c r="A909" s="21" t="s">
        <v>2432</v>
      </c>
      <c r="B909" s="21"/>
      <c r="C909" s="21"/>
      <c r="D909" s="21"/>
      <c r="E909" s="21"/>
      <c r="F909" s="21"/>
      <c r="G909" s="21"/>
      <c r="H909" s="21"/>
      <c r="I909" s="21"/>
      <c r="J909" s="21"/>
      <c r="K909" s="21"/>
      <c r="L909" s="21"/>
      <c r="M909" s="21"/>
      <c r="HL909" s="3"/>
      <c r="HM909" s="3"/>
    </row>
    <row r="910" customFormat="false" ht="81" hidden="false" customHeight="false" outlineLevel="0" collapsed="false">
      <c r="A910" s="5" t="s">
        <v>1</v>
      </c>
      <c r="B910" s="6" t="s">
        <v>2</v>
      </c>
      <c r="C910" s="6" t="s">
        <v>3</v>
      </c>
      <c r="D910" s="6" t="s">
        <v>4</v>
      </c>
      <c r="E910" s="6" t="s">
        <v>5</v>
      </c>
      <c r="F910" s="6" t="s">
        <v>6</v>
      </c>
      <c r="G910" s="7" t="s">
        <v>7</v>
      </c>
      <c r="H910" s="6" t="s">
        <v>8</v>
      </c>
      <c r="I910" s="6" t="s">
        <v>9</v>
      </c>
      <c r="J910" s="8" t="s">
        <v>10</v>
      </c>
      <c r="K910" s="9" t="s">
        <v>11</v>
      </c>
      <c r="L910" s="9" t="s">
        <v>12</v>
      </c>
      <c r="M910" s="8" t="s">
        <v>13</v>
      </c>
      <c r="HL910" s="3"/>
      <c r="HM910" s="3"/>
    </row>
    <row r="911" customFormat="false" ht="67.5" hidden="false" customHeight="false" outlineLevel="0" collapsed="false">
      <c r="A911" s="28" t="n">
        <v>1</v>
      </c>
      <c r="B911" s="58" t="s">
        <v>38</v>
      </c>
      <c r="C911" s="11" t="s">
        <v>2433</v>
      </c>
      <c r="D911" s="12" t="s">
        <v>2434</v>
      </c>
      <c r="E911" s="11" t="s">
        <v>2435</v>
      </c>
      <c r="F911" s="11" t="s">
        <v>18</v>
      </c>
      <c r="G911" s="11" t="s">
        <v>19</v>
      </c>
      <c r="H911" s="11" t="s">
        <v>2436</v>
      </c>
      <c r="I911" s="40" t="s">
        <v>2437</v>
      </c>
      <c r="J911" s="40" t="n">
        <v>44386</v>
      </c>
      <c r="K911" s="40" t="n">
        <v>44386</v>
      </c>
      <c r="L911" s="40" t="n">
        <v>46211</v>
      </c>
      <c r="M911" s="11" t="s">
        <v>22</v>
      </c>
      <c r="HK911" s="3"/>
      <c r="HL911" s="3"/>
      <c r="HM911" s="3"/>
    </row>
    <row r="912" customFormat="false" ht="38.25" hidden="false" customHeight="false" outlineLevel="0" collapsed="false">
      <c r="A912" s="28" t="n">
        <v>2</v>
      </c>
      <c r="B912" s="46" t="s">
        <v>1798</v>
      </c>
      <c r="C912" s="46" t="s">
        <v>45</v>
      </c>
      <c r="D912" s="47" t="s">
        <v>46</v>
      </c>
      <c r="E912" s="46" t="s">
        <v>47</v>
      </c>
      <c r="F912" s="46" t="s">
        <v>18</v>
      </c>
      <c r="G912" s="46" t="s">
        <v>19</v>
      </c>
      <c r="H912" s="46" t="s">
        <v>1799</v>
      </c>
      <c r="I912" s="48" t="s">
        <v>2438</v>
      </c>
      <c r="J912" s="40" t="n">
        <v>44391</v>
      </c>
      <c r="K912" s="40" t="n">
        <v>44391</v>
      </c>
      <c r="L912" s="40" t="n">
        <v>45454</v>
      </c>
      <c r="M912" s="46" t="s">
        <v>22</v>
      </c>
      <c r="HK912" s="3"/>
      <c r="HL912" s="3"/>
      <c r="HM912" s="3"/>
    </row>
    <row r="913" customFormat="false" ht="36" hidden="false" customHeight="false" outlineLevel="0" collapsed="false">
      <c r="A913" s="28" t="n">
        <v>3</v>
      </c>
      <c r="B913" s="46" t="s">
        <v>1798</v>
      </c>
      <c r="C913" s="46" t="s">
        <v>1746</v>
      </c>
      <c r="D913" s="62" t="s">
        <v>1524</v>
      </c>
      <c r="E913" s="46" t="s">
        <v>1525</v>
      </c>
      <c r="F913" s="46" t="s">
        <v>18</v>
      </c>
      <c r="G913" s="46" t="s">
        <v>19</v>
      </c>
      <c r="H913" s="46" t="s">
        <v>1822</v>
      </c>
      <c r="I913" s="51" t="s">
        <v>2439</v>
      </c>
      <c r="J913" s="40" t="n">
        <v>44391</v>
      </c>
      <c r="K913" s="40" t="n">
        <v>44391</v>
      </c>
      <c r="L913" s="40" t="n">
        <v>46000</v>
      </c>
      <c r="M913" s="46" t="s">
        <v>22</v>
      </c>
      <c r="HK913" s="3"/>
      <c r="HL913" s="3"/>
      <c r="HM913" s="3"/>
    </row>
    <row r="914" customFormat="false" ht="36" hidden="false" customHeight="false" outlineLevel="0" collapsed="false">
      <c r="A914" s="28" t="n">
        <v>4</v>
      </c>
      <c r="B914" s="46" t="s">
        <v>1798</v>
      </c>
      <c r="C914" s="29" t="s">
        <v>300</v>
      </c>
      <c r="D914" s="30" t="s">
        <v>844</v>
      </c>
      <c r="E914" s="29" t="s">
        <v>302</v>
      </c>
      <c r="F914" s="29" t="s">
        <v>18</v>
      </c>
      <c r="G914" s="29" t="s">
        <v>19</v>
      </c>
      <c r="H914" s="29" t="s">
        <v>2251</v>
      </c>
      <c r="I914" s="51" t="s">
        <v>2440</v>
      </c>
      <c r="J914" s="40" t="n">
        <v>44391</v>
      </c>
      <c r="K914" s="40" t="n">
        <v>44391</v>
      </c>
      <c r="L914" s="40" t="n">
        <v>45697</v>
      </c>
      <c r="M914" s="29" t="s">
        <v>22</v>
      </c>
      <c r="HK914" s="3"/>
      <c r="HL914" s="3"/>
      <c r="HM914" s="3"/>
    </row>
    <row r="915" customFormat="false" ht="78.75" hidden="false" customHeight="false" outlineLevel="0" collapsed="false">
      <c r="A915" s="28" t="n">
        <v>5</v>
      </c>
      <c r="B915" s="46" t="s">
        <v>14</v>
      </c>
      <c r="C915" s="29" t="s">
        <v>150</v>
      </c>
      <c r="D915" s="30" t="s">
        <v>151</v>
      </c>
      <c r="E915" s="29" t="s">
        <v>152</v>
      </c>
      <c r="F915" s="29" t="s">
        <v>18</v>
      </c>
      <c r="G915" s="29" t="s">
        <v>19</v>
      </c>
      <c r="H915" s="31" t="s">
        <v>2441</v>
      </c>
      <c r="I915" s="31" t="s">
        <v>2442</v>
      </c>
      <c r="J915" s="40" t="n">
        <v>44391</v>
      </c>
      <c r="K915" s="40" t="n">
        <v>44391</v>
      </c>
      <c r="L915" s="40" t="n">
        <v>46216</v>
      </c>
      <c r="M915" s="29" t="s">
        <v>22</v>
      </c>
      <c r="HK915" s="3"/>
      <c r="HL915" s="3"/>
      <c r="HM915" s="3"/>
    </row>
    <row r="916" customFormat="false" ht="78.75" hidden="false" customHeight="false" outlineLevel="0" collapsed="false">
      <c r="A916" s="28" t="n">
        <v>6</v>
      </c>
      <c r="B916" s="46" t="s">
        <v>14</v>
      </c>
      <c r="C916" s="29" t="s">
        <v>2126</v>
      </c>
      <c r="D916" s="30" t="s">
        <v>2127</v>
      </c>
      <c r="E916" s="29" t="s">
        <v>2128</v>
      </c>
      <c r="F916" s="29" t="s">
        <v>18</v>
      </c>
      <c r="G916" s="29" t="s">
        <v>19</v>
      </c>
      <c r="H916" s="29" t="s">
        <v>2443</v>
      </c>
      <c r="I916" s="29" t="s">
        <v>2444</v>
      </c>
      <c r="J916" s="40" t="n">
        <v>44391</v>
      </c>
      <c r="K916" s="40" t="n">
        <v>44391</v>
      </c>
      <c r="L916" s="40" t="n">
        <v>46216</v>
      </c>
      <c r="M916" s="29" t="s">
        <v>22</v>
      </c>
      <c r="HK916" s="3"/>
      <c r="HL916" s="3"/>
      <c r="HM916" s="3"/>
    </row>
    <row r="917" customFormat="false" ht="56.25" hidden="false" customHeight="false" outlineLevel="0" collapsed="false">
      <c r="A917" s="28" t="n">
        <v>7</v>
      </c>
      <c r="B917" s="46" t="s">
        <v>14</v>
      </c>
      <c r="C917" s="63" t="s">
        <v>2445</v>
      </c>
      <c r="D917" s="30" t="s">
        <v>2446</v>
      </c>
      <c r="E917" s="63" t="s">
        <v>2447</v>
      </c>
      <c r="F917" s="29" t="s">
        <v>18</v>
      </c>
      <c r="G917" s="29" t="s">
        <v>19</v>
      </c>
      <c r="H917" s="63" t="s">
        <v>2448</v>
      </c>
      <c r="I917" s="29" t="s">
        <v>2449</v>
      </c>
      <c r="J917" s="40" t="n">
        <v>44391</v>
      </c>
      <c r="K917" s="40" t="n">
        <v>44391</v>
      </c>
      <c r="L917" s="40" t="n">
        <v>46216</v>
      </c>
      <c r="M917" s="29" t="s">
        <v>22</v>
      </c>
      <c r="HK917" s="3"/>
      <c r="HL917" s="3"/>
      <c r="HM917" s="3"/>
    </row>
    <row r="918" customFormat="false" ht="112.5" hidden="false" customHeight="false" outlineLevel="0" collapsed="false">
      <c r="A918" s="28" t="n">
        <v>8</v>
      </c>
      <c r="B918" s="46" t="s">
        <v>1798</v>
      </c>
      <c r="C918" s="29" t="s">
        <v>270</v>
      </c>
      <c r="D918" s="30" t="s">
        <v>271</v>
      </c>
      <c r="E918" s="29" t="s">
        <v>272</v>
      </c>
      <c r="F918" s="29" t="s">
        <v>18</v>
      </c>
      <c r="G918" s="29" t="s">
        <v>19</v>
      </c>
      <c r="H918" s="29" t="s">
        <v>2344</v>
      </c>
      <c r="I918" s="31" t="s">
        <v>2450</v>
      </c>
      <c r="J918" s="40" t="n">
        <v>44391</v>
      </c>
      <c r="K918" s="40" t="n">
        <v>44391</v>
      </c>
      <c r="L918" s="61" t="n">
        <v>45726</v>
      </c>
      <c r="M918" s="29" t="s">
        <v>22</v>
      </c>
      <c r="HK918" s="3"/>
      <c r="HL918" s="3"/>
      <c r="HM918" s="3"/>
    </row>
    <row r="919" customFormat="false" ht="56.25" hidden="false" customHeight="false" outlineLevel="0" collapsed="false">
      <c r="A919" s="28" t="n">
        <v>9</v>
      </c>
      <c r="B919" s="58" t="s">
        <v>38</v>
      </c>
      <c r="C919" s="11" t="s">
        <v>2451</v>
      </c>
      <c r="D919" s="12" t="s">
        <v>2452</v>
      </c>
      <c r="E919" s="11" t="s">
        <v>2453</v>
      </c>
      <c r="F919" s="11" t="s">
        <v>18</v>
      </c>
      <c r="G919" s="11" t="s">
        <v>19</v>
      </c>
      <c r="H919" s="11" t="s">
        <v>2454</v>
      </c>
      <c r="I919" s="40" t="s">
        <v>2455</v>
      </c>
      <c r="J919" s="40" t="n">
        <v>44391</v>
      </c>
      <c r="K919" s="40" t="n">
        <v>44391</v>
      </c>
      <c r="L919" s="40" t="n">
        <v>46216</v>
      </c>
      <c r="M919" s="11" t="s">
        <v>22</v>
      </c>
      <c r="HK919" s="3"/>
      <c r="HL919" s="3"/>
      <c r="HM919" s="3"/>
    </row>
    <row r="920" customFormat="false" ht="33.75" hidden="false" customHeight="false" outlineLevel="0" collapsed="false">
      <c r="A920" s="28" t="n">
        <v>10</v>
      </c>
      <c r="B920" s="58" t="s">
        <v>44</v>
      </c>
      <c r="C920" s="11" t="s">
        <v>2456</v>
      </c>
      <c r="D920" s="12" t="s">
        <v>2457</v>
      </c>
      <c r="E920" s="11" t="s">
        <v>2458</v>
      </c>
      <c r="F920" s="11" t="s">
        <v>18</v>
      </c>
      <c r="G920" s="11" t="s">
        <v>19</v>
      </c>
      <c r="H920" s="11" t="s">
        <v>2459</v>
      </c>
      <c r="I920" s="11" t="s">
        <v>2460</v>
      </c>
      <c r="J920" s="40" t="n">
        <v>44391</v>
      </c>
      <c r="K920" s="40" t="n">
        <v>44391</v>
      </c>
      <c r="L920" s="40" t="n">
        <v>45174</v>
      </c>
      <c r="M920" s="11" t="s">
        <v>22</v>
      </c>
      <c r="HK920" s="3"/>
      <c r="HL920" s="3"/>
      <c r="HM920" s="3"/>
    </row>
    <row r="921" customFormat="false" ht="36" hidden="false" customHeight="false" outlineLevel="0" collapsed="false">
      <c r="A921" s="28" t="n">
        <v>11</v>
      </c>
      <c r="B921" s="46" t="s">
        <v>1798</v>
      </c>
      <c r="C921" s="29" t="s">
        <v>678</v>
      </c>
      <c r="D921" s="30" t="s">
        <v>16</v>
      </c>
      <c r="E921" s="29" t="s">
        <v>17</v>
      </c>
      <c r="F921" s="29" t="s">
        <v>18</v>
      </c>
      <c r="G921" s="29" t="s">
        <v>19</v>
      </c>
      <c r="H921" s="29" t="s">
        <v>2185</v>
      </c>
      <c r="I921" s="29" t="s">
        <v>2461</v>
      </c>
      <c r="J921" s="40" t="n">
        <v>44392</v>
      </c>
      <c r="K921" s="40" t="n">
        <v>44392</v>
      </c>
      <c r="L921" s="61" t="n">
        <v>45484</v>
      </c>
      <c r="M921" s="29" t="s">
        <v>22</v>
      </c>
      <c r="HK921" s="3"/>
      <c r="HL921" s="3"/>
      <c r="HM921" s="3"/>
    </row>
    <row r="922" customFormat="false" ht="20.25" hidden="false" customHeight="false" outlineLevel="0" collapsed="false">
      <c r="A922" s="21" t="s">
        <v>2462</v>
      </c>
      <c r="B922" s="21"/>
      <c r="C922" s="21"/>
      <c r="D922" s="21"/>
      <c r="E922" s="21"/>
      <c r="F922" s="21"/>
      <c r="G922" s="21"/>
      <c r="H922" s="21"/>
      <c r="I922" s="21"/>
      <c r="J922" s="21"/>
      <c r="K922" s="21"/>
      <c r="L922" s="21"/>
      <c r="M922" s="21"/>
      <c r="HK922" s="3"/>
      <c r="HL922" s="3"/>
      <c r="HM922" s="3"/>
    </row>
    <row r="923" customFormat="false" ht="81" hidden="false" customHeight="false" outlineLevel="0" collapsed="false">
      <c r="A923" s="5" t="s">
        <v>1</v>
      </c>
      <c r="B923" s="6" t="s">
        <v>2</v>
      </c>
      <c r="C923" s="6" t="s">
        <v>3</v>
      </c>
      <c r="D923" s="6" t="s">
        <v>4</v>
      </c>
      <c r="E923" s="6" t="s">
        <v>5</v>
      </c>
      <c r="F923" s="6" t="s">
        <v>6</v>
      </c>
      <c r="G923" s="7" t="s">
        <v>7</v>
      </c>
      <c r="H923" s="6" t="s">
        <v>8</v>
      </c>
      <c r="I923" s="6" t="s">
        <v>9</v>
      </c>
      <c r="J923" s="8" t="s">
        <v>10</v>
      </c>
      <c r="K923" s="9" t="s">
        <v>11</v>
      </c>
      <c r="L923" s="9" t="s">
        <v>12</v>
      </c>
      <c r="M923" s="8" t="s">
        <v>13</v>
      </c>
      <c r="HK923" s="3"/>
      <c r="HL923" s="3"/>
      <c r="HM923" s="3"/>
    </row>
    <row r="924" customFormat="false" ht="33.75" hidden="false" customHeight="false" outlineLevel="0" collapsed="false">
      <c r="A924" s="28" t="n">
        <v>1</v>
      </c>
      <c r="B924" s="29" t="s">
        <v>2463</v>
      </c>
      <c r="C924" s="29" t="s">
        <v>1094</v>
      </c>
      <c r="D924" s="30" t="s">
        <v>1095</v>
      </c>
      <c r="E924" s="29" t="s">
        <v>1096</v>
      </c>
      <c r="F924" s="29" t="s">
        <v>18</v>
      </c>
      <c r="G924" s="29" t="s">
        <v>19</v>
      </c>
      <c r="H924" s="29" t="s">
        <v>2464</v>
      </c>
      <c r="I924" s="26" t="s">
        <v>2465</v>
      </c>
      <c r="J924" s="61" t="n">
        <v>44393</v>
      </c>
      <c r="K924" s="61" t="n">
        <v>44393</v>
      </c>
      <c r="L924" s="33" t="n">
        <v>45773</v>
      </c>
      <c r="M924" s="29" t="s">
        <v>22</v>
      </c>
      <c r="HK924" s="3"/>
      <c r="HL924" s="3"/>
      <c r="HM924" s="3"/>
    </row>
    <row r="925" customFormat="false" ht="36" hidden="false" customHeight="false" outlineLevel="0" collapsed="false">
      <c r="A925" s="28" t="n">
        <v>2</v>
      </c>
      <c r="B925" s="46" t="s">
        <v>1798</v>
      </c>
      <c r="C925" s="29" t="s">
        <v>1104</v>
      </c>
      <c r="D925" s="30" t="s">
        <v>2466</v>
      </c>
      <c r="E925" s="30" t="s">
        <v>1106</v>
      </c>
      <c r="F925" s="29" t="s">
        <v>18</v>
      </c>
      <c r="G925" s="29" t="s">
        <v>19</v>
      </c>
      <c r="H925" s="29" t="s">
        <v>2467</v>
      </c>
      <c r="I925" s="31" t="s">
        <v>2468</v>
      </c>
      <c r="J925" s="40" t="n">
        <v>44396</v>
      </c>
      <c r="K925" s="40" t="n">
        <v>44396</v>
      </c>
      <c r="L925" s="61" t="n">
        <v>45773</v>
      </c>
      <c r="M925" s="29" t="s">
        <v>22</v>
      </c>
      <c r="HK925" s="3"/>
      <c r="HL925" s="3"/>
      <c r="HM925" s="3"/>
    </row>
    <row r="926" customFormat="false" ht="67.5" hidden="false" customHeight="false" outlineLevel="0" collapsed="false">
      <c r="A926" s="28" t="n">
        <v>3</v>
      </c>
      <c r="B926" s="46" t="s">
        <v>1798</v>
      </c>
      <c r="C926" s="29" t="s">
        <v>270</v>
      </c>
      <c r="D926" s="30" t="s">
        <v>271</v>
      </c>
      <c r="E926" s="29" t="s">
        <v>272</v>
      </c>
      <c r="F926" s="29" t="s">
        <v>18</v>
      </c>
      <c r="G926" s="29" t="s">
        <v>19</v>
      </c>
      <c r="H926" s="29" t="s">
        <v>2344</v>
      </c>
      <c r="I926" s="31" t="s">
        <v>2469</v>
      </c>
      <c r="J926" s="40" t="n">
        <v>44398</v>
      </c>
      <c r="K926" s="40" t="n">
        <v>44398</v>
      </c>
      <c r="L926" s="61" t="n">
        <v>45726</v>
      </c>
      <c r="M926" s="29" t="s">
        <v>22</v>
      </c>
      <c r="HK926" s="3"/>
      <c r="HL926" s="3"/>
      <c r="HM926" s="3"/>
    </row>
    <row r="927" customFormat="false" ht="36" hidden="false" customHeight="false" outlineLevel="0" collapsed="false">
      <c r="A927" s="28" t="n">
        <v>4</v>
      </c>
      <c r="B927" s="46" t="s">
        <v>1798</v>
      </c>
      <c r="C927" s="29" t="s">
        <v>1333</v>
      </c>
      <c r="D927" s="30" t="s">
        <v>1334</v>
      </c>
      <c r="E927" s="29" t="s">
        <v>1335</v>
      </c>
      <c r="F927" s="29" t="s">
        <v>18</v>
      </c>
      <c r="G927" s="29" t="s">
        <v>19</v>
      </c>
      <c r="H927" s="29" t="s">
        <v>2470</v>
      </c>
      <c r="I927" s="55" t="s">
        <v>2471</v>
      </c>
      <c r="J927" s="40" t="n">
        <v>44399</v>
      </c>
      <c r="K927" s="40" t="n">
        <v>44399</v>
      </c>
      <c r="L927" s="33" t="n">
        <v>45861</v>
      </c>
      <c r="M927" s="29" t="s">
        <v>22</v>
      </c>
      <c r="HK927" s="3"/>
      <c r="HL927" s="3"/>
      <c r="HM927" s="3"/>
    </row>
    <row r="928" customFormat="false" ht="36" hidden="false" customHeight="false" outlineLevel="0" collapsed="false">
      <c r="A928" s="28" t="n">
        <v>5</v>
      </c>
      <c r="B928" s="46" t="s">
        <v>1798</v>
      </c>
      <c r="C928" s="29" t="s">
        <v>2472</v>
      </c>
      <c r="D928" s="30" t="s">
        <v>2473</v>
      </c>
      <c r="E928" s="29" t="s">
        <v>2408</v>
      </c>
      <c r="F928" s="29" t="s">
        <v>18</v>
      </c>
      <c r="G928" s="29" t="s">
        <v>19</v>
      </c>
      <c r="H928" s="29" t="s">
        <v>2470</v>
      </c>
      <c r="I928" s="31" t="s">
        <v>2474</v>
      </c>
      <c r="J928" s="40" t="n">
        <v>44400</v>
      </c>
      <c r="K928" s="40" t="n">
        <v>44400</v>
      </c>
      <c r="L928" s="33" t="n">
        <v>44747</v>
      </c>
      <c r="M928" s="29" t="s">
        <v>22</v>
      </c>
      <c r="HK928" s="3"/>
      <c r="HL928" s="3"/>
      <c r="HM928" s="3"/>
    </row>
    <row r="929" customFormat="false" ht="20.25" hidden="false" customHeight="false" outlineLevel="0" collapsed="false">
      <c r="A929" s="21" t="s">
        <v>2475</v>
      </c>
      <c r="B929" s="21"/>
      <c r="C929" s="21"/>
      <c r="D929" s="21"/>
      <c r="E929" s="21"/>
      <c r="F929" s="21"/>
      <c r="G929" s="21"/>
      <c r="H929" s="21"/>
      <c r="I929" s="21"/>
      <c r="J929" s="21"/>
      <c r="K929" s="21"/>
      <c r="L929" s="21"/>
      <c r="M929" s="21"/>
    </row>
    <row r="930" customFormat="false" ht="81" hidden="false" customHeight="false" outlineLevel="0" collapsed="false">
      <c r="A930" s="5" t="s">
        <v>1</v>
      </c>
      <c r="B930" s="6" t="s">
        <v>2</v>
      </c>
      <c r="C930" s="6" t="s">
        <v>3</v>
      </c>
      <c r="D930" s="6" t="s">
        <v>4</v>
      </c>
      <c r="E930" s="6" t="s">
        <v>5</v>
      </c>
      <c r="F930" s="6" t="s">
        <v>6</v>
      </c>
      <c r="G930" s="7" t="s">
        <v>7</v>
      </c>
      <c r="H930" s="6" t="s">
        <v>8</v>
      </c>
      <c r="I930" s="6" t="s">
        <v>9</v>
      </c>
      <c r="J930" s="8" t="s">
        <v>10</v>
      </c>
      <c r="K930" s="9" t="s">
        <v>11</v>
      </c>
      <c r="L930" s="9" t="s">
        <v>12</v>
      </c>
      <c r="M930" s="8" t="s">
        <v>13</v>
      </c>
    </row>
    <row r="931" s="39" customFormat="true" ht="49" hidden="false" customHeight="true" outlineLevel="0" collapsed="false">
      <c r="A931" s="28" t="n">
        <v>1</v>
      </c>
      <c r="B931" s="46" t="s">
        <v>1646</v>
      </c>
      <c r="C931" s="29" t="s">
        <v>2476</v>
      </c>
      <c r="D931" s="30" t="s">
        <v>2477</v>
      </c>
      <c r="E931" s="29" t="s">
        <v>2478</v>
      </c>
      <c r="F931" s="29" t="s">
        <v>18</v>
      </c>
      <c r="G931" s="29" t="s">
        <v>19</v>
      </c>
      <c r="H931" s="29" t="s">
        <v>2479</v>
      </c>
      <c r="I931" s="31" t="s">
        <v>1648</v>
      </c>
      <c r="J931" s="61" t="n">
        <v>44403</v>
      </c>
      <c r="K931" s="61" t="n">
        <v>44403</v>
      </c>
      <c r="L931" s="33" t="n">
        <v>44625</v>
      </c>
      <c r="M931" s="29" t="s">
        <v>22</v>
      </c>
    </row>
    <row r="932" s="39" customFormat="true" ht="51" hidden="false" customHeight="true" outlineLevel="0" collapsed="false">
      <c r="A932" s="28" t="n">
        <v>2</v>
      </c>
      <c r="B932" s="46" t="s">
        <v>2480</v>
      </c>
      <c r="C932" s="29" t="s">
        <v>2481</v>
      </c>
      <c r="D932" s="30" t="s">
        <v>305</v>
      </c>
      <c r="E932" s="29" t="s">
        <v>2482</v>
      </c>
      <c r="F932" s="29" t="s">
        <v>18</v>
      </c>
      <c r="G932" s="29" t="s">
        <v>19</v>
      </c>
      <c r="H932" s="29" t="s">
        <v>2483</v>
      </c>
      <c r="I932" s="31" t="s">
        <v>2484</v>
      </c>
      <c r="J932" s="61" t="n">
        <v>44405</v>
      </c>
      <c r="K932" s="61" t="n">
        <v>44405</v>
      </c>
      <c r="L932" s="61" t="n">
        <v>45560</v>
      </c>
      <c r="M932" s="29" t="s">
        <v>22</v>
      </c>
    </row>
    <row r="933" s="39" customFormat="true" ht="51" hidden="false" customHeight="true" outlineLevel="0" collapsed="false">
      <c r="A933" s="28" t="n">
        <v>3</v>
      </c>
      <c r="B933" s="46" t="s">
        <v>2480</v>
      </c>
      <c r="C933" s="29" t="s">
        <v>1516</v>
      </c>
      <c r="D933" s="30" t="s">
        <v>1517</v>
      </c>
      <c r="E933" s="29" t="s">
        <v>1518</v>
      </c>
      <c r="F933" s="29" t="s">
        <v>18</v>
      </c>
      <c r="G933" s="29" t="s">
        <v>19</v>
      </c>
      <c r="H933" s="29" t="s">
        <v>2485</v>
      </c>
      <c r="I933" s="31" t="s">
        <v>2486</v>
      </c>
      <c r="J933" s="61" t="n">
        <v>44405</v>
      </c>
      <c r="K933" s="61" t="n">
        <v>44405</v>
      </c>
      <c r="L933" s="61" t="n">
        <v>45929</v>
      </c>
      <c r="M933" s="29" t="s">
        <v>22</v>
      </c>
    </row>
    <row r="934" s="39" customFormat="true" ht="51" hidden="false" customHeight="true" outlineLevel="0" collapsed="false">
      <c r="A934" s="28" t="n">
        <v>4</v>
      </c>
      <c r="B934" s="46" t="s">
        <v>1798</v>
      </c>
      <c r="C934" s="29" t="s">
        <v>1432</v>
      </c>
      <c r="D934" s="30" t="s">
        <v>1433</v>
      </c>
      <c r="E934" s="29" t="s">
        <v>1434</v>
      </c>
      <c r="F934" s="29" t="s">
        <v>18</v>
      </c>
      <c r="G934" s="29" t="s">
        <v>19</v>
      </c>
      <c r="H934" s="29" t="s">
        <v>1583</v>
      </c>
      <c r="I934" s="31" t="s">
        <v>2487</v>
      </c>
      <c r="J934" s="61" t="n">
        <v>44406</v>
      </c>
      <c r="K934" s="61" t="n">
        <v>44406</v>
      </c>
      <c r="L934" s="61" t="n">
        <v>44628</v>
      </c>
      <c r="M934" s="29" t="s">
        <v>22</v>
      </c>
    </row>
    <row r="935" s="39" customFormat="true" ht="58" hidden="false" customHeight="true" outlineLevel="0" collapsed="false">
      <c r="A935" s="28" t="n">
        <v>5</v>
      </c>
      <c r="B935" s="46" t="s">
        <v>1798</v>
      </c>
      <c r="C935" s="29" t="s">
        <v>199</v>
      </c>
      <c r="D935" s="30" t="s">
        <v>1739</v>
      </c>
      <c r="E935" s="29" t="s">
        <v>1740</v>
      </c>
      <c r="F935" s="29" t="s">
        <v>18</v>
      </c>
      <c r="G935" s="29" t="s">
        <v>19</v>
      </c>
      <c r="H935" s="29" t="s">
        <v>2488</v>
      </c>
      <c r="I935" s="31" t="s">
        <v>2489</v>
      </c>
      <c r="J935" s="61" t="n">
        <v>44406</v>
      </c>
      <c r="K935" s="61" t="n">
        <v>44406</v>
      </c>
      <c r="L935" s="33" t="n">
        <v>45442</v>
      </c>
      <c r="M935" s="29" t="s">
        <v>22</v>
      </c>
    </row>
    <row r="936" s="39" customFormat="true" ht="50" hidden="false" customHeight="true" outlineLevel="0" collapsed="false">
      <c r="A936" s="28" t="n">
        <v>6</v>
      </c>
      <c r="B936" s="46" t="s">
        <v>1798</v>
      </c>
      <c r="C936" s="29" t="s">
        <v>34</v>
      </c>
      <c r="D936" s="30" t="s">
        <v>1430</v>
      </c>
      <c r="E936" s="29" t="s">
        <v>26</v>
      </c>
      <c r="F936" s="29" t="s">
        <v>18</v>
      </c>
      <c r="G936" s="29" t="s">
        <v>19</v>
      </c>
      <c r="H936" s="29" t="s">
        <v>2269</v>
      </c>
      <c r="I936" s="31" t="s">
        <v>2490</v>
      </c>
      <c r="J936" s="61" t="n">
        <v>44406</v>
      </c>
      <c r="K936" s="61" t="n">
        <v>44406</v>
      </c>
      <c r="L936" s="33" t="n">
        <v>44874</v>
      </c>
      <c r="M936" s="29" t="s">
        <v>22</v>
      </c>
    </row>
    <row r="937" customFormat="false" ht="36" hidden="false" customHeight="true" outlineLevel="0" collapsed="false">
      <c r="A937" s="21" t="s">
        <v>2491</v>
      </c>
      <c r="B937" s="21"/>
      <c r="C937" s="21"/>
      <c r="D937" s="21"/>
      <c r="E937" s="21"/>
      <c r="F937" s="21"/>
      <c r="G937" s="21"/>
      <c r="H937" s="21"/>
      <c r="I937" s="21"/>
      <c r="J937" s="21"/>
      <c r="K937" s="21"/>
      <c r="L937" s="21"/>
      <c r="M937" s="21"/>
    </row>
    <row r="938" customFormat="false" ht="81" hidden="false" customHeight="false" outlineLevel="0" collapsed="false">
      <c r="A938" s="5" t="s">
        <v>1</v>
      </c>
      <c r="B938" s="6" t="s">
        <v>2</v>
      </c>
      <c r="C938" s="6" t="s">
        <v>3</v>
      </c>
      <c r="D938" s="6" t="s">
        <v>4</v>
      </c>
      <c r="E938" s="6" t="s">
        <v>5</v>
      </c>
      <c r="F938" s="6" t="s">
        <v>6</v>
      </c>
      <c r="G938" s="7" t="s">
        <v>7</v>
      </c>
      <c r="H938" s="6" t="s">
        <v>8</v>
      </c>
      <c r="I938" s="6" t="s">
        <v>9</v>
      </c>
      <c r="J938" s="8" t="s">
        <v>10</v>
      </c>
      <c r="K938" s="9" t="s">
        <v>11</v>
      </c>
      <c r="L938" s="9" t="s">
        <v>12</v>
      </c>
      <c r="M938" s="8" t="s">
        <v>13</v>
      </c>
    </row>
    <row r="939" customFormat="false" ht="33.75" hidden="false" customHeight="false" outlineLevel="0" collapsed="false">
      <c r="A939" s="17" t="n">
        <v>1</v>
      </c>
      <c r="B939" s="46" t="s">
        <v>2480</v>
      </c>
      <c r="C939" s="29" t="s">
        <v>2492</v>
      </c>
      <c r="D939" s="30" t="s">
        <v>2493</v>
      </c>
      <c r="E939" s="29" t="s">
        <v>2494</v>
      </c>
      <c r="F939" s="29" t="s">
        <v>18</v>
      </c>
      <c r="G939" s="29" t="s">
        <v>19</v>
      </c>
      <c r="H939" s="29" t="s">
        <v>2495</v>
      </c>
      <c r="I939" s="31" t="s">
        <v>2496</v>
      </c>
      <c r="J939" s="61" t="n">
        <v>44407</v>
      </c>
      <c r="K939" s="61" t="n">
        <v>44407</v>
      </c>
      <c r="L939" s="33" t="n">
        <v>44967</v>
      </c>
      <c r="M939" s="29" t="s">
        <v>22</v>
      </c>
    </row>
    <row r="940" customFormat="false" ht="56.25" hidden="false" customHeight="false" outlineLevel="0" collapsed="false">
      <c r="A940" s="17" t="n">
        <v>2</v>
      </c>
      <c r="B940" s="58" t="s">
        <v>38</v>
      </c>
      <c r="C940" s="29" t="s">
        <v>954</v>
      </c>
      <c r="D940" s="30" t="s">
        <v>955</v>
      </c>
      <c r="E940" s="29" t="s">
        <v>956</v>
      </c>
      <c r="F940" s="29" t="s">
        <v>18</v>
      </c>
      <c r="G940" s="29" t="s">
        <v>19</v>
      </c>
      <c r="H940" s="29" t="s">
        <v>2497</v>
      </c>
      <c r="I940" s="40" t="s">
        <v>2498</v>
      </c>
      <c r="J940" s="40" t="n">
        <v>44410</v>
      </c>
      <c r="K940" s="40" t="n">
        <v>44410</v>
      </c>
      <c r="L940" s="33" t="n">
        <v>46235</v>
      </c>
      <c r="M940" s="29" t="s">
        <v>22</v>
      </c>
    </row>
    <row r="941" customFormat="false" ht="67.5" hidden="false" customHeight="false" outlineLevel="0" collapsed="false">
      <c r="A941" s="17" t="n">
        <v>3</v>
      </c>
      <c r="B941" s="58" t="s">
        <v>38</v>
      </c>
      <c r="C941" s="29" t="s">
        <v>2499</v>
      </c>
      <c r="D941" s="30" t="s">
        <v>2500</v>
      </c>
      <c r="E941" s="29" t="s">
        <v>2501</v>
      </c>
      <c r="F941" s="29" t="s">
        <v>18</v>
      </c>
      <c r="G941" s="29" t="s">
        <v>19</v>
      </c>
      <c r="H941" s="29" t="s">
        <v>2502</v>
      </c>
      <c r="I941" s="31" t="s">
        <v>2503</v>
      </c>
      <c r="J941" s="40" t="n">
        <v>44410</v>
      </c>
      <c r="K941" s="40" t="n">
        <v>44410</v>
      </c>
      <c r="L941" s="33" t="n">
        <v>46235</v>
      </c>
      <c r="M941" s="29" t="s">
        <v>22</v>
      </c>
    </row>
    <row r="942" customFormat="false" ht="36" hidden="false" customHeight="false" outlineLevel="0" collapsed="false">
      <c r="A942" s="17" t="n">
        <v>4</v>
      </c>
      <c r="B942" s="46" t="s">
        <v>1798</v>
      </c>
      <c r="C942" s="29" t="s">
        <v>300</v>
      </c>
      <c r="D942" s="30" t="s">
        <v>844</v>
      </c>
      <c r="E942" s="29" t="s">
        <v>302</v>
      </c>
      <c r="F942" s="29" t="s">
        <v>18</v>
      </c>
      <c r="G942" s="29" t="s">
        <v>19</v>
      </c>
      <c r="H942" s="29" t="s">
        <v>2251</v>
      </c>
      <c r="I942" s="31" t="s">
        <v>2504</v>
      </c>
      <c r="J942" s="40" t="n">
        <v>44411</v>
      </c>
      <c r="K942" s="40" t="n">
        <v>44411</v>
      </c>
      <c r="L942" s="33" t="n">
        <v>45697</v>
      </c>
      <c r="M942" s="29" t="s">
        <v>22</v>
      </c>
    </row>
    <row r="943" customFormat="false" ht="36" hidden="false" customHeight="false" outlineLevel="0" collapsed="false">
      <c r="A943" s="17" t="n">
        <v>5</v>
      </c>
      <c r="B943" s="46" t="s">
        <v>1798</v>
      </c>
      <c r="C943" s="29" t="s">
        <v>45</v>
      </c>
      <c r="D943" s="30" t="s">
        <v>46</v>
      </c>
      <c r="E943" s="29" t="s">
        <v>47</v>
      </c>
      <c r="F943" s="29" t="s">
        <v>18</v>
      </c>
      <c r="G943" s="29" t="s">
        <v>19</v>
      </c>
      <c r="H943" s="29" t="s">
        <v>2505</v>
      </c>
      <c r="I943" s="31" t="s">
        <v>2506</v>
      </c>
      <c r="J943" s="40" t="n">
        <v>44411</v>
      </c>
      <c r="K943" s="40" t="n">
        <v>44411</v>
      </c>
      <c r="L943" s="33" t="n">
        <v>45454</v>
      </c>
      <c r="M943" s="29" t="s">
        <v>22</v>
      </c>
    </row>
    <row r="944" customFormat="false" ht="36" hidden="false" customHeight="false" outlineLevel="0" collapsed="false">
      <c r="A944" s="17" t="n">
        <v>6</v>
      </c>
      <c r="B944" s="46" t="s">
        <v>1798</v>
      </c>
      <c r="C944" s="29" t="s">
        <v>186</v>
      </c>
      <c r="D944" s="30" t="s">
        <v>187</v>
      </c>
      <c r="E944" s="29" t="s">
        <v>188</v>
      </c>
      <c r="F944" s="29" t="s">
        <v>18</v>
      </c>
      <c r="G944" s="29" t="s">
        <v>19</v>
      </c>
      <c r="H944" s="29" t="s">
        <v>2507</v>
      </c>
      <c r="I944" s="31" t="s">
        <v>2508</v>
      </c>
      <c r="J944" s="40" t="n">
        <v>44411</v>
      </c>
      <c r="K944" s="40" t="n">
        <v>44411</v>
      </c>
      <c r="L944" s="33" t="n">
        <v>45298</v>
      </c>
      <c r="M944" s="29" t="s">
        <v>22</v>
      </c>
    </row>
    <row r="945" customFormat="false" ht="36" hidden="false" customHeight="false" outlineLevel="0" collapsed="false">
      <c r="A945" s="17" t="n">
        <v>7</v>
      </c>
      <c r="B945" s="46" t="s">
        <v>1798</v>
      </c>
      <c r="C945" s="29" t="s">
        <v>225</v>
      </c>
      <c r="D945" s="30" t="s">
        <v>226</v>
      </c>
      <c r="E945" s="29" t="s">
        <v>1637</v>
      </c>
      <c r="F945" s="29" t="s">
        <v>18</v>
      </c>
      <c r="G945" s="29" t="s">
        <v>19</v>
      </c>
      <c r="H945" s="29" t="s">
        <v>1899</v>
      </c>
      <c r="I945" s="31" t="s">
        <v>2509</v>
      </c>
      <c r="J945" s="40" t="n">
        <v>44411</v>
      </c>
      <c r="K945" s="40" t="n">
        <v>44411</v>
      </c>
      <c r="L945" s="33" t="n">
        <v>45601</v>
      </c>
      <c r="M945" s="29" t="s">
        <v>22</v>
      </c>
    </row>
    <row r="946" customFormat="false" ht="78.75" hidden="false" customHeight="false" outlineLevel="0" collapsed="false">
      <c r="A946" s="17" t="n">
        <v>8</v>
      </c>
      <c r="B946" s="46" t="s">
        <v>14</v>
      </c>
      <c r="C946" s="29" t="s">
        <v>2510</v>
      </c>
      <c r="D946" s="30" t="s">
        <v>2511</v>
      </c>
      <c r="E946" s="29" t="s">
        <v>2512</v>
      </c>
      <c r="F946" s="29" t="s">
        <v>18</v>
      </c>
      <c r="G946" s="29" t="s">
        <v>19</v>
      </c>
      <c r="H946" s="29" t="s">
        <v>2513</v>
      </c>
      <c r="I946" s="29" t="s">
        <v>2514</v>
      </c>
      <c r="J946" s="40" t="n">
        <v>44411</v>
      </c>
      <c r="K946" s="40" t="n">
        <v>44411</v>
      </c>
      <c r="L946" s="33" t="n">
        <v>46236</v>
      </c>
      <c r="M946" s="29" t="s">
        <v>22</v>
      </c>
    </row>
    <row r="947" s="39" customFormat="true" ht="31" hidden="false" customHeight="true" outlineLevel="0" collapsed="false">
      <c r="A947" s="28" t="n">
        <v>9</v>
      </c>
      <c r="B947" s="29" t="s">
        <v>2515</v>
      </c>
      <c r="C947" s="29" t="s">
        <v>492</v>
      </c>
      <c r="D947" s="30" t="s">
        <v>493</v>
      </c>
      <c r="E947" s="29" t="s">
        <v>2516</v>
      </c>
      <c r="F947" s="29" t="s">
        <v>18</v>
      </c>
      <c r="G947" s="29" t="s">
        <v>19</v>
      </c>
      <c r="H947" s="29" t="s">
        <v>2517</v>
      </c>
      <c r="I947" s="31" t="s">
        <v>2518</v>
      </c>
      <c r="J947" s="61" t="n">
        <v>44413</v>
      </c>
      <c r="K947" s="61" t="n">
        <v>44413</v>
      </c>
      <c r="L947" s="61" t="n">
        <v>44718</v>
      </c>
      <c r="M947" s="29" t="s">
        <v>22</v>
      </c>
    </row>
    <row r="948" s="39" customFormat="true" ht="36" hidden="false" customHeight="false" outlineLevel="0" collapsed="false">
      <c r="A948" s="28" t="n">
        <v>10</v>
      </c>
      <c r="B948" s="46" t="s">
        <v>1798</v>
      </c>
      <c r="C948" s="29" t="s">
        <v>1865</v>
      </c>
      <c r="D948" s="30" t="s">
        <v>1866</v>
      </c>
      <c r="E948" s="29" t="s">
        <v>367</v>
      </c>
      <c r="F948" s="29" t="s">
        <v>18</v>
      </c>
      <c r="G948" s="29" t="s">
        <v>19</v>
      </c>
      <c r="H948" s="29" t="s">
        <v>1867</v>
      </c>
      <c r="I948" s="31" t="s">
        <v>2519</v>
      </c>
      <c r="J948" s="61" t="n">
        <v>44414</v>
      </c>
      <c r="K948" s="61" t="n">
        <v>44414</v>
      </c>
      <c r="L948" s="33" t="n">
        <v>46025</v>
      </c>
      <c r="M948" s="29" t="s">
        <v>22</v>
      </c>
    </row>
    <row r="949" s="39" customFormat="true" ht="36" hidden="false" customHeight="false" outlineLevel="0" collapsed="false">
      <c r="A949" s="28" t="n">
        <v>11</v>
      </c>
      <c r="B949" s="46" t="s">
        <v>1798</v>
      </c>
      <c r="C949" s="29" t="s">
        <v>2520</v>
      </c>
      <c r="D949" s="30" t="s">
        <v>2521</v>
      </c>
      <c r="E949" s="29" t="s">
        <v>1285</v>
      </c>
      <c r="F949" s="29" t="s">
        <v>18</v>
      </c>
      <c r="G949" s="29" t="s">
        <v>19</v>
      </c>
      <c r="H949" s="29" t="s">
        <v>2522</v>
      </c>
      <c r="I949" s="31" t="s">
        <v>2523</v>
      </c>
      <c r="J949" s="61" t="n">
        <v>44414</v>
      </c>
      <c r="K949" s="61" t="n">
        <v>44414</v>
      </c>
      <c r="L949" s="33" t="n">
        <v>44713</v>
      </c>
      <c r="M949" s="29" t="s">
        <v>22</v>
      </c>
    </row>
    <row r="950" s="39" customFormat="true" ht="36" hidden="false" customHeight="false" outlineLevel="0" collapsed="false">
      <c r="A950" s="28" t="n">
        <v>12</v>
      </c>
      <c r="B950" s="46" t="s">
        <v>1798</v>
      </c>
      <c r="C950" s="29" t="s">
        <v>540</v>
      </c>
      <c r="D950" s="30" t="s">
        <v>541</v>
      </c>
      <c r="E950" s="29" t="s">
        <v>542</v>
      </c>
      <c r="F950" s="29" t="s">
        <v>18</v>
      </c>
      <c r="G950" s="29" t="s">
        <v>19</v>
      </c>
      <c r="H950" s="29" t="s">
        <v>2524</v>
      </c>
      <c r="I950" s="55" t="s">
        <v>2525</v>
      </c>
      <c r="J950" s="61" t="n">
        <v>44414</v>
      </c>
      <c r="K950" s="61" t="n">
        <v>44414</v>
      </c>
      <c r="L950" s="33" t="n">
        <v>45627</v>
      </c>
      <c r="M950" s="29" t="s">
        <v>22</v>
      </c>
    </row>
    <row r="951" s="39" customFormat="true" ht="36" hidden="false" customHeight="false" outlineLevel="0" collapsed="false">
      <c r="A951" s="28" t="n">
        <v>13</v>
      </c>
      <c r="B951" s="46" t="s">
        <v>1798</v>
      </c>
      <c r="C951" s="29" t="s">
        <v>1192</v>
      </c>
      <c r="D951" s="30" t="s">
        <v>1193</v>
      </c>
      <c r="E951" s="29" t="s">
        <v>1194</v>
      </c>
      <c r="F951" s="29" t="s">
        <v>18</v>
      </c>
      <c r="G951" s="29" t="s">
        <v>19</v>
      </c>
      <c r="H951" s="29" t="s">
        <v>1258</v>
      </c>
      <c r="I951" s="31" t="s">
        <v>2526</v>
      </c>
      <c r="J951" s="61" t="n">
        <v>44414</v>
      </c>
      <c r="K951" s="61" t="n">
        <v>44414</v>
      </c>
      <c r="L951" s="33" t="n">
        <v>45474</v>
      </c>
      <c r="M951" s="29" t="s">
        <v>22</v>
      </c>
    </row>
    <row r="952" s="39" customFormat="true" ht="36" hidden="false" customHeight="false" outlineLevel="0" collapsed="false">
      <c r="A952" s="28" t="n">
        <v>14</v>
      </c>
      <c r="B952" s="46" t="s">
        <v>1798</v>
      </c>
      <c r="C952" s="29" t="s">
        <v>2527</v>
      </c>
      <c r="D952" s="30" t="s">
        <v>2017</v>
      </c>
      <c r="E952" s="29" t="s">
        <v>2528</v>
      </c>
      <c r="F952" s="29" t="s">
        <v>18</v>
      </c>
      <c r="G952" s="29" t="s">
        <v>19</v>
      </c>
      <c r="H952" s="29" t="s">
        <v>2529</v>
      </c>
      <c r="I952" s="31" t="s">
        <v>2530</v>
      </c>
      <c r="J952" s="61" t="n">
        <v>44414</v>
      </c>
      <c r="K952" s="61" t="n">
        <v>44414</v>
      </c>
      <c r="L952" s="33" t="n">
        <v>46059</v>
      </c>
      <c r="M952" s="29" t="s">
        <v>22</v>
      </c>
    </row>
    <row r="953" s="39" customFormat="true" ht="101.25" hidden="false" customHeight="false" outlineLevel="0" collapsed="false">
      <c r="A953" s="28" t="n">
        <v>15</v>
      </c>
      <c r="B953" s="46" t="s">
        <v>14</v>
      </c>
      <c r="C953" s="29" t="s">
        <v>1720</v>
      </c>
      <c r="D953" s="30" t="s">
        <v>2531</v>
      </c>
      <c r="E953" s="29" t="s">
        <v>784</v>
      </c>
      <c r="F953" s="29" t="s">
        <v>18</v>
      </c>
      <c r="G953" s="29" t="s">
        <v>19</v>
      </c>
      <c r="H953" s="29" t="s">
        <v>2532</v>
      </c>
      <c r="I953" s="29" t="s">
        <v>2533</v>
      </c>
      <c r="J953" s="61" t="n">
        <v>44414</v>
      </c>
      <c r="K953" s="61" t="n">
        <v>44414</v>
      </c>
      <c r="L953" s="33" t="n">
        <v>46239</v>
      </c>
      <c r="M953" s="29" t="s">
        <v>22</v>
      </c>
    </row>
    <row r="954" s="39" customFormat="true" ht="67.5" hidden="false" customHeight="false" outlineLevel="0" collapsed="false">
      <c r="A954" s="28" t="n">
        <v>16</v>
      </c>
      <c r="B954" s="46" t="s">
        <v>38</v>
      </c>
      <c r="C954" s="29" t="s">
        <v>2534</v>
      </c>
      <c r="D954" s="30" t="s">
        <v>2535</v>
      </c>
      <c r="E954" s="29" t="s">
        <v>2536</v>
      </c>
      <c r="F954" s="29" t="s">
        <v>18</v>
      </c>
      <c r="G954" s="29" t="s">
        <v>19</v>
      </c>
      <c r="H954" s="29" t="s">
        <v>2537</v>
      </c>
      <c r="I954" s="31" t="s">
        <v>2538</v>
      </c>
      <c r="J954" s="61" t="n">
        <v>44414</v>
      </c>
      <c r="K954" s="61" t="n">
        <v>44414</v>
      </c>
      <c r="L954" s="33" t="n">
        <v>46239</v>
      </c>
      <c r="M954" s="29" t="s">
        <v>22</v>
      </c>
    </row>
    <row r="955" s="39" customFormat="true" ht="67.5" hidden="false" customHeight="false" outlineLevel="0" collapsed="false">
      <c r="A955" s="28" t="n">
        <v>17</v>
      </c>
      <c r="B955" s="46" t="s">
        <v>38</v>
      </c>
      <c r="C955" s="29" t="s">
        <v>2539</v>
      </c>
      <c r="D955" s="30" t="s">
        <v>2540</v>
      </c>
      <c r="E955" s="29" t="s">
        <v>2541</v>
      </c>
      <c r="F955" s="29" t="s">
        <v>18</v>
      </c>
      <c r="G955" s="29" t="s">
        <v>19</v>
      </c>
      <c r="H955" s="29" t="s">
        <v>2542</v>
      </c>
      <c r="I955" s="31" t="s">
        <v>2543</v>
      </c>
      <c r="J955" s="61" t="n">
        <v>44414</v>
      </c>
      <c r="K955" s="61" t="n">
        <v>44414</v>
      </c>
      <c r="L955" s="33" t="n">
        <v>46239</v>
      </c>
      <c r="M955" s="29" t="s">
        <v>22</v>
      </c>
    </row>
    <row r="956" s="39" customFormat="true" ht="67.5" hidden="false" customHeight="false" outlineLevel="0" collapsed="false">
      <c r="A956" s="28" t="n">
        <v>18</v>
      </c>
      <c r="B956" s="46" t="s">
        <v>38</v>
      </c>
      <c r="C956" s="29" t="s">
        <v>2544</v>
      </c>
      <c r="D956" s="30" t="s">
        <v>2545</v>
      </c>
      <c r="E956" s="29" t="s">
        <v>2546</v>
      </c>
      <c r="F956" s="29" t="s">
        <v>18</v>
      </c>
      <c r="G956" s="29" t="s">
        <v>19</v>
      </c>
      <c r="H956" s="29" t="s">
        <v>2547</v>
      </c>
      <c r="I956" s="31" t="s">
        <v>2548</v>
      </c>
      <c r="J956" s="61" t="n">
        <v>44414</v>
      </c>
      <c r="K956" s="61" t="n">
        <v>44414</v>
      </c>
      <c r="L956" s="33" t="n">
        <v>46239</v>
      </c>
      <c r="M956" s="29" t="s">
        <v>22</v>
      </c>
    </row>
    <row r="957" s="39" customFormat="true" ht="56.25" hidden="false" customHeight="false" outlineLevel="0" collapsed="false">
      <c r="A957" s="28" t="n">
        <v>19</v>
      </c>
      <c r="B957" s="46" t="s">
        <v>38</v>
      </c>
      <c r="C957" s="29" t="s">
        <v>2549</v>
      </c>
      <c r="D957" s="30" t="s">
        <v>2550</v>
      </c>
      <c r="E957" s="29" t="s">
        <v>2551</v>
      </c>
      <c r="F957" s="29" t="s">
        <v>18</v>
      </c>
      <c r="G957" s="29" t="s">
        <v>19</v>
      </c>
      <c r="H957" s="29" t="s">
        <v>2552</v>
      </c>
      <c r="I957" s="31" t="s">
        <v>2553</v>
      </c>
      <c r="J957" s="61" t="n">
        <v>44414</v>
      </c>
      <c r="K957" s="61" t="n">
        <v>44414</v>
      </c>
      <c r="L957" s="33" t="n">
        <v>46239</v>
      </c>
      <c r="M957" s="29" t="s">
        <v>22</v>
      </c>
    </row>
    <row r="958" s="39" customFormat="true" ht="56.25" hidden="false" customHeight="false" outlineLevel="0" collapsed="false">
      <c r="A958" s="28" t="n">
        <v>20</v>
      </c>
      <c r="B958" s="46" t="s">
        <v>38</v>
      </c>
      <c r="C958" s="29" t="s">
        <v>2554</v>
      </c>
      <c r="D958" s="30" t="s">
        <v>2555</v>
      </c>
      <c r="E958" s="29" t="s">
        <v>2556</v>
      </c>
      <c r="F958" s="29" t="s">
        <v>18</v>
      </c>
      <c r="G958" s="29" t="s">
        <v>19</v>
      </c>
      <c r="H958" s="29" t="s">
        <v>2557</v>
      </c>
      <c r="I958" s="31" t="s">
        <v>2558</v>
      </c>
      <c r="J958" s="61" t="n">
        <v>44414</v>
      </c>
      <c r="K958" s="61" t="n">
        <v>44414</v>
      </c>
      <c r="L958" s="33" t="n">
        <v>46239</v>
      </c>
      <c r="M958" s="29" t="s">
        <v>22</v>
      </c>
    </row>
    <row r="959" s="39" customFormat="true" ht="59" hidden="false" customHeight="true" outlineLevel="0" collapsed="false">
      <c r="A959" s="28" t="n">
        <v>21</v>
      </c>
      <c r="B959" s="46" t="s">
        <v>2463</v>
      </c>
      <c r="C959" s="29" t="s">
        <v>191</v>
      </c>
      <c r="D959" s="30" t="s">
        <v>192</v>
      </c>
      <c r="E959" s="29" t="s">
        <v>193</v>
      </c>
      <c r="F959" s="29" t="s">
        <v>18</v>
      </c>
      <c r="G959" s="29" t="s">
        <v>19</v>
      </c>
      <c r="H959" s="29" t="s">
        <v>2559</v>
      </c>
      <c r="I959" s="31" t="s">
        <v>2560</v>
      </c>
      <c r="J959" s="61" t="n">
        <v>44419</v>
      </c>
      <c r="K959" s="61" t="n">
        <v>44419</v>
      </c>
      <c r="L959" s="33" t="n">
        <v>45516</v>
      </c>
      <c r="M959" s="29" t="s">
        <v>22</v>
      </c>
    </row>
    <row r="960" s="39" customFormat="true" ht="33.75" hidden="false" customHeight="false" outlineLevel="0" collapsed="false">
      <c r="A960" s="28" t="n">
        <v>22</v>
      </c>
      <c r="B960" s="46" t="s">
        <v>2561</v>
      </c>
      <c r="C960" s="29" t="s">
        <v>2433</v>
      </c>
      <c r="D960" s="30" t="s">
        <v>2434</v>
      </c>
      <c r="E960" s="29" t="s">
        <v>2562</v>
      </c>
      <c r="F960" s="29" t="s">
        <v>18</v>
      </c>
      <c r="G960" s="29" t="s">
        <v>19</v>
      </c>
      <c r="H960" s="29" t="s">
        <v>2563</v>
      </c>
      <c r="I960" s="61" t="s">
        <v>2564</v>
      </c>
      <c r="J960" s="61" t="n">
        <v>44420</v>
      </c>
      <c r="K960" s="61" t="n">
        <v>44420</v>
      </c>
      <c r="L960" s="61" t="n">
        <v>46211</v>
      </c>
      <c r="M960" s="29" t="s">
        <v>22</v>
      </c>
    </row>
    <row r="961" s="39" customFormat="true" ht="36" hidden="false" customHeight="false" outlineLevel="0" collapsed="false">
      <c r="A961" s="28" t="n">
        <v>23</v>
      </c>
      <c r="B961" s="46" t="s">
        <v>1798</v>
      </c>
      <c r="C961" s="29" t="s">
        <v>2232</v>
      </c>
      <c r="D961" s="30" t="s">
        <v>2233</v>
      </c>
      <c r="E961" s="29" t="s">
        <v>2234</v>
      </c>
      <c r="F961" s="29" t="s">
        <v>18</v>
      </c>
      <c r="G961" s="29" t="s">
        <v>19</v>
      </c>
      <c r="H961" s="29" t="s">
        <v>2235</v>
      </c>
      <c r="I961" s="31" t="s">
        <v>2565</v>
      </c>
      <c r="J961" s="61" t="n">
        <v>44420</v>
      </c>
      <c r="K961" s="61" t="n">
        <v>44420</v>
      </c>
      <c r="L961" s="33" t="n">
        <v>46138</v>
      </c>
      <c r="M961" s="29" t="s">
        <v>22</v>
      </c>
    </row>
    <row r="962" s="39" customFormat="true" ht="36" hidden="false" customHeight="false" outlineLevel="0" collapsed="false">
      <c r="A962" s="28" t="n">
        <v>24</v>
      </c>
      <c r="B962" s="46" t="s">
        <v>1798</v>
      </c>
      <c r="C962" s="29" t="s">
        <v>512</v>
      </c>
      <c r="D962" s="30" t="s">
        <v>513</v>
      </c>
      <c r="E962" s="29" t="s">
        <v>2566</v>
      </c>
      <c r="F962" s="29" t="s">
        <v>18</v>
      </c>
      <c r="G962" s="29" t="s">
        <v>19</v>
      </c>
      <c r="H962" s="29" t="s">
        <v>2567</v>
      </c>
      <c r="I962" s="31" t="s">
        <v>2568</v>
      </c>
      <c r="J962" s="61" t="n">
        <v>44420</v>
      </c>
      <c r="K962" s="61" t="n">
        <v>44420</v>
      </c>
      <c r="L962" s="33" t="n">
        <v>45617</v>
      </c>
      <c r="M962" s="29" t="s">
        <v>22</v>
      </c>
    </row>
    <row r="963" s="39" customFormat="true" ht="56.25" hidden="false" customHeight="false" outlineLevel="0" collapsed="false">
      <c r="A963" s="28" t="n">
        <v>25</v>
      </c>
      <c r="B963" s="46" t="s">
        <v>1798</v>
      </c>
      <c r="C963" s="29" t="s">
        <v>1767</v>
      </c>
      <c r="D963" s="30" t="s">
        <v>1768</v>
      </c>
      <c r="E963" s="29" t="s">
        <v>1769</v>
      </c>
      <c r="F963" s="29" t="s">
        <v>18</v>
      </c>
      <c r="G963" s="29" t="s">
        <v>19</v>
      </c>
      <c r="H963" s="29" t="s">
        <v>1879</v>
      </c>
      <c r="I963" s="55" t="s">
        <v>2569</v>
      </c>
      <c r="J963" s="61" t="n">
        <v>44420</v>
      </c>
      <c r="K963" s="61" t="n">
        <v>44420</v>
      </c>
      <c r="L963" s="33" t="n">
        <v>46005</v>
      </c>
      <c r="M963" s="29" t="s">
        <v>22</v>
      </c>
    </row>
    <row r="964" s="39" customFormat="true" ht="36" hidden="false" customHeight="false" outlineLevel="0" collapsed="false">
      <c r="A964" s="28" t="n">
        <v>26</v>
      </c>
      <c r="B964" s="46" t="s">
        <v>1798</v>
      </c>
      <c r="C964" s="29" t="s">
        <v>270</v>
      </c>
      <c r="D964" s="30" t="s">
        <v>271</v>
      </c>
      <c r="E964" s="29" t="s">
        <v>272</v>
      </c>
      <c r="F964" s="29" t="s">
        <v>18</v>
      </c>
      <c r="G964" s="29" t="s">
        <v>19</v>
      </c>
      <c r="H964" s="29" t="s">
        <v>1396</v>
      </c>
      <c r="I964" s="31" t="s">
        <v>2570</v>
      </c>
      <c r="J964" s="61" t="n">
        <v>44420</v>
      </c>
      <c r="K964" s="61" t="n">
        <v>44420</v>
      </c>
      <c r="L964" s="33" t="n">
        <v>45726</v>
      </c>
      <c r="M964" s="29" t="s">
        <v>22</v>
      </c>
    </row>
    <row r="965" s="39" customFormat="true" ht="36" hidden="false" customHeight="false" outlineLevel="0" collapsed="false">
      <c r="A965" s="28" t="n">
        <v>27</v>
      </c>
      <c r="B965" s="46" t="s">
        <v>1798</v>
      </c>
      <c r="C965" s="29" t="s">
        <v>199</v>
      </c>
      <c r="D965" s="30" t="s">
        <v>1739</v>
      </c>
      <c r="E965" s="29" t="s">
        <v>1740</v>
      </c>
      <c r="F965" s="29" t="s">
        <v>18</v>
      </c>
      <c r="G965" s="29" t="s">
        <v>19</v>
      </c>
      <c r="H965" s="29" t="s">
        <v>2488</v>
      </c>
      <c r="I965" s="31" t="s">
        <v>2571</v>
      </c>
      <c r="J965" s="61" t="n">
        <v>44420</v>
      </c>
      <c r="K965" s="61" t="n">
        <v>44420</v>
      </c>
      <c r="L965" s="33" t="n">
        <v>45442</v>
      </c>
      <c r="M965" s="29" t="s">
        <v>22</v>
      </c>
    </row>
    <row r="966" s="39" customFormat="true" ht="112.5" hidden="false" customHeight="false" outlineLevel="0" collapsed="false">
      <c r="A966" s="28" t="n">
        <v>28</v>
      </c>
      <c r="B966" s="46" t="s">
        <v>1798</v>
      </c>
      <c r="C966" s="29" t="s">
        <v>490</v>
      </c>
      <c r="D966" s="30" t="s">
        <v>67</v>
      </c>
      <c r="E966" s="29" t="s">
        <v>345</v>
      </c>
      <c r="F966" s="29" t="s">
        <v>18</v>
      </c>
      <c r="G966" s="29" t="s">
        <v>19</v>
      </c>
      <c r="H966" s="29" t="s">
        <v>1963</v>
      </c>
      <c r="I966" s="31" t="s">
        <v>2572</v>
      </c>
      <c r="J966" s="61" t="n">
        <v>44420</v>
      </c>
      <c r="K966" s="61" t="n">
        <v>44420</v>
      </c>
      <c r="L966" s="33" t="n">
        <v>45614</v>
      </c>
      <c r="M966" s="29" t="s">
        <v>22</v>
      </c>
    </row>
    <row r="967" customFormat="false" ht="36" hidden="false" customHeight="false" outlineLevel="0" collapsed="false">
      <c r="A967" s="28" t="n">
        <v>29</v>
      </c>
      <c r="B967" s="64" t="s">
        <v>1798</v>
      </c>
      <c r="C967" s="29" t="s">
        <v>2311</v>
      </c>
      <c r="D967" s="30" t="s">
        <v>2573</v>
      </c>
      <c r="E967" s="29" t="s">
        <v>2313</v>
      </c>
      <c r="F967" s="29" t="s">
        <v>18</v>
      </c>
      <c r="G967" s="29" t="s">
        <v>19</v>
      </c>
      <c r="H967" s="29" t="s">
        <v>2314</v>
      </c>
      <c r="I967" s="31" t="s">
        <v>2574</v>
      </c>
      <c r="J967" s="40" t="n">
        <v>44424</v>
      </c>
      <c r="K967" s="40" t="n">
        <v>44424</v>
      </c>
      <c r="L967" s="33" t="n">
        <v>46167</v>
      </c>
      <c r="M967" s="29" t="s">
        <v>22</v>
      </c>
    </row>
    <row r="968" customFormat="false" ht="36" hidden="false" customHeight="false" outlineLevel="0" collapsed="false">
      <c r="A968" s="28" t="n">
        <v>30</v>
      </c>
      <c r="B968" s="64" t="s">
        <v>1798</v>
      </c>
      <c r="C968" s="29" t="s">
        <v>1030</v>
      </c>
      <c r="D968" s="30" t="s">
        <v>417</v>
      </c>
      <c r="E968" s="29" t="s">
        <v>2575</v>
      </c>
      <c r="F968" s="29" t="s">
        <v>18</v>
      </c>
      <c r="G968" s="29" t="s">
        <v>19</v>
      </c>
      <c r="H968" s="29" t="s">
        <v>2576</v>
      </c>
      <c r="I968" s="31" t="s">
        <v>2577</v>
      </c>
      <c r="J968" s="40" t="n">
        <v>44424</v>
      </c>
      <c r="K968" s="40" t="n">
        <v>44424</v>
      </c>
      <c r="L968" s="33" t="n">
        <v>45595</v>
      </c>
      <c r="M968" s="29" t="s">
        <v>22</v>
      </c>
    </row>
    <row r="969" customFormat="false" ht="67.5" hidden="false" customHeight="false" outlineLevel="0" collapsed="false">
      <c r="A969" s="28" t="n">
        <v>31</v>
      </c>
      <c r="B969" s="64" t="s">
        <v>1798</v>
      </c>
      <c r="C969" s="29" t="s">
        <v>2116</v>
      </c>
      <c r="D969" s="30" t="s">
        <v>2117</v>
      </c>
      <c r="E969" s="29" t="s">
        <v>26</v>
      </c>
      <c r="F969" s="29" t="s">
        <v>18</v>
      </c>
      <c r="G969" s="29" t="s">
        <v>19</v>
      </c>
      <c r="H969" s="29" t="s">
        <v>2173</v>
      </c>
      <c r="I969" s="31" t="s">
        <v>2578</v>
      </c>
      <c r="J969" s="40" t="n">
        <v>44424</v>
      </c>
      <c r="K969" s="40" t="n">
        <v>44424</v>
      </c>
      <c r="L969" s="33" t="n">
        <v>46096</v>
      </c>
      <c r="M969" s="29" t="s">
        <v>22</v>
      </c>
    </row>
    <row r="970" customFormat="false" ht="45" hidden="false" customHeight="false" outlineLevel="0" collapsed="false">
      <c r="A970" s="28" t="n">
        <v>32</v>
      </c>
      <c r="B970" s="64" t="s">
        <v>1798</v>
      </c>
      <c r="C970" s="29" t="s">
        <v>1720</v>
      </c>
      <c r="D970" s="30" t="s">
        <v>2531</v>
      </c>
      <c r="E970" s="29" t="s">
        <v>784</v>
      </c>
      <c r="F970" s="29" t="s">
        <v>18</v>
      </c>
      <c r="G970" s="29" t="s">
        <v>19</v>
      </c>
      <c r="H970" s="29" t="s">
        <v>2532</v>
      </c>
      <c r="I970" s="55" t="s">
        <v>2579</v>
      </c>
      <c r="J970" s="40" t="n">
        <v>44424</v>
      </c>
      <c r="K970" s="40" t="n">
        <v>44424</v>
      </c>
      <c r="L970" s="33" t="n">
        <v>46239</v>
      </c>
      <c r="M970" s="29" t="s">
        <v>22</v>
      </c>
    </row>
    <row r="971" customFormat="false" ht="36" hidden="false" customHeight="false" outlineLevel="0" collapsed="false">
      <c r="A971" s="28" t="n">
        <v>33</v>
      </c>
      <c r="B971" s="64" t="s">
        <v>1798</v>
      </c>
      <c r="C971" s="29" t="s">
        <v>2580</v>
      </c>
      <c r="D971" s="30" t="s">
        <v>2581</v>
      </c>
      <c r="E971" s="29" t="s">
        <v>2582</v>
      </c>
      <c r="F971" s="29" t="s">
        <v>18</v>
      </c>
      <c r="G971" s="29" t="s">
        <v>19</v>
      </c>
      <c r="H971" s="29" t="s">
        <v>2583</v>
      </c>
      <c r="I971" s="55" t="s">
        <v>2584</v>
      </c>
      <c r="J971" s="40" t="n">
        <v>44424</v>
      </c>
      <c r="K971" s="40" t="n">
        <v>44424</v>
      </c>
      <c r="L971" s="33" t="n">
        <v>45409</v>
      </c>
      <c r="M971" s="29" t="s">
        <v>22</v>
      </c>
    </row>
    <row r="972" customFormat="false" ht="56.25" hidden="false" customHeight="false" outlineLevel="0" collapsed="false">
      <c r="A972" s="28" t="n">
        <v>34</v>
      </c>
      <c r="B972" s="64" t="s">
        <v>38</v>
      </c>
      <c r="C972" s="29" t="s">
        <v>2585</v>
      </c>
      <c r="D972" s="30" t="s">
        <v>2586</v>
      </c>
      <c r="E972" s="29" t="s">
        <v>2587</v>
      </c>
      <c r="F972" s="29" t="s">
        <v>18</v>
      </c>
      <c r="G972" s="29" t="s">
        <v>19</v>
      </c>
      <c r="H972" s="29" t="s">
        <v>2588</v>
      </c>
      <c r="I972" s="31" t="s">
        <v>2589</v>
      </c>
      <c r="J972" s="40" t="n">
        <v>44427</v>
      </c>
      <c r="K972" s="40" t="n">
        <v>44427</v>
      </c>
      <c r="L972" s="33" t="n">
        <v>46252</v>
      </c>
      <c r="M972" s="29" t="s">
        <v>22</v>
      </c>
    </row>
    <row r="973" customFormat="false" ht="33.75" hidden="false" customHeight="false" outlineLevel="0" collapsed="false">
      <c r="A973" s="28" t="n">
        <v>35</v>
      </c>
      <c r="B973" s="64" t="s">
        <v>2561</v>
      </c>
      <c r="C973" s="29" t="s">
        <v>497</v>
      </c>
      <c r="D973" s="30" t="s">
        <v>498</v>
      </c>
      <c r="E973" s="29" t="s">
        <v>2590</v>
      </c>
      <c r="F973" s="29" t="s">
        <v>18</v>
      </c>
      <c r="G973" s="29" t="s">
        <v>19</v>
      </c>
      <c r="H973" s="29" t="s">
        <v>2060</v>
      </c>
      <c r="I973" s="31" t="s">
        <v>2591</v>
      </c>
      <c r="J973" s="40" t="n">
        <v>44428</v>
      </c>
      <c r="K973" s="40" t="n">
        <v>44428</v>
      </c>
      <c r="L973" s="33" t="n">
        <v>45614</v>
      </c>
      <c r="M973" s="29" t="s">
        <v>22</v>
      </c>
    </row>
    <row r="974" customFormat="false" ht="52.5" hidden="false" customHeight="true" outlineLevel="0" collapsed="false">
      <c r="A974" s="28" t="n">
        <v>36</v>
      </c>
      <c r="B974" s="65" t="s">
        <v>2592</v>
      </c>
      <c r="C974" s="11" t="s">
        <v>2593</v>
      </c>
      <c r="D974" s="12" t="s">
        <v>1353</v>
      </c>
      <c r="E974" s="11" t="s">
        <v>2594</v>
      </c>
      <c r="F974" s="11" t="s">
        <v>18</v>
      </c>
      <c r="G974" s="11" t="s">
        <v>19</v>
      </c>
      <c r="H974" s="11" t="s">
        <v>1355</v>
      </c>
      <c r="I974" s="12" t="s">
        <v>2595</v>
      </c>
      <c r="J974" s="40" t="n">
        <v>44428</v>
      </c>
      <c r="K974" s="40" t="n">
        <v>44428</v>
      </c>
      <c r="L974" s="40" t="n">
        <v>45871</v>
      </c>
      <c r="M974" s="11" t="s">
        <v>22</v>
      </c>
      <c r="HE974" s="3"/>
      <c r="HM974" s="3"/>
    </row>
    <row r="975" customFormat="false" ht="52.5" hidden="false" customHeight="true" outlineLevel="0" collapsed="false">
      <c r="A975" s="28" t="n">
        <v>37</v>
      </c>
      <c r="B975" s="65" t="s">
        <v>2592</v>
      </c>
      <c r="C975" s="11" t="s">
        <v>2157</v>
      </c>
      <c r="D975" s="12" t="s">
        <v>2158</v>
      </c>
      <c r="E975" s="11" t="s">
        <v>2159</v>
      </c>
      <c r="F975" s="11" t="s">
        <v>18</v>
      </c>
      <c r="G975" s="11" t="s">
        <v>19</v>
      </c>
      <c r="H975" s="11" t="s">
        <v>2596</v>
      </c>
      <c r="I975" s="12" t="s">
        <v>2597</v>
      </c>
      <c r="J975" s="40" t="n">
        <v>44428</v>
      </c>
      <c r="K975" s="40" t="n">
        <v>44428</v>
      </c>
      <c r="L975" s="40" t="n">
        <v>46110</v>
      </c>
      <c r="M975" s="11" t="s">
        <v>22</v>
      </c>
      <c r="HE975" s="3"/>
      <c r="HM975" s="3"/>
    </row>
    <row r="976" customFormat="false" ht="52.5" hidden="false" customHeight="true" outlineLevel="0" collapsed="false">
      <c r="A976" s="28" t="n">
        <v>38</v>
      </c>
      <c r="B976" s="65" t="s">
        <v>2592</v>
      </c>
      <c r="C976" s="11" t="s">
        <v>799</v>
      </c>
      <c r="D976" s="12" t="s">
        <v>800</v>
      </c>
      <c r="E976" s="11" t="s">
        <v>801</v>
      </c>
      <c r="F976" s="11" t="s">
        <v>18</v>
      </c>
      <c r="G976" s="11" t="s">
        <v>19</v>
      </c>
      <c r="H976" s="11" t="s">
        <v>1312</v>
      </c>
      <c r="I976" s="11" t="s">
        <v>2598</v>
      </c>
      <c r="J976" s="40" t="n">
        <v>44428</v>
      </c>
      <c r="K976" s="40" t="n">
        <v>44428</v>
      </c>
      <c r="L976" s="40" t="n">
        <v>45847</v>
      </c>
      <c r="M976" s="11" t="s">
        <v>22</v>
      </c>
      <c r="HE976" s="3"/>
      <c r="HM976" s="3"/>
    </row>
    <row r="977" customFormat="false" ht="52.5" hidden="false" customHeight="true" outlineLevel="0" collapsed="false">
      <c r="A977" s="28" t="n">
        <v>39</v>
      </c>
      <c r="B977" s="65" t="s">
        <v>2592</v>
      </c>
      <c r="C977" s="11" t="s">
        <v>2093</v>
      </c>
      <c r="D977" s="12" t="s">
        <v>2094</v>
      </c>
      <c r="E977" s="11" t="s">
        <v>2095</v>
      </c>
      <c r="F977" s="11" t="s">
        <v>18</v>
      </c>
      <c r="G977" s="11" t="s">
        <v>19</v>
      </c>
      <c r="H977" s="11" t="s">
        <v>2599</v>
      </c>
      <c r="I977" s="11" t="s">
        <v>2600</v>
      </c>
      <c r="J977" s="40" t="n">
        <v>44428</v>
      </c>
      <c r="K977" s="40" t="n">
        <v>44428</v>
      </c>
      <c r="L977" s="40" t="n">
        <v>44625</v>
      </c>
      <c r="M977" s="11" t="s">
        <v>22</v>
      </c>
      <c r="HE977" s="3"/>
      <c r="HM977" s="3"/>
    </row>
    <row r="978" customFormat="false" ht="52.5" hidden="false" customHeight="true" outlineLevel="0" collapsed="false">
      <c r="A978" s="28" t="n">
        <v>40</v>
      </c>
      <c r="B978" s="65" t="s">
        <v>2592</v>
      </c>
      <c r="C978" s="11" t="s">
        <v>764</v>
      </c>
      <c r="D978" s="12" t="s">
        <v>1141</v>
      </c>
      <c r="E978" s="11" t="s">
        <v>1142</v>
      </c>
      <c r="F978" s="11" t="s">
        <v>18</v>
      </c>
      <c r="G978" s="11" t="s">
        <v>19</v>
      </c>
      <c r="H978" s="11" t="s">
        <v>1143</v>
      </c>
      <c r="I978" s="12" t="s">
        <v>2601</v>
      </c>
      <c r="J978" s="40" t="n">
        <v>44428</v>
      </c>
      <c r="K978" s="40" t="n">
        <v>44428</v>
      </c>
      <c r="L978" s="40" t="n">
        <v>45798</v>
      </c>
      <c r="M978" s="11" t="s">
        <v>22</v>
      </c>
      <c r="HE978" s="3"/>
      <c r="HM978" s="3"/>
    </row>
    <row r="979" customFormat="false" ht="52.5" hidden="false" customHeight="true" outlineLevel="0" collapsed="false">
      <c r="A979" s="28" t="n">
        <v>41</v>
      </c>
      <c r="B979" s="65" t="s">
        <v>14</v>
      </c>
      <c r="C979" s="11" t="s">
        <v>2320</v>
      </c>
      <c r="D979" s="12" t="s">
        <v>2321</v>
      </c>
      <c r="E979" s="11" t="s">
        <v>2322</v>
      </c>
      <c r="F979" s="11" t="s">
        <v>18</v>
      </c>
      <c r="G979" s="11" t="s">
        <v>19</v>
      </c>
      <c r="H979" s="11" t="s">
        <v>2602</v>
      </c>
      <c r="I979" s="11" t="s">
        <v>2603</v>
      </c>
      <c r="J979" s="40" t="n">
        <v>44428</v>
      </c>
      <c r="K979" s="40" t="n">
        <v>44428</v>
      </c>
      <c r="L979" s="40" t="n">
        <v>46253</v>
      </c>
      <c r="M979" s="11" t="s">
        <v>22</v>
      </c>
      <c r="HE979" s="3"/>
      <c r="HM979" s="3"/>
    </row>
    <row r="980" customFormat="false" ht="52.5" hidden="false" customHeight="true" outlineLevel="0" collapsed="false">
      <c r="A980" s="28" t="n">
        <v>42</v>
      </c>
      <c r="B980" s="65" t="s">
        <v>2604</v>
      </c>
      <c r="C980" s="11" t="s">
        <v>310</v>
      </c>
      <c r="D980" s="12" t="s">
        <v>311</v>
      </c>
      <c r="E980" s="11" t="s">
        <v>312</v>
      </c>
      <c r="F980" s="11" t="s">
        <v>18</v>
      </c>
      <c r="G980" s="11" t="s">
        <v>19</v>
      </c>
      <c r="H980" s="11" t="s">
        <v>313</v>
      </c>
      <c r="I980" s="11" t="s">
        <v>2605</v>
      </c>
      <c r="J980" s="40" t="n">
        <v>44433</v>
      </c>
      <c r="K980" s="40" t="n">
        <v>44433</v>
      </c>
      <c r="L980" s="40" t="n">
        <v>46194</v>
      </c>
      <c r="M980" s="11" t="s">
        <v>22</v>
      </c>
      <c r="HE980" s="3"/>
      <c r="HM980" s="3"/>
    </row>
    <row r="981" customFormat="false" ht="52.5" hidden="false" customHeight="true" outlineLevel="0" collapsed="false">
      <c r="A981" s="28" t="n">
        <v>43</v>
      </c>
      <c r="B981" s="65" t="s">
        <v>2606</v>
      </c>
      <c r="C981" s="11" t="s">
        <v>872</v>
      </c>
      <c r="D981" s="12" t="s">
        <v>873</v>
      </c>
      <c r="E981" s="11" t="s">
        <v>2607</v>
      </c>
      <c r="F981" s="11" t="s">
        <v>18</v>
      </c>
      <c r="G981" s="11" t="s">
        <v>19</v>
      </c>
      <c r="H981" s="11" t="s">
        <v>2608</v>
      </c>
      <c r="I981" s="11" t="s">
        <v>2609</v>
      </c>
      <c r="J981" s="40" t="n">
        <v>44433</v>
      </c>
      <c r="K981" s="40" t="n">
        <v>44433</v>
      </c>
      <c r="L981" s="40" t="n">
        <v>46167</v>
      </c>
      <c r="M981" s="11" t="s">
        <v>22</v>
      </c>
      <c r="HE981" s="3"/>
      <c r="HM981" s="3"/>
    </row>
    <row r="982" customFormat="false" ht="52.5" hidden="false" customHeight="true" outlineLevel="0" collapsed="false">
      <c r="A982" s="28" t="n">
        <v>44</v>
      </c>
      <c r="B982" s="65" t="s">
        <v>2606</v>
      </c>
      <c r="C982" s="11" t="s">
        <v>453</v>
      </c>
      <c r="D982" s="12" t="s">
        <v>714</v>
      </c>
      <c r="E982" s="11" t="s">
        <v>2610</v>
      </c>
      <c r="F982" s="11" t="s">
        <v>18</v>
      </c>
      <c r="G982" s="11" t="s">
        <v>19</v>
      </c>
      <c r="H982" s="11" t="s">
        <v>456</v>
      </c>
      <c r="I982" s="11" t="s">
        <v>2611</v>
      </c>
      <c r="J982" s="40" t="n">
        <v>44433</v>
      </c>
      <c r="K982" s="40" t="n">
        <v>44433</v>
      </c>
      <c r="L982" s="40" t="n">
        <v>45601</v>
      </c>
      <c r="M982" s="11" t="s">
        <v>22</v>
      </c>
      <c r="HE982" s="3"/>
      <c r="HM982" s="3"/>
    </row>
    <row r="983" customFormat="false" ht="52.5" hidden="false" customHeight="true" outlineLevel="0" collapsed="false">
      <c r="A983" s="21" t="s">
        <v>2612</v>
      </c>
      <c r="B983" s="21"/>
      <c r="C983" s="21"/>
      <c r="D983" s="21"/>
      <c r="E983" s="21"/>
      <c r="F983" s="21"/>
      <c r="G983" s="21"/>
      <c r="H983" s="21"/>
      <c r="I983" s="21"/>
      <c r="J983" s="21"/>
      <c r="K983" s="21"/>
      <c r="L983" s="21"/>
      <c r="M983" s="21"/>
      <c r="HE983" s="3"/>
      <c r="HM983" s="3"/>
    </row>
    <row r="984" customFormat="false" ht="52.5" hidden="false" customHeight="true" outlineLevel="0" collapsed="false">
      <c r="A984" s="5" t="s">
        <v>1</v>
      </c>
      <c r="B984" s="6" t="s">
        <v>2</v>
      </c>
      <c r="C984" s="6" t="s">
        <v>3</v>
      </c>
      <c r="D984" s="6" t="s">
        <v>4</v>
      </c>
      <c r="E984" s="6" t="s">
        <v>5</v>
      </c>
      <c r="F984" s="6" t="s">
        <v>6</v>
      </c>
      <c r="G984" s="7" t="s">
        <v>7</v>
      </c>
      <c r="H984" s="6" t="s">
        <v>8</v>
      </c>
      <c r="I984" s="6" t="s">
        <v>9</v>
      </c>
      <c r="J984" s="8" t="s">
        <v>10</v>
      </c>
      <c r="K984" s="9" t="s">
        <v>11</v>
      </c>
      <c r="L984" s="9" t="s">
        <v>12</v>
      </c>
      <c r="M984" s="8" t="s">
        <v>13</v>
      </c>
      <c r="HE984" s="3"/>
      <c r="HM984" s="3"/>
    </row>
    <row r="985" customFormat="false" ht="52.5" hidden="false" customHeight="true" outlineLevel="0" collapsed="false">
      <c r="A985" s="17" t="n">
        <v>1</v>
      </c>
      <c r="B985" s="65" t="s">
        <v>44</v>
      </c>
      <c r="C985" s="11" t="s">
        <v>2539</v>
      </c>
      <c r="D985" s="12" t="s">
        <v>2540</v>
      </c>
      <c r="E985" s="11" t="s">
        <v>2541</v>
      </c>
      <c r="F985" s="11" t="s">
        <v>18</v>
      </c>
      <c r="G985" s="11" t="s">
        <v>19</v>
      </c>
      <c r="H985" s="11" t="s">
        <v>2613</v>
      </c>
      <c r="I985" s="13" t="s">
        <v>2614</v>
      </c>
      <c r="J985" s="40" t="n">
        <v>44439</v>
      </c>
      <c r="K985" s="40" t="n">
        <v>44439</v>
      </c>
      <c r="L985" s="14" t="n">
        <v>46239</v>
      </c>
      <c r="M985" s="11" t="s">
        <v>22</v>
      </c>
      <c r="HD985" s="3"/>
      <c r="HL985" s="3"/>
      <c r="HM985" s="3"/>
    </row>
    <row r="986" customFormat="false" ht="52.5" hidden="false" customHeight="true" outlineLevel="0" collapsed="false">
      <c r="A986" s="17" t="n">
        <v>2</v>
      </c>
      <c r="B986" s="65" t="s">
        <v>2592</v>
      </c>
      <c r="C986" s="11" t="s">
        <v>2615</v>
      </c>
      <c r="D986" s="12" t="s">
        <v>2616</v>
      </c>
      <c r="E986" s="11" t="s">
        <v>2617</v>
      </c>
      <c r="F986" s="11" t="s">
        <v>18</v>
      </c>
      <c r="G986" s="11" t="s">
        <v>19</v>
      </c>
      <c r="H986" s="11" t="s">
        <v>2618</v>
      </c>
      <c r="I986" s="13" t="s">
        <v>2619</v>
      </c>
      <c r="J986" s="40" t="n">
        <v>44439</v>
      </c>
      <c r="K986" s="40" t="n">
        <v>44439</v>
      </c>
      <c r="L986" s="14" t="n">
        <v>44689</v>
      </c>
      <c r="M986" s="11" t="s">
        <v>22</v>
      </c>
      <c r="HD986" s="3"/>
      <c r="HL986" s="3"/>
      <c r="HM986" s="3"/>
    </row>
    <row r="987" customFormat="false" ht="52.5" hidden="false" customHeight="true" outlineLevel="0" collapsed="false">
      <c r="A987" s="17" t="n">
        <v>3</v>
      </c>
      <c r="B987" s="64" t="s">
        <v>1798</v>
      </c>
      <c r="C987" s="29" t="s">
        <v>270</v>
      </c>
      <c r="D987" s="30" t="s">
        <v>271</v>
      </c>
      <c r="E987" s="29" t="s">
        <v>272</v>
      </c>
      <c r="F987" s="29" t="s">
        <v>18</v>
      </c>
      <c r="G987" s="29" t="s">
        <v>19</v>
      </c>
      <c r="H987" s="29" t="s">
        <v>2344</v>
      </c>
      <c r="I987" s="66" t="s">
        <v>2620</v>
      </c>
      <c r="J987" s="40" t="n">
        <v>44439</v>
      </c>
      <c r="K987" s="40" t="n">
        <v>44439</v>
      </c>
      <c r="L987" s="61" t="n">
        <v>45726</v>
      </c>
      <c r="M987" s="29" t="s">
        <v>22</v>
      </c>
      <c r="HD987" s="3"/>
      <c r="HL987" s="3"/>
      <c r="HM987" s="3"/>
    </row>
    <row r="988" customFormat="false" ht="52.5" hidden="false" customHeight="true" outlineLevel="0" collapsed="false">
      <c r="A988" s="17" t="n">
        <v>4</v>
      </c>
      <c r="B988" s="64" t="s">
        <v>1798</v>
      </c>
      <c r="C988" s="29" t="s">
        <v>1413</v>
      </c>
      <c r="D988" s="30" t="s">
        <v>2621</v>
      </c>
      <c r="E988" s="29" t="s">
        <v>1415</v>
      </c>
      <c r="F988" s="29" t="s">
        <v>18</v>
      </c>
      <c r="G988" s="29" t="s">
        <v>19</v>
      </c>
      <c r="H988" s="29" t="s">
        <v>1416</v>
      </c>
      <c r="I988" s="31" t="s">
        <v>2622</v>
      </c>
      <c r="J988" s="40" t="n">
        <v>44439</v>
      </c>
      <c r="K988" s="40" t="n">
        <v>44439</v>
      </c>
      <c r="L988" s="61" t="n">
        <v>44795</v>
      </c>
      <c r="M988" s="29" t="s">
        <v>22</v>
      </c>
      <c r="HD988" s="3"/>
      <c r="HL988" s="3"/>
      <c r="HM988" s="3"/>
    </row>
    <row r="989" customFormat="false" ht="52.5" hidden="false" customHeight="true" outlineLevel="0" collapsed="false">
      <c r="A989" s="17" t="n">
        <v>5</v>
      </c>
      <c r="B989" s="64" t="s">
        <v>1798</v>
      </c>
      <c r="C989" s="29" t="s">
        <v>804</v>
      </c>
      <c r="D989" s="30" t="s">
        <v>805</v>
      </c>
      <c r="E989" s="29" t="s">
        <v>806</v>
      </c>
      <c r="F989" s="29" t="s">
        <v>18</v>
      </c>
      <c r="G989" s="29" t="s">
        <v>19</v>
      </c>
      <c r="H989" s="29" t="s">
        <v>2623</v>
      </c>
      <c r="I989" s="44" t="s">
        <v>2624</v>
      </c>
      <c r="J989" s="40" t="n">
        <v>44439</v>
      </c>
      <c r="K989" s="40" t="n">
        <v>44439</v>
      </c>
      <c r="L989" s="33" t="n">
        <v>45712</v>
      </c>
      <c r="M989" s="29" t="s">
        <v>22</v>
      </c>
      <c r="HD989" s="3"/>
      <c r="HL989" s="3"/>
      <c r="HM989" s="3"/>
    </row>
    <row r="990" customFormat="false" ht="52.5" hidden="false" customHeight="true" outlineLevel="0" collapsed="false">
      <c r="A990" s="17" t="n">
        <v>6</v>
      </c>
      <c r="B990" s="64" t="s">
        <v>1798</v>
      </c>
      <c r="C990" s="29" t="s">
        <v>479</v>
      </c>
      <c r="D990" s="30" t="s">
        <v>480</v>
      </c>
      <c r="E990" s="29" t="s">
        <v>481</v>
      </c>
      <c r="F990" s="29" t="s">
        <v>18</v>
      </c>
      <c r="G990" s="29" t="s">
        <v>19</v>
      </c>
      <c r="H990" s="29" t="s">
        <v>2625</v>
      </c>
      <c r="I990" s="31" t="s">
        <v>2626</v>
      </c>
      <c r="J990" s="40" t="n">
        <v>44440</v>
      </c>
      <c r="K990" s="40" t="n">
        <v>44440</v>
      </c>
      <c r="L990" s="33" t="n">
        <v>45614</v>
      </c>
      <c r="M990" s="29" t="s">
        <v>22</v>
      </c>
      <c r="HD990" s="3"/>
      <c r="HL990" s="3"/>
      <c r="HM990" s="3"/>
    </row>
    <row r="991" customFormat="false" ht="52.5" hidden="false" customHeight="true" outlineLevel="0" collapsed="false">
      <c r="A991" s="17" t="n">
        <v>7</v>
      </c>
      <c r="B991" s="29" t="s">
        <v>798</v>
      </c>
      <c r="C991" s="29" t="s">
        <v>204</v>
      </c>
      <c r="D991" s="30" t="s">
        <v>205</v>
      </c>
      <c r="E991" s="29" t="s">
        <v>206</v>
      </c>
      <c r="F991" s="29" t="s">
        <v>18</v>
      </c>
      <c r="G991" s="29" t="s">
        <v>19</v>
      </c>
      <c r="H991" s="29" t="s">
        <v>2627</v>
      </c>
      <c r="I991" s="31" t="s">
        <v>2628</v>
      </c>
      <c r="J991" s="40" t="n">
        <v>44440</v>
      </c>
      <c r="K991" s="40" t="n">
        <v>44440</v>
      </c>
      <c r="L991" s="61" t="n">
        <v>45726</v>
      </c>
      <c r="M991" s="29" t="s">
        <v>22</v>
      </c>
      <c r="HD991" s="3"/>
      <c r="HL991" s="3"/>
      <c r="HM991" s="3"/>
    </row>
    <row r="992" customFormat="false" ht="52.5" hidden="false" customHeight="true" outlineLevel="0" collapsed="false">
      <c r="A992" s="17" t="n">
        <v>8</v>
      </c>
      <c r="B992" s="67" t="s">
        <v>180</v>
      </c>
      <c r="C992" s="29" t="s">
        <v>259</v>
      </c>
      <c r="D992" s="30" t="s">
        <v>260</v>
      </c>
      <c r="E992" s="29" t="s">
        <v>261</v>
      </c>
      <c r="F992" s="29" t="s">
        <v>18</v>
      </c>
      <c r="G992" s="29" t="s">
        <v>19</v>
      </c>
      <c r="H992" s="29" t="s">
        <v>1980</v>
      </c>
      <c r="I992" s="31" t="s">
        <v>2629</v>
      </c>
      <c r="J992" s="40" t="n">
        <v>44441</v>
      </c>
      <c r="K992" s="40" t="n">
        <v>44441</v>
      </c>
      <c r="L992" s="61" t="n">
        <v>44737</v>
      </c>
      <c r="M992" s="29" t="s">
        <v>22</v>
      </c>
      <c r="HE992" s="3"/>
      <c r="HM992" s="3"/>
    </row>
    <row r="993" customFormat="false" ht="52.5" hidden="false" customHeight="true" outlineLevel="0" collapsed="false">
      <c r="A993" s="17" t="n">
        <v>9</v>
      </c>
      <c r="B993" s="67" t="s">
        <v>798</v>
      </c>
      <c r="C993" s="29" t="s">
        <v>383</v>
      </c>
      <c r="D993" s="30" t="s">
        <v>384</v>
      </c>
      <c r="E993" s="29" t="s">
        <v>385</v>
      </c>
      <c r="F993" s="29" t="s">
        <v>18</v>
      </c>
      <c r="G993" s="29" t="s">
        <v>19</v>
      </c>
      <c r="H993" s="29" t="s">
        <v>2630</v>
      </c>
      <c r="I993" s="29" t="s">
        <v>2631</v>
      </c>
      <c r="J993" s="40" t="n">
        <v>44440</v>
      </c>
      <c r="K993" s="40" t="n">
        <v>44440</v>
      </c>
      <c r="L993" s="61" t="n">
        <v>45576</v>
      </c>
      <c r="M993" s="29" t="s">
        <v>22</v>
      </c>
      <c r="HE993" s="3"/>
      <c r="HM993" s="3"/>
    </row>
    <row r="994" customFormat="false" ht="52.5" hidden="false" customHeight="true" outlineLevel="0" collapsed="false">
      <c r="A994" s="17" t="n">
        <v>10</v>
      </c>
      <c r="B994" s="67" t="s">
        <v>180</v>
      </c>
      <c r="C994" s="29" t="s">
        <v>1385</v>
      </c>
      <c r="D994" s="30" t="s">
        <v>1386</v>
      </c>
      <c r="E994" s="29" t="s">
        <v>1387</v>
      </c>
      <c r="F994" s="29" t="s">
        <v>18</v>
      </c>
      <c r="G994" s="29" t="s">
        <v>19</v>
      </c>
      <c r="H994" s="29" t="s">
        <v>1388</v>
      </c>
      <c r="I994" s="29" t="s">
        <v>2632</v>
      </c>
      <c r="J994" s="40" t="n">
        <v>44440</v>
      </c>
      <c r="K994" s="40" t="n">
        <v>44440</v>
      </c>
      <c r="L994" s="61" t="n">
        <v>45175</v>
      </c>
      <c r="M994" s="29" t="s">
        <v>22</v>
      </c>
      <c r="HE994" s="3"/>
      <c r="HM994" s="3"/>
    </row>
    <row r="995" customFormat="false" ht="52.5" hidden="false" customHeight="true" outlineLevel="0" collapsed="false">
      <c r="A995" s="17" t="n">
        <v>11</v>
      </c>
      <c r="B995" s="65" t="s">
        <v>2592</v>
      </c>
      <c r="C995" s="11" t="s">
        <v>34</v>
      </c>
      <c r="D995" s="12" t="s">
        <v>1430</v>
      </c>
      <c r="E995" s="11" t="s">
        <v>26</v>
      </c>
      <c r="F995" s="11" t="s">
        <v>18</v>
      </c>
      <c r="G995" s="11" t="s">
        <v>19</v>
      </c>
      <c r="H995" s="11" t="s">
        <v>36</v>
      </c>
      <c r="I995" s="13" t="s">
        <v>2633</v>
      </c>
      <c r="J995" s="40" t="n">
        <v>44441</v>
      </c>
      <c r="K995" s="40" t="n">
        <v>44441</v>
      </c>
      <c r="L995" s="14" t="n">
        <v>44874</v>
      </c>
      <c r="M995" s="11" t="s">
        <v>22</v>
      </c>
      <c r="HE995" s="3"/>
      <c r="HM995" s="3"/>
    </row>
    <row r="996" customFormat="false" ht="52.5" hidden="false" customHeight="true" outlineLevel="0" collapsed="false">
      <c r="A996" s="17" t="n">
        <v>12</v>
      </c>
      <c r="B996" s="65" t="s">
        <v>38</v>
      </c>
      <c r="C996" s="11" t="s">
        <v>2634</v>
      </c>
      <c r="D996" s="12" t="s">
        <v>2635</v>
      </c>
      <c r="E996" s="11" t="s">
        <v>2636</v>
      </c>
      <c r="F996" s="11" t="s">
        <v>18</v>
      </c>
      <c r="G996" s="11" t="s">
        <v>19</v>
      </c>
      <c r="H996" s="11" t="s">
        <v>2637</v>
      </c>
      <c r="I996" s="13" t="s">
        <v>2638</v>
      </c>
      <c r="J996" s="40" t="n">
        <v>44447</v>
      </c>
      <c r="K996" s="40" t="n">
        <v>44447</v>
      </c>
      <c r="L996" s="14" t="n">
        <v>46272</v>
      </c>
      <c r="M996" s="11" t="s">
        <v>22</v>
      </c>
      <c r="HE996" s="3"/>
      <c r="HM996" s="3"/>
    </row>
    <row r="997" customFormat="false" ht="52.5" hidden="false" customHeight="true" outlineLevel="0" collapsed="false">
      <c r="A997" s="17" t="n">
        <v>13</v>
      </c>
      <c r="B997" s="65" t="s">
        <v>38</v>
      </c>
      <c r="C997" s="11" t="s">
        <v>2639</v>
      </c>
      <c r="D997" s="12" t="s">
        <v>2640</v>
      </c>
      <c r="E997" s="11" t="s">
        <v>2641</v>
      </c>
      <c r="F997" s="11" t="s">
        <v>18</v>
      </c>
      <c r="G997" s="11" t="s">
        <v>19</v>
      </c>
      <c r="H997" s="11" t="s">
        <v>2642</v>
      </c>
      <c r="I997" s="13" t="s">
        <v>2643</v>
      </c>
      <c r="J997" s="40" t="n">
        <v>44447</v>
      </c>
      <c r="K997" s="40" t="n">
        <v>44447</v>
      </c>
      <c r="L997" s="14" t="n">
        <v>46272</v>
      </c>
      <c r="M997" s="11" t="s">
        <v>22</v>
      </c>
      <c r="HE997" s="3"/>
      <c r="HM997" s="3"/>
    </row>
    <row r="998" customFormat="false" ht="52.5" hidden="false" customHeight="true" outlineLevel="0" collapsed="false">
      <c r="A998" s="17" t="n">
        <v>14</v>
      </c>
      <c r="B998" s="65" t="s">
        <v>38</v>
      </c>
      <c r="C998" s="11" t="s">
        <v>2644</v>
      </c>
      <c r="D998" s="12" t="s">
        <v>2645</v>
      </c>
      <c r="E998" s="11" t="s">
        <v>2646</v>
      </c>
      <c r="F998" s="11" t="s">
        <v>18</v>
      </c>
      <c r="G998" s="11" t="s">
        <v>19</v>
      </c>
      <c r="H998" s="11" t="s">
        <v>2647</v>
      </c>
      <c r="I998" s="13" t="s">
        <v>2648</v>
      </c>
      <c r="J998" s="40" t="n">
        <v>44447</v>
      </c>
      <c r="K998" s="40" t="n">
        <v>44447</v>
      </c>
      <c r="L998" s="14" t="n">
        <v>46272</v>
      </c>
      <c r="M998" s="11" t="s">
        <v>22</v>
      </c>
      <c r="HE998" s="3"/>
      <c r="HM998" s="3"/>
    </row>
    <row r="999" customFormat="false" ht="52.5" hidden="false" customHeight="true" outlineLevel="0" collapsed="false">
      <c r="A999" s="17" t="n">
        <v>15</v>
      </c>
      <c r="B999" s="65" t="s">
        <v>44</v>
      </c>
      <c r="C999" s="11" t="s">
        <v>2649</v>
      </c>
      <c r="D999" s="12" t="s">
        <v>2354</v>
      </c>
      <c r="E999" s="11" t="s">
        <v>2355</v>
      </c>
      <c r="F999" s="11" t="s">
        <v>18</v>
      </c>
      <c r="G999" s="11" t="s">
        <v>19</v>
      </c>
      <c r="H999" s="11" t="s">
        <v>2650</v>
      </c>
      <c r="I999" s="13" t="s">
        <v>2651</v>
      </c>
      <c r="J999" s="40" t="n">
        <v>44447</v>
      </c>
      <c r="K999" s="40" t="n">
        <v>44447</v>
      </c>
      <c r="L999" s="14" t="n">
        <v>46179</v>
      </c>
      <c r="M999" s="11" t="s">
        <v>22</v>
      </c>
      <c r="HE999" s="3"/>
      <c r="HM999" s="3"/>
    </row>
    <row r="1000" customFormat="false" ht="52.5" hidden="false" customHeight="true" outlineLevel="0" collapsed="false">
      <c r="A1000" s="17" t="n">
        <v>16</v>
      </c>
      <c r="B1000" s="65" t="s">
        <v>2592</v>
      </c>
      <c r="C1000" s="11" t="s">
        <v>2300</v>
      </c>
      <c r="D1000" s="12" t="s">
        <v>2301</v>
      </c>
      <c r="E1000" s="11" t="s">
        <v>2302</v>
      </c>
      <c r="F1000" s="11" t="s">
        <v>18</v>
      </c>
      <c r="G1000" s="11" t="s">
        <v>19</v>
      </c>
      <c r="H1000" s="11" t="s">
        <v>2652</v>
      </c>
      <c r="I1000" s="13" t="s">
        <v>2653</v>
      </c>
      <c r="J1000" s="40" t="n">
        <v>44447</v>
      </c>
      <c r="K1000" s="40" t="n">
        <v>44447</v>
      </c>
      <c r="L1000" s="14" t="n">
        <v>46165</v>
      </c>
      <c r="M1000" s="11" t="s">
        <v>22</v>
      </c>
      <c r="HE1000" s="3"/>
      <c r="HM1000" s="3"/>
    </row>
    <row r="1001" customFormat="false" ht="52.5" hidden="false" customHeight="true" outlineLevel="0" collapsed="false">
      <c r="A1001" s="17" t="n">
        <v>17</v>
      </c>
      <c r="B1001" s="65" t="s">
        <v>180</v>
      </c>
      <c r="C1001" s="29" t="s">
        <v>458</v>
      </c>
      <c r="D1001" s="30" t="s">
        <v>2654</v>
      </c>
      <c r="E1001" s="29" t="s">
        <v>2655</v>
      </c>
      <c r="F1001" s="11" t="s">
        <v>18</v>
      </c>
      <c r="G1001" s="11" t="s">
        <v>19</v>
      </c>
      <c r="H1001" s="11" t="s">
        <v>2652</v>
      </c>
      <c r="I1001" s="63" t="s">
        <v>2656</v>
      </c>
      <c r="J1001" s="40" t="n">
        <v>44447</v>
      </c>
      <c r="K1001" s="40" t="n">
        <v>44447</v>
      </c>
      <c r="L1001" s="61" t="n">
        <v>45312</v>
      </c>
      <c r="M1001" s="11" t="s">
        <v>22</v>
      </c>
      <c r="HE1001" s="3"/>
      <c r="HM1001" s="3"/>
    </row>
    <row r="1002" customFormat="false" ht="52.5" hidden="false" customHeight="true" outlineLevel="0" collapsed="false">
      <c r="A1002" s="17" t="n">
        <v>18</v>
      </c>
      <c r="B1002" s="65" t="s">
        <v>2592</v>
      </c>
      <c r="C1002" s="29" t="s">
        <v>2083</v>
      </c>
      <c r="D1002" s="30" t="s">
        <v>709</v>
      </c>
      <c r="E1002" s="29" t="s">
        <v>2084</v>
      </c>
      <c r="F1002" s="29" t="s">
        <v>18</v>
      </c>
      <c r="G1002" s="29" t="s">
        <v>19</v>
      </c>
      <c r="H1002" s="29" t="s">
        <v>1911</v>
      </c>
      <c r="I1002" s="29" t="s">
        <v>2657</v>
      </c>
      <c r="J1002" s="40" t="n">
        <v>44448</v>
      </c>
      <c r="K1002" s="40" t="n">
        <v>44448</v>
      </c>
      <c r="L1002" s="61" t="n">
        <v>44947</v>
      </c>
      <c r="M1002" s="29" t="s">
        <v>22</v>
      </c>
      <c r="HE1002" s="3"/>
      <c r="HM1002" s="3"/>
    </row>
    <row r="1003" customFormat="false" ht="52.5" hidden="false" customHeight="true" outlineLevel="0" collapsed="false">
      <c r="A1003" s="17" t="n">
        <v>19</v>
      </c>
      <c r="B1003" s="65" t="s">
        <v>2592</v>
      </c>
      <c r="C1003" s="29" t="s">
        <v>270</v>
      </c>
      <c r="D1003" s="30" t="s">
        <v>271</v>
      </c>
      <c r="E1003" s="29" t="s">
        <v>272</v>
      </c>
      <c r="F1003" s="29" t="s">
        <v>18</v>
      </c>
      <c r="G1003" s="29" t="s">
        <v>19</v>
      </c>
      <c r="H1003" s="29" t="s">
        <v>2344</v>
      </c>
      <c r="I1003" s="66" t="s">
        <v>2658</v>
      </c>
      <c r="J1003" s="40" t="n">
        <v>44448</v>
      </c>
      <c r="K1003" s="40" t="n">
        <v>44448</v>
      </c>
      <c r="L1003" s="61" t="n">
        <v>45726</v>
      </c>
      <c r="M1003" s="29" t="s">
        <v>22</v>
      </c>
      <c r="HE1003" s="3"/>
      <c r="HM1003" s="3"/>
    </row>
    <row r="1004" customFormat="false" ht="52.5" hidden="false" customHeight="true" outlineLevel="0" collapsed="false">
      <c r="A1004" s="17" t="n">
        <v>20</v>
      </c>
      <c r="B1004" s="64" t="s">
        <v>1798</v>
      </c>
      <c r="C1004" s="29" t="s">
        <v>678</v>
      </c>
      <c r="D1004" s="30" t="s">
        <v>16</v>
      </c>
      <c r="E1004" s="29" t="s">
        <v>17</v>
      </c>
      <c r="F1004" s="29" t="s">
        <v>18</v>
      </c>
      <c r="G1004" s="29" t="s">
        <v>19</v>
      </c>
      <c r="H1004" s="29" t="s">
        <v>2185</v>
      </c>
      <c r="I1004" s="29" t="s">
        <v>2659</v>
      </c>
      <c r="J1004" s="40" t="n">
        <v>44449</v>
      </c>
      <c r="K1004" s="40" t="n">
        <v>44449</v>
      </c>
      <c r="L1004" s="61" t="n">
        <v>45484</v>
      </c>
      <c r="M1004" s="29" t="s">
        <v>22</v>
      </c>
      <c r="HE1004" s="3"/>
      <c r="HM1004" s="3"/>
    </row>
    <row r="1005" customFormat="false" ht="52.5" hidden="false" customHeight="true" outlineLevel="0" collapsed="false">
      <c r="A1005" s="17" t="n">
        <v>21</v>
      </c>
      <c r="B1005" s="65" t="s">
        <v>14</v>
      </c>
      <c r="C1005" s="11" t="s">
        <v>1432</v>
      </c>
      <c r="D1005" s="12" t="s">
        <v>1433</v>
      </c>
      <c r="E1005" s="11" t="s">
        <v>1434</v>
      </c>
      <c r="F1005" s="11" t="s">
        <v>18</v>
      </c>
      <c r="G1005" s="11" t="s">
        <v>19</v>
      </c>
      <c r="H1005" s="11" t="s">
        <v>1435</v>
      </c>
      <c r="I1005" s="11" t="s">
        <v>2660</v>
      </c>
      <c r="J1005" s="40" t="n">
        <v>44449</v>
      </c>
      <c r="K1005" s="40" t="n">
        <v>44449</v>
      </c>
      <c r="L1005" s="40" t="n">
        <v>44628</v>
      </c>
      <c r="M1005" s="11" t="s">
        <v>22</v>
      </c>
      <c r="HE1005" s="3"/>
      <c r="HM1005" s="3"/>
    </row>
    <row r="1006" customFormat="false" ht="52.5" hidden="false" customHeight="true" outlineLevel="0" collapsed="false">
      <c r="A1006" s="17" t="n">
        <v>22</v>
      </c>
      <c r="B1006" s="65" t="s">
        <v>38</v>
      </c>
      <c r="C1006" s="11" t="s">
        <v>2661</v>
      </c>
      <c r="D1006" s="12" t="s">
        <v>2662</v>
      </c>
      <c r="E1006" s="11" t="s">
        <v>2663</v>
      </c>
      <c r="F1006" s="11" t="s">
        <v>18</v>
      </c>
      <c r="G1006" s="11" t="s">
        <v>19</v>
      </c>
      <c r="H1006" s="11" t="s">
        <v>2664</v>
      </c>
      <c r="I1006" s="63" t="s">
        <v>2665</v>
      </c>
      <c r="J1006" s="40" t="n">
        <v>44449</v>
      </c>
      <c r="K1006" s="40" t="n">
        <v>44449</v>
      </c>
      <c r="L1006" s="40" t="n">
        <v>46274</v>
      </c>
      <c r="M1006" s="11" t="s">
        <v>22</v>
      </c>
      <c r="HE1006" s="3"/>
      <c r="HM1006" s="3"/>
    </row>
    <row r="1007" customFormat="false" ht="52.5" hidden="false" customHeight="true" outlineLevel="0" collapsed="false">
      <c r="A1007" s="17" t="n">
        <v>23</v>
      </c>
      <c r="B1007" s="65" t="s">
        <v>38</v>
      </c>
      <c r="C1007" s="63" t="s">
        <v>1484</v>
      </c>
      <c r="D1007" s="68" t="s">
        <v>2666</v>
      </c>
      <c r="E1007" s="63" t="s">
        <v>2667</v>
      </c>
      <c r="F1007" s="11" t="s">
        <v>18</v>
      </c>
      <c r="G1007" s="11" t="s">
        <v>19</v>
      </c>
      <c r="H1007" s="11" t="s">
        <v>2668</v>
      </c>
      <c r="I1007" s="69" t="s">
        <v>2669</v>
      </c>
      <c r="J1007" s="40" t="n">
        <v>44449</v>
      </c>
      <c r="K1007" s="40" t="n">
        <v>44449</v>
      </c>
      <c r="L1007" s="40" t="n">
        <v>46274</v>
      </c>
      <c r="M1007" s="11" t="s">
        <v>22</v>
      </c>
      <c r="HE1007" s="3"/>
      <c r="HM1007" s="3"/>
    </row>
    <row r="1008" customFormat="false" ht="52.5" hidden="false" customHeight="true" outlineLevel="0" collapsed="false">
      <c r="A1008" s="21" t="s">
        <v>2670</v>
      </c>
      <c r="B1008" s="21"/>
      <c r="C1008" s="21"/>
      <c r="D1008" s="21"/>
      <c r="E1008" s="21"/>
      <c r="F1008" s="21"/>
      <c r="G1008" s="21"/>
      <c r="H1008" s="21"/>
      <c r="I1008" s="21"/>
      <c r="J1008" s="21"/>
      <c r="K1008" s="21"/>
      <c r="L1008" s="21"/>
      <c r="M1008" s="21"/>
      <c r="HE1008" s="3"/>
      <c r="HM1008" s="3"/>
    </row>
    <row r="1009" customFormat="false" ht="52.5" hidden="false" customHeight="true" outlineLevel="0" collapsed="false">
      <c r="A1009" s="5" t="s">
        <v>1</v>
      </c>
      <c r="B1009" s="6" t="s">
        <v>2</v>
      </c>
      <c r="C1009" s="6" t="s">
        <v>3</v>
      </c>
      <c r="D1009" s="6" t="s">
        <v>4</v>
      </c>
      <c r="E1009" s="6" t="s">
        <v>5</v>
      </c>
      <c r="F1009" s="6" t="s">
        <v>6</v>
      </c>
      <c r="G1009" s="7" t="s">
        <v>7</v>
      </c>
      <c r="H1009" s="6" t="s">
        <v>8</v>
      </c>
      <c r="I1009" s="6" t="s">
        <v>9</v>
      </c>
      <c r="J1009" s="8" t="s">
        <v>10</v>
      </c>
      <c r="K1009" s="9" t="s">
        <v>11</v>
      </c>
      <c r="L1009" s="9" t="s">
        <v>12</v>
      </c>
      <c r="M1009" s="8" t="s">
        <v>13</v>
      </c>
      <c r="HE1009" s="3"/>
      <c r="HM1009" s="3"/>
    </row>
    <row r="1010" customFormat="false" ht="52.5" hidden="false" customHeight="true" outlineLevel="0" collapsed="false">
      <c r="A1010" s="17" t="n">
        <v>1</v>
      </c>
      <c r="B1010" s="65" t="s">
        <v>2592</v>
      </c>
      <c r="C1010" s="65" t="s">
        <v>453</v>
      </c>
      <c r="D1010" s="70" t="s">
        <v>714</v>
      </c>
      <c r="E1010" s="65" t="s">
        <v>2610</v>
      </c>
      <c r="F1010" s="11" t="s">
        <v>18</v>
      </c>
      <c r="G1010" s="11" t="s">
        <v>19</v>
      </c>
      <c r="H1010" s="11" t="s">
        <v>456</v>
      </c>
      <c r="I1010" s="11" t="s">
        <v>2671</v>
      </c>
      <c r="J1010" s="40" t="n">
        <v>44452</v>
      </c>
      <c r="K1010" s="40" t="n">
        <v>44452</v>
      </c>
      <c r="L1010" s="40" t="n">
        <v>45601</v>
      </c>
      <c r="M1010" s="11" t="s">
        <v>22</v>
      </c>
      <c r="HD1010" s="3"/>
      <c r="HL1010" s="3"/>
      <c r="HM1010" s="3"/>
    </row>
    <row r="1011" customFormat="false" ht="52.5" hidden="false" customHeight="true" outlineLevel="0" collapsed="false">
      <c r="A1011" s="17" t="n">
        <v>2</v>
      </c>
      <c r="B1011" s="65" t="s">
        <v>2592</v>
      </c>
      <c r="C1011" s="11" t="s">
        <v>2672</v>
      </c>
      <c r="D1011" s="12" t="s">
        <v>2673</v>
      </c>
      <c r="E1011" s="11" t="s">
        <v>2674</v>
      </c>
      <c r="F1011" s="11" t="s">
        <v>18</v>
      </c>
      <c r="G1011" s="11" t="s">
        <v>19</v>
      </c>
      <c r="H1011" s="11" t="s">
        <v>2675</v>
      </c>
      <c r="I1011" s="13" t="s">
        <v>2676</v>
      </c>
      <c r="J1011" s="40" t="n">
        <v>44455</v>
      </c>
      <c r="K1011" s="40" t="n">
        <v>44455</v>
      </c>
      <c r="L1011" s="14" t="n">
        <v>44738</v>
      </c>
      <c r="M1011" s="11" t="s">
        <v>22</v>
      </c>
      <c r="HD1011" s="3"/>
      <c r="HL1011" s="3"/>
      <c r="HM1011" s="3"/>
    </row>
    <row r="1012" customFormat="false" ht="52.5" hidden="false" customHeight="true" outlineLevel="0" collapsed="false">
      <c r="A1012" s="17" t="n">
        <v>3</v>
      </c>
      <c r="B1012" s="65" t="s">
        <v>2592</v>
      </c>
      <c r="C1012" s="11" t="s">
        <v>1253</v>
      </c>
      <c r="D1012" s="12" t="s">
        <v>1254</v>
      </c>
      <c r="E1012" s="11" t="s">
        <v>1255</v>
      </c>
      <c r="F1012" s="11" t="s">
        <v>18</v>
      </c>
      <c r="G1012" s="11" t="s">
        <v>19</v>
      </c>
      <c r="H1012" s="11" t="s">
        <v>2677</v>
      </c>
      <c r="I1012" s="13" t="s">
        <v>2678</v>
      </c>
      <c r="J1012" s="40" t="n">
        <v>44449</v>
      </c>
      <c r="K1012" s="40" t="n">
        <v>44449</v>
      </c>
      <c r="L1012" s="14" t="n">
        <v>45146</v>
      </c>
      <c r="M1012" s="11" t="s">
        <v>22</v>
      </c>
      <c r="HD1012" s="3"/>
      <c r="HL1012" s="3"/>
      <c r="HM1012" s="3"/>
    </row>
    <row r="1013" customFormat="false" ht="52.5" hidden="false" customHeight="true" outlineLevel="0" collapsed="false">
      <c r="A1013" s="17" t="n">
        <v>4</v>
      </c>
      <c r="B1013" s="65" t="s">
        <v>38</v>
      </c>
      <c r="C1013" s="29" t="s">
        <v>2204</v>
      </c>
      <c r="D1013" s="30" t="s">
        <v>2205</v>
      </c>
      <c r="E1013" s="29" t="s">
        <v>2206</v>
      </c>
      <c r="F1013" s="29" t="s">
        <v>18</v>
      </c>
      <c r="G1013" s="29" t="s">
        <v>19</v>
      </c>
      <c r="H1013" s="30" t="s">
        <v>144</v>
      </c>
      <c r="I1013" s="29" t="s">
        <v>2679</v>
      </c>
      <c r="J1013" s="61" t="n">
        <v>44456</v>
      </c>
      <c r="K1013" s="61" t="n">
        <v>44456</v>
      </c>
      <c r="L1013" s="43" t="s">
        <v>144</v>
      </c>
      <c r="M1013" s="29" t="s">
        <v>22</v>
      </c>
      <c r="HD1013" s="3"/>
      <c r="HL1013" s="3"/>
      <c r="HM1013" s="3"/>
    </row>
    <row r="1014" customFormat="false" ht="52.5" hidden="false" customHeight="true" outlineLevel="0" collapsed="false">
      <c r="A1014" s="17" t="n">
        <v>5</v>
      </c>
      <c r="B1014" s="65" t="s">
        <v>2592</v>
      </c>
      <c r="C1014" s="29" t="s">
        <v>2680</v>
      </c>
      <c r="D1014" s="30" t="s">
        <v>315</v>
      </c>
      <c r="E1014" s="29" t="s">
        <v>26</v>
      </c>
      <c r="F1014" s="29" t="s">
        <v>18</v>
      </c>
      <c r="G1014" s="29" t="s">
        <v>19</v>
      </c>
      <c r="H1014" s="29" t="s">
        <v>1449</v>
      </c>
      <c r="I1014" s="29" t="s">
        <v>2681</v>
      </c>
      <c r="J1014" s="61" t="n">
        <v>44461</v>
      </c>
      <c r="K1014" s="61" t="n">
        <v>44461</v>
      </c>
      <c r="L1014" s="61" t="n">
        <v>45687</v>
      </c>
      <c r="M1014" s="29" t="s">
        <v>22</v>
      </c>
      <c r="HD1014" s="3"/>
      <c r="HL1014" s="3"/>
      <c r="HM1014" s="3"/>
    </row>
    <row r="1015" customFormat="false" ht="52.5" hidden="false" customHeight="true" outlineLevel="0" collapsed="false">
      <c r="A1015" s="21" t="s">
        <v>2682</v>
      </c>
      <c r="B1015" s="21"/>
      <c r="C1015" s="21"/>
      <c r="D1015" s="21"/>
      <c r="E1015" s="21"/>
      <c r="F1015" s="21"/>
      <c r="G1015" s="21"/>
      <c r="H1015" s="21"/>
      <c r="I1015" s="21"/>
      <c r="J1015" s="21"/>
      <c r="K1015" s="21"/>
      <c r="L1015" s="21"/>
      <c r="M1015" s="21"/>
      <c r="HE1015" s="3"/>
      <c r="HM1015" s="3"/>
    </row>
    <row r="1016" customFormat="false" ht="52.5" hidden="false" customHeight="true" outlineLevel="0" collapsed="false">
      <c r="A1016" s="5" t="s">
        <v>1</v>
      </c>
      <c r="B1016" s="6" t="s">
        <v>2</v>
      </c>
      <c r="C1016" s="6" t="s">
        <v>3</v>
      </c>
      <c r="D1016" s="6" t="s">
        <v>4</v>
      </c>
      <c r="E1016" s="6" t="s">
        <v>5</v>
      </c>
      <c r="F1016" s="6" t="s">
        <v>6</v>
      </c>
      <c r="G1016" s="7" t="s">
        <v>7</v>
      </c>
      <c r="H1016" s="6" t="s">
        <v>8</v>
      </c>
      <c r="I1016" s="6" t="s">
        <v>9</v>
      </c>
      <c r="J1016" s="8" t="s">
        <v>10</v>
      </c>
      <c r="K1016" s="9" t="s">
        <v>11</v>
      </c>
      <c r="L1016" s="9" t="s">
        <v>12</v>
      </c>
      <c r="M1016" s="8" t="s">
        <v>13</v>
      </c>
      <c r="HE1016" s="3"/>
      <c r="HM1016" s="3"/>
    </row>
    <row r="1017" customFormat="false" ht="52.5" hidden="false" customHeight="true" outlineLevel="0" collapsed="false">
      <c r="A1017" s="17" t="n">
        <v>1</v>
      </c>
      <c r="B1017" s="67" t="s">
        <v>798</v>
      </c>
      <c r="C1017" s="29" t="s">
        <v>2416</v>
      </c>
      <c r="D1017" s="30" t="s">
        <v>2417</v>
      </c>
      <c r="E1017" s="29" t="s">
        <v>2418</v>
      </c>
      <c r="F1017" s="29" t="s">
        <v>18</v>
      </c>
      <c r="G1017" s="29" t="s">
        <v>19</v>
      </c>
      <c r="H1017" s="29" t="s">
        <v>2419</v>
      </c>
      <c r="I1017" s="31" t="s">
        <v>2683</v>
      </c>
      <c r="J1017" s="61" t="n">
        <v>44465</v>
      </c>
      <c r="K1017" s="61" t="n">
        <v>44465</v>
      </c>
      <c r="L1017" s="61" t="n">
        <v>44509</v>
      </c>
      <c r="M1017" s="29" t="s">
        <v>22</v>
      </c>
      <c r="HE1017" s="3"/>
      <c r="HM1017" s="3"/>
    </row>
    <row r="1018" customFormat="false" ht="52.5" hidden="false" customHeight="true" outlineLevel="0" collapsed="false">
      <c r="A1018" s="17" t="n">
        <v>2</v>
      </c>
      <c r="B1018" s="65" t="s">
        <v>14</v>
      </c>
      <c r="C1018" s="29" t="s">
        <v>1459</v>
      </c>
      <c r="D1018" s="30" t="s">
        <v>1460</v>
      </c>
      <c r="E1018" s="29" t="s">
        <v>1461</v>
      </c>
      <c r="F1018" s="29" t="s">
        <v>18</v>
      </c>
      <c r="G1018" s="29" t="s">
        <v>19</v>
      </c>
      <c r="H1018" s="29" t="s">
        <v>2684</v>
      </c>
      <c r="I1018" s="11" t="s">
        <v>2685</v>
      </c>
      <c r="J1018" s="61" t="n">
        <v>44465</v>
      </c>
      <c r="K1018" s="61" t="n">
        <v>44465</v>
      </c>
      <c r="L1018" s="61" t="n">
        <v>46290</v>
      </c>
      <c r="M1018" s="29" t="s">
        <v>22</v>
      </c>
      <c r="HE1018" s="3"/>
      <c r="HM1018" s="3"/>
    </row>
    <row r="1019" customFormat="false" ht="52.5" hidden="false" customHeight="true" outlineLevel="0" collapsed="false">
      <c r="A1019" s="17" t="n">
        <v>3</v>
      </c>
      <c r="B1019" s="64" t="s">
        <v>14</v>
      </c>
      <c r="C1019" s="29" t="s">
        <v>2093</v>
      </c>
      <c r="D1019" s="30" t="s">
        <v>2094</v>
      </c>
      <c r="E1019" s="29" t="s">
        <v>2095</v>
      </c>
      <c r="F1019" s="29" t="s">
        <v>18</v>
      </c>
      <c r="G1019" s="29" t="s">
        <v>19</v>
      </c>
      <c r="H1019" s="29" t="s">
        <v>2096</v>
      </c>
      <c r="I1019" s="29" t="s">
        <v>2686</v>
      </c>
      <c r="J1019" s="61" t="n">
        <v>44465</v>
      </c>
      <c r="K1019" s="61" t="n">
        <v>44465</v>
      </c>
      <c r="L1019" s="61" t="n">
        <v>46290</v>
      </c>
      <c r="M1019" s="29" t="s">
        <v>22</v>
      </c>
      <c r="HE1019" s="3"/>
      <c r="HM1019" s="3"/>
    </row>
    <row r="1020" customFormat="false" ht="52.5" hidden="false" customHeight="true" outlineLevel="0" collapsed="false">
      <c r="A1020" s="17" t="n">
        <v>4</v>
      </c>
      <c r="B1020" s="64" t="s">
        <v>38</v>
      </c>
      <c r="C1020" s="29" t="s">
        <v>2687</v>
      </c>
      <c r="D1020" s="30" t="s">
        <v>2688</v>
      </c>
      <c r="E1020" s="29" t="s">
        <v>2689</v>
      </c>
      <c r="F1020" s="29" t="s">
        <v>18</v>
      </c>
      <c r="G1020" s="29" t="s">
        <v>19</v>
      </c>
      <c r="H1020" s="29" t="s">
        <v>2690</v>
      </c>
      <c r="I1020" s="29" t="s">
        <v>2691</v>
      </c>
      <c r="J1020" s="61" t="n">
        <v>44466</v>
      </c>
      <c r="K1020" s="61" t="n">
        <v>44466</v>
      </c>
      <c r="L1020" s="61" t="n">
        <v>46291</v>
      </c>
      <c r="M1020" s="29" t="s">
        <v>22</v>
      </c>
      <c r="HE1020" s="3"/>
      <c r="HM1020" s="3"/>
    </row>
    <row r="1021" customFormat="false" ht="52.5" hidden="false" customHeight="true" outlineLevel="0" collapsed="false">
      <c r="A1021" s="17" t="n">
        <v>5</v>
      </c>
      <c r="B1021" s="64" t="s">
        <v>38</v>
      </c>
      <c r="C1021" s="29" t="s">
        <v>2692</v>
      </c>
      <c r="D1021" s="30" t="s">
        <v>2693</v>
      </c>
      <c r="E1021" s="29" t="s">
        <v>2694</v>
      </c>
      <c r="F1021" s="29" t="s">
        <v>18</v>
      </c>
      <c r="G1021" s="29" t="s">
        <v>19</v>
      </c>
      <c r="H1021" s="29" t="s">
        <v>2695</v>
      </c>
      <c r="I1021" s="29" t="s">
        <v>2696</v>
      </c>
      <c r="J1021" s="61" t="n">
        <v>44466</v>
      </c>
      <c r="K1021" s="61" t="n">
        <v>44466</v>
      </c>
      <c r="L1021" s="61" t="n">
        <v>46291</v>
      </c>
      <c r="M1021" s="29" t="s">
        <v>22</v>
      </c>
      <c r="HE1021" s="3"/>
      <c r="HM1021" s="3"/>
    </row>
    <row r="1022" customFormat="false" ht="56.25" hidden="false" customHeight="false" outlineLevel="0" collapsed="false">
      <c r="A1022" s="17" t="n">
        <v>6</v>
      </c>
      <c r="B1022" s="64" t="s">
        <v>38</v>
      </c>
      <c r="C1022" s="29" t="s">
        <v>2697</v>
      </c>
      <c r="D1022" s="30" t="s">
        <v>2698</v>
      </c>
      <c r="E1022" s="29" t="s">
        <v>2699</v>
      </c>
      <c r="F1022" s="29" t="s">
        <v>18</v>
      </c>
      <c r="G1022" s="29" t="s">
        <v>19</v>
      </c>
      <c r="H1022" s="29" t="s">
        <v>2700</v>
      </c>
      <c r="I1022" s="29" t="s">
        <v>2701</v>
      </c>
      <c r="J1022" s="61" t="n">
        <v>44466</v>
      </c>
      <c r="K1022" s="61" t="n">
        <v>44466</v>
      </c>
      <c r="L1022" s="61" t="n">
        <v>46291</v>
      </c>
      <c r="M1022" s="29" t="s">
        <v>22</v>
      </c>
      <c r="HM1022" s="3"/>
    </row>
    <row r="1023" customFormat="false" ht="36" hidden="false" customHeight="false" outlineLevel="0" collapsed="false">
      <c r="A1023" s="17" t="n">
        <v>7</v>
      </c>
      <c r="B1023" s="65" t="s">
        <v>2592</v>
      </c>
      <c r="C1023" s="29" t="s">
        <v>2702</v>
      </c>
      <c r="D1023" s="30" t="s">
        <v>2703</v>
      </c>
      <c r="E1023" s="29" t="s">
        <v>2704</v>
      </c>
      <c r="F1023" s="29" t="s">
        <v>18</v>
      </c>
      <c r="G1023" s="29" t="s">
        <v>19</v>
      </c>
      <c r="H1023" s="29" t="s">
        <v>2705</v>
      </c>
      <c r="I1023" s="29" t="s">
        <v>2706</v>
      </c>
      <c r="J1023" s="61" t="n">
        <v>44467</v>
      </c>
      <c r="K1023" s="61" t="n">
        <v>44467</v>
      </c>
      <c r="L1023" s="61" t="n">
        <v>44641</v>
      </c>
      <c r="M1023" s="29" t="s">
        <v>22</v>
      </c>
      <c r="HM1023" s="3"/>
    </row>
    <row r="1024" customFormat="false" ht="33.75" hidden="false" customHeight="false" outlineLevel="0" collapsed="false">
      <c r="A1024" s="17" t="n">
        <v>8</v>
      </c>
      <c r="B1024" s="65" t="s">
        <v>529</v>
      </c>
      <c r="C1024" s="29" t="s">
        <v>2707</v>
      </c>
      <c r="D1024" s="30" t="s">
        <v>2708</v>
      </c>
      <c r="E1024" s="29" t="s">
        <v>2709</v>
      </c>
      <c r="F1024" s="29" t="s">
        <v>18</v>
      </c>
      <c r="G1024" s="29" t="s">
        <v>19</v>
      </c>
      <c r="H1024" s="29" t="s">
        <v>2710</v>
      </c>
      <c r="I1024" s="29" t="s">
        <v>2711</v>
      </c>
      <c r="J1024" s="61" t="n">
        <v>44466</v>
      </c>
      <c r="K1024" s="61" t="n">
        <v>44466</v>
      </c>
      <c r="L1024" s="61" t="n">
        <v>44967</v>
      </c>
      <c r="M1024" s="29" t="s">
        <v>22</v>
      </c>
      <c r="HM1024" s="3"/>
    </row>
    <row r="1025" customFormat="false" ht="33.75" hidden="false" customHeight="false" outlineLevel="0" collapsed="false">
      <c r="A1025" s="17" t="n">
        <v>9</v>
      </c>
      <c r="B1025" s="37" t="s">
        <v>23</v>
      </c>
      <c r="C1025" s="11" t="s">
        <v>1236</v>
      </c>
      <c r="D1025" s="12" t="s">
        <v>1237</v>
      </c>
      <c r="E1025" s="11" t="s">
        <v>2215</v>
      </c>
      <c r="F1025" s="11" t="s">
        <v>18</v>
      </c>
      <c r="G1025" s="11" t="s">
        <v>19</v>
      </c>
      <c r="H1025" s="11" t="s">
        <v>1239</v>
      </c>
      <c r="I1025" s="11" t="s">
        <v>2712</v>
      </c>
      <c r="J1025" s="61" t="n">
        <v>44467</v>
      </c>
      <c r="K1025" s="61" t="n">
        <v>44467</v>
      </c>
      <c r="L1025" s="40" t="n">
        <v>45829</v>
      </c>
      <c r="M1025" s="11" t="s">
        <v>22</v>
      </c>
      <c r="HM1025" s="3"/>
    </row>
    <row r="1026" customFormat="false" ht="33.75" hidden="false" customHeight="false" outlineLevel="0" collapsed="false">
      <c r="A1026" s="17" t="n">
        <v>10</v>
      </c>
      <c r="B1026" s="37" t="s">
        <v>23</v>
      </c>
      <c r="C1026" s="29" t="s">
        <v>2713</v>
      </c>
      <c r="D1026" s="30" t="s">
        <v>2714</v>
      </c>
      <c r="E1026" s="29" t="s">
        <v>2715</v>
      </c>
      <c r="F1026" s="29" t="s">
        <v>18</v>
      </c>
      <c r="G1026" s="29" t="s">
        <v>19</v>
      </c>
      <c r="H1026" s="29" t="s">
        <v>2716</v>
      </c>
      <c r="I1026" s="31" t="s">
        <v>2717</v>
      </c>
      <c r="J1026" s="61" t="n">
        <v>44469</v>
      </c>
      <c r="K1026" s="61" t="n">
        <v>44469</v>
      </c>
      <c r="L1026" s="33" t="n">
        <v>45336</v>
      </c>
      <c r="M1026" s="29" t="s">
        <v>22</v>
      </c>
      <c r="HM1026" s="3"/>
    </row>
    <row r="1027" customFormat="false" ht="36" hidden="false" customHeight="false" outlineLevel="0" collapsed="false">
      <c r="A1027" s="17" t="n">
        <v>11</v>
      </c>
      <c r="B1027" s="58" t="s">
        <v>2592</v>
      </c>
      <c r="C1027" s="29" t="s">
        <v>2680</v>
      </c>
      <c r="D1027" s="30" t="s">
        <v>315</v>
      </c>
      <c r="E1027" s="29" t="s">
        <v>26</v>
      </c>
      <c r="F1027" s="29" t="s">
        <v>18</v>
      </c>
      <c r="G1027" s="29" t="s">
        <v>19</v>
      </c>
      <c r="H1027" s="29" t="s">
        <v>1449</v>
      </c>
      <c r="I1027" s="29" t="s">
        <v>2718</v>
      </c>
      <c r="J1027" s="61" t="n">
        <v>44469</v>
      </c>
      <c r="K1027" s="61" t="n">
        <v>44469</v>
      </c>
      <c r="L1027" s="61" t="n">
        <v>45687</v>
      </c>
      <c r="M1027" s="29" t="s">
        <v>22</v>
      </c>
      <c r="HM1027" s="3"/>
    </row>
    <row r="1028" customFormat="false" ht="78.75" hidden="false" customHeight="false" outlineLevel="0" collapsed="false">
      <c r="A1028" s="17" t="n">
        <v>12</v>
      </c>
      <c r="B1028" s="58" t="s">
        <v>38</v>
      </c>
      <c r="C1028" s="29" t="s">
        <v>2719</v>
      </c>
      <c r="D1028" s="30" t="s">
        <v>2720</v>
      </c>
      <c r="E1028" s="29" t="s">
        <v>2721</v>
      </c>
      <c r="F1028" s="29" t="s">
        <v>18</v>
      </c>
      <c r="G1028" s="29" t="s">
        <v>19</v>
      </c>
      <c r="H1028" s="29" t="s">
        <v>2722</v>
      </c>
      <c r="I1028" s="29" t="s">
        <v>2723</v>
      </c>
      <c r="J1028" s="61" t="n">
        <v>44477</v>
      </c>
      <c r="K1028" s="61" t="n">
        <v>44477</v>
      </c>
      <c r="L1028" s="61" t="n">
        <v>46302</v>
      </c>
      <c r="M1028" s="29" t="s">
        <v>22</v>
      </c>
      <c r="HM1028" s="3"/>
    </row>
    <row r="1029" customFormat="false" ht="67.5" hidden="false" customHeight="false" outlineLevel="0" collapsed="false">
      <c r="A1029" s="17" t="n">
        <v>13</v>
      </c>
      <c r="B1029" s="58" t="s">
        <v>38</v>
      </c>
      <c r="C1029" s="29" t="s">
        <v>2724</v>
      </c>
      <c r="D1029" s="30" t="s">
        <v>2725</v>
      </c>
      <c r="E1029" s="29" t="s">
        <v>2726</v>
      </c>
      <c r="F1029" s="29" t="s">
        <v>18</v>
      </c>
      <c r="G1029" s="29" t="s">
        <v>19</v>
      </c>
      <c r="H1029" s="29" t="s">
        <v>2727</v>
      </c>
      <c r="I1029" s="29" t="s">
        <v>2728</v>
      </c>
      <c r="J1029" s="61" t="n">
        <v>44477</v>
      </c>
      <c r="K1029" s="61" t="n">
        <v>44477</v>
      </c>
      <c r="L1029" s="61" t="n">
        <v>46302</v>
      </c>
      <c r="M1029" s="29" t="s">
        <v>22</v>
      </c>
      <c r="HM1029" s="3"/>
    </row>
    <row r="1030" customFormat="false" ht="36" hidden="false" customHeight="false" outlineLevel="0" collapsed="false">
      <c r="A1030" s="17" t="n">
        <v>14</v>
      </c>
      <c r="B1030" s="58" t="s">
        <v>2592</v>
      </c>
      <c r="C1030" s="29" t="s">
        <v>1192</v>
      </c>
      <c r="D1030" s="30" t="s">
        <v>1193</v>
      </c>
      <c r="E1030" s="29" t="s">
        <v>1194</v>
      </c>
      <c r="F1030" s="29" t="s">
        <v>18</v>
      </c>
      <c r="G1030" s="29" t="s">
        <v>19</v>
      </c>
      <c r="H1030" s="29" t="s">
        <v>1258</v>
      </c>
      <c r="I1030" s="29" t="s">
        <v>2729</v>
      </c>
      <c r="J1030" s="61" t="n">
        <v>44477</v>
      </c>
      <c r="K1030" s="61" t="n">
        <v>44477</v>
      </c>
      <c r="L1030" s="61" t="n">
        <v>45474</v>
      </c>
      <c r="M1030" s="29" t="s">
        <v>22</v>
      </c>
      <c r="HM1030" s="3"/>
    </row>
    <row r="1031" customFormat="false" ht="56.25" hidden="false" customHeight="false" outlineLevel="0" collapsed="false">
      <c r="A1031" s="17" t="n">
        <v>15</v>
      </c>
      <c r="B1031" s="65" t="s">
        <v>2592</v>
      </c>
      <c r="C1031" s="11" t="s">
        <v>2116</v>
      </c>
      <c r="D1031" s="12" t="s">
        <v>2117</v>
      </c>
      <c r="E1031" s="11" t="s">
        <v>26</v>
      </c>
      <c r="F1031" s="11" t="s">
        <v>18</v>
      </c>
      <c r="G1031" s="11" t="s">
        <v>19</v>
      </c>
      <c r="H1031" s="11" t="s">
        <v>2730</v>
      </c>
      <c r="I1031" s="13" t="s">
        <v>2731</v>
      </c>
      <c r="J1031" s="61" t="n">
        <v>44478</v>
      </c>
      <c r="K1031" s="61" t="n">
        <v>44478</v>
      </c>
      <c r="L1031" s="14" t="n">
        <v>46096</v>
      </c>
      <c r="M1031" s="11" t="s">
        <v>22</v>
      </c>
      <c r="HM1031" s="3"/>
    </row>
    <row r="1032" customFormat="false" ht="36" hidden="false" customHeight="false" outlineLevel="0" collapsed="false">
      <c r="A1032" s="17" t="n">
        <v>16</v>
      </c>
      <c r="B1032" s="65" t="s">
        <v>2592</v>
      </c>
      <c r="C1032" s="29" t="s">
        <v>2295</v>
      </c>
      <c r="D1032" s="30" t="s">
        <v>2296</v>
      </c>
      <c r="E1032" s="29" t="s">
        <v>2297</v>
      </c>
      <c r="F1032" s="29" t="s">
        <v>18</v>
      </c>
      <c r="G1032" s="29" t="s">
        <v>19</v>
      </c>
      <c r="H1032" s="29" t="s">
        <v>2298</v>
      </c>
      <c r="I1032" s="29" t="s">
        <v>2732</v>
      </c>
      <c r="J1032" s="61" t="n">
        <v>44483</v>
      </c>
      <c r="K1032" s="61" t="n">
        <v>44483</v>
      </c>
      <c r="L1032" s="61" t="n">
        <v>46165</v>
      </c>
      <c r="M1032" s="29" t="s">
        <v>22</v>
      </c>
      <c r="HM1032" s="3"/>
    </row>
    <row r="1033" customFormat="false" ht="36" hidden="false" customHeight="false" outlineLevel="0" collapsed="false">
      <c r="A1033" s="17" t="n">
        <v>17</v>
      </c>
      <c r="B1033" s="65" t="s">
        <v>2592</v>
      </c>
      <c r="C1033" s="29" t="s">
        <v>365</v>
      </c>
      <c r="D1033" s="30" t="s">
        <v>366</v>
      </c>
      <c r="E1033" s="29" t="s">
        <v>2032</v>
      </c>
      <c r="F1033" s="29" t="s">
        <v>18</v>
      </c>
      <c r="G1033" s="29" t="s">
        <v>19</v>
      </c>
      <c r="H1033" s="29" t="s">
        <v>2733</v>
      </c>
      <c r="I1033" s="29" t="s">
        <v>2734</v>
      </c>
      <c r="J1033" s="61" t="n">
        <v>44483</v>
      </c>
      <c r="K1033" s="61" t="n">
        <v>44483</v>
      </c>
      <c r="L1033" s="61" t="n">
        <v>45575</v>
      </c>
      <c r="M1033" s="29" t="s">
        <v>22</v>
      </c>
      <c r="HM1033" s="3"/>
    </row>
    <row r="1034" customFormat="false" ht="67.5" hidden="false" customHeight="false" outlineLevel="0" collapsed="false">
      <c r="A1034" s="17" t="n">
        <v>18</v>
      </c>
      <c r="B1034" s="65" t="s">
        <v>2592</v>
      </c>
      <c r="C1034" s="29" t="s">
        <v>943</v>
      </c>
      <c r="D1034" s="30" t="s">
        <v>944</v>
      </c>
      <c r="E1034" s="29" t="s">
        <v>2735</v>
      </c>
      <c r="F1034" s="29" t="s">
        <v>18</v>
      </c>
      <c r="G1034" s="29" t="s">
        <v>19</v>
      </c>
      <c r="H1034" s="29" t="s">
        <v>2736</v>
      </c>
      <c r="I1034" s="29" t="s">
        <v>2737</v>
      </c>
      <c r="J1034" s="61" t="n">
        <v>44483</v>
      </c>
      <c r="K1034" s="61" t="n">
        <v>44483</v>
      </c>
      <c r="L1034" s="61" t="n">
        <v>45746</v>
      </c>
      <c r="M1034" s="29" t="s">
        <v>22</v>
      </c>
      <c r="HM1034" s="3"/>
    </row>
    <row r="1035" customFormat="false" ht="36" hidden="false" customHeight="false" outlineLevel="0" collapsed="false">
      <c r="A1035" s="17" t="n">
        <v>19</v>
      </c>
      <c r="B1035" s="58" t="s">
        <v>180</v>
      </c>
      <c r="C1035" s="29" t="s">
        <v>678</v>
      </c>
      <c r="D1035" s="30" t="s">
        <v>16</v>
      </c>
      <c r="E1035" s="29" t="s">
        <v>17</v>
      </c>
      <c r="F1035" s="29" t="s">
        <v>18</v>
      </c>
      <c r="G1035" s="29" t="s">
        <v>19</v>
      </c>
      <c r="H1035" s="29" t="s">
        <v>2185</v>
      </c>
      <c r="I1035" s="29" t="s">
        <v>2738</v>
      </c>
      <c r="J1035" s="61" t="n">
        <v>44483</v>
      </c>
      <c r="K1035" s="61" t="n">
        <v>44483</v>
      </c>
      <c r="L1035" s="61" t="n">
        <v>45484</v>
      </c>
      <c r="M1035" s="29" t="s">
        <v>22</v>
      </c>
      <c r="HM1035" s="3"/>
    </row>
    <row r="1036" customFormat="false" ht="36" hidden="false" customHeight="false" outlineLevel="0" collapsed="false">
      <c r="A1036" s="17" t="n">
        <v>20</v>
      </c>
      <c r="B1036" s="65" t="s">
        <v>2592</v>
      </c>
      <c r="C1036" s="11" t="s">
        <v>199</v>
      </c>
      <c r="D1036" s="12" t="s">
        <v>1739</v>
      </c>
      <c r="E1036" s="11" t="s">
        <v>1740</v>
      </c>
      <c r="F1036" s="11" t="s">
        <v>18</v>
      </c>
      <c r="G1036" s="11" t="s">
        <v>19</v>
      </c>
      <c r="H1036" s="11" t="s">
        <v>202</v>
      </c>
      <c r="I1036" s="13" t="s">
        <v>2739</v>
      </c>
      <c r="J1036" s="61" t="n">
        <v>44483</v>
      </c>
      <c r="K1036" s="61" t="n">
        <v>44483</v>
      </c>
      <c r="L1036" s="14" t="n">
        <v>45442</v>
      </c>
      <c r="M1036" s="11" t="s">
        <v>22</v>
      </c>
      <c r="HM1036" s="3"/>
    </row>
    <row r="1037" customFormat="false" ht="90" hidden="false" customHeight="false" outlineLevel="0" collapsed="false">
      <c r="A1037" s="17" t="n">
        <v>21</v>
      </c>
      <c r="B1037" s="58" t="s">
        <v>14</v>
      </c>
      <c r="C1037" s="29" t="s">
        <v>2740</v>
      </c>
      <c r="D1037" s="30" t="s">
        <v>2741</v>
      </c>
      <c r="E1037" s="29" t="s">
        <v>2742</v>
      </c>
      <c r="F1037" s="29" t="s">
        <v>18</v>
      </c>
      <c r="G1037" s="29" t="s">
        <v>19</v>
      </c>
      <c r="H1037" s="11" t="s">
        <v>2743</v>
      </c>
      <c r="I1037" s="11" t="s">
        <v>2744</v>
      </c>
      <c r="J1037" s="61" t="n">
        <v>44483</v>
      </c>
      <c r="K1037" s="61" t="n">
        <v>44483</v>
      </c>
      <c r="L1037" s="61" t="n">
        <v>46308</v>
      </c>
      <c r="M1037" s="11" t="s">
        <v>22</v>
      </c>
      <c r="HM1037" s="3"/>
    </row>
    <row r="1038" customFormat="false" ht="46" hidden="false" customHeight="true" outlineLevel="0" collapsed="false">
      <c r="A1038" s="21" t="s">
        <v>2745</v>
      </c>
      <c r="B1038" s="21"/>
      <c r="C1038" s="21"/>
      <c r="D1038" s="21"/>
      <c r="E1038" s="21"/>
      <c r="F1038" s="21"/>
      <c r="G1038" s="21"/>
      <c r="H1038" s="21"/>
      <c r="I1038" s="21"/>
      <c r="J1038" s="21"/>
      <c r="K1038" s="21"/>
      <c r="L1038" s="21"/>
      <c r="M1038" s="21"/>
      <c r="HM1038" s="3"/>
    </row>
    <row r="1039" customFormat="false" ht="81" hidden="false" customHeight="false" outlineLevel="0" collapsed="false">
      <c r="A1039" s="5" t="s">
        <v>1</v>
      </c>
      <c r="B1039" s="6" t="s">
        <v>2</v>
      </c>
      <c r="C1039" s="6" t="s">
        <v>3</v>
      </c>
      <c r="D1039" s="6" t="s">
        <v>4</v>
      </c>
      <c r="E1039" s="6" t="s">
        <v>5</v>
      </c>
      <c r="F1039" s="6" t="s">
        <v>6</v>
      </c>
      <c r="G1039" s="7" t="s">
        <v>7</v>
      </c>
      <c r="H1039" s="6" t="s">
        <v>8</v>
      </c>
      <c r="I1039" s="6" t="s">
        <v>9</v>
      </c>
      <c r="J1039" s="8" t="s">
        <v>10</v>
      </c>
      <c r="K1039" s="9" t="s">
        <v>11</v>
      </c>
      <c r="L1039" s="9" t="s">
        <v>12</v>
      </c>
      <c r="M1039" s="8" t="s">
        <v>13</v>
      </c>
      <c r="HM1039" s="3"/>
    </row>
    <row r="1040" customFormat="false" ht="52.5" hidden="false" customHeight="true" outlineLevel="0" collapsed="false">
      <c r="A1040" s="17" t="n">
        <v>1</v>
      </c>
      <c r="B1040" s="65" t="s">
        <v>2592</v>
      </c>
      <c r="C1040" s="65" t="s">
        <v>24</v>
      </c>
      <c r="D1040" s="70" t="s">
        <v>315</v>
      </c>
      <c r="E1040" s="65" t="s">
        <v>26</v>
      </c>
      <c r="F1040" s="11" t="s">
        <v>18</v>
      </c>
      <c r="G1040" s="11" t="s">
        <v>19</v>
      </c>
      <c r="H1040" s="11" t="s">
        <v>27</v>
      </c>
      <c r="I1040" s="11" t="s">
        <v>2746</v>
      </c>
      <c r="J1040" s="40" t="n">
        <v>44487</v>
      </c>
      <c r="K1040" s="40" t="n">
        <v>44487</v>
      </c>
      <c r="L1040" s="40" t="n">
        <v>45687</v>
      </c>
      <c r="M1040" s="11" t="s">
        <v>22</v>
      </c>
      <c r="HD1040" s="3"/>
      <c r="HL1040" s="3"/>
      <c r="HM1040" s="3"/>
    </row>
    <row r="1041" customFormat="false" ht="52.5" hidden="false" customHeight="true" outlineLevel="0" collapsed="false">
      <c r="A1041" s="17" t="n">
        <v>2</v>
      </c>
      <c r="B1041" s="65" t="s">
        <v>38</v>
      </c>
      <c r="C1041" s="65" t="s">
        <v>2747</v>
      </c>
      <c r="D1041" s="70" t="s">
        <v>2748</v>
      </c>
      <c r="E1041" s="65" t="s">
        <v>2749</v>
      </c>
      <c r="F1041" s="11" t="s">
        <v>18</v>
      </c>
      <c r="G1041" s="11" t="s">
        <v>19</v>
      </c>
      <c r="H1041" s="11" t="s">
        <v>2750</v>
      </c>
      <c r="I1041" s="11" t="s">
        <v>2751</v>
      </c>
      <c r="J1041" s="40" t="n">
        <v>44488</v>
      </c>
      <c r="K1041" s="40" t="n">
        <v>44488</v>
      </c>
      <c r="L1041" s="40" t="n">
        <v>46313</v>
      </c>
      <c r="M1041" s="11" t="s">
        <v>22</v>
      </c>
      <c r="HD1041" s="3"/>
      <c r="HL1041" s="3"/>
      <c r="HM1041" s="3"/>
    </row>
    <row r="1042" customFormat="false" ht="52.5" hidden="false" customHeight="true" outlineLevel="0" collapsed="false">
      <c r="A1042" s="17" t="n">
        <v>3</v>
      </c>
      <c r="B1042" s="65" t="s">
        <v>180</v>
      </c>
      <c r="C1042" s="65" t="s">
        <v>1129</v>
      </c>
      <c r="D1042" s="70" t="s">
        <v>1130</v>
      </c>
      <c r="E1042" s="65" t="s">
        <v>1131</v>
      </c>
      <c r="F1042" s="11" t="s">
        <v>18</v>
      </c>
      <c r="G1042" s="11" t="s">
        <v>19</v>
      </c>
      <c r="H1042" s="11" t="s">
        <v>1132</v>
      </c>
      <c r="I1042" s="11" t="s">
        <v>2752</v>
      </c>
      <c r="J1042" s="40" t="n">
        <v>44488</v>
      </c>
      <c r="K1042" s="40" t="n">
        <v>44488</v>
      </c>
      <c r="L1042" s="40" t="n">
        <v>44874</v>
      </c>
      <c r="M1042" s="11" t="s">
        <v>22</v>
      </c>
      <c r="HD1042" s="3"/>
      <c r="HL1042" s="3"/>
      <c r="HM1042" s="3"/>
    </row>
    <row r="1043" customFormat="false" ht="52.5" hidden="false" customHeight="true" outlineLevel="0" collapsed="false">
      <c r="A1043" s="17" t="n">
        <v>4</v>
      </c>
      <c r="B1043" s="65" t="s">
        <v>44</v>
      </c>
      <c r="C1043" s="65" t="s">
        <v>1670</v>
      </c>
      <c r="D1043" s="70" t="s">
        <v>1671</v>
      </c>
      <c r="E1043" s="65" t="s">
        <v>2753</v>
      </c>
      <c r="F1043" s="11" t="s">
        <v>18</v>
      </c>
      <c r="G1043" s="11" t="s">
        <v>19</v>
      </c>
      <c r="H1043" s="11" t="s">
        <v>1673</v>
      </c>
      <c r="I1043" s="11" t="s">
        <v>2754</v>
      </c>
      <c r="J1043" s="40" t="n">
        <v>44489</v>
      </c>
      <c r="K1043" s="40" t="n">
        <v>44489</v>
      </c>
      <c r="L1043" s="40" t="n">
        <v>46090</v>
      </c>
      <c r="M1043" s="11" t="s">
        <v>22</v>
      </c>
      <c r="HD1043" s="3"/>
      <c r="HL1043" s="3"/>
      <c r="HM1043" s="3"/>
    </row>
    <row r="1044" customFormat="false" ht="52.5" hidden="false" customHeight="true" outlineLevel="0" collapsed="false">
      <c r="A1044" s="17" t="n">
        <v>5</v>
      </c>
      <c r="B1044" s="65" t="s">
        <v>2592</v>
      </c>
      <c r="C1044" s="65" t="s">
        <v>225</v>
      </c>
      <c r="D1044" s="70" t="s">
        <v>226</v>
      </c>
      <c r="E1044" s="65" t="s">
        <v>1637</v>
      </c>
      <c r="F1044" s="11" t="s">
        <v>18</v>
      </c>
      <c r="G1044" s="11" t="s">
        <v>19</v>
      </c>
      <c r="H1044" s="11" t="s">
        <v>1225</v>
      </c>
      <c r="I1044" s="11" t="s">
        <v>2755</v>
      </c>
      <c r="J1044" s="40" t="n">
        <v>44491</v>
      </c>
      <c r="K1044" s="40" t="n">
        <v>44491</v>
      </c>
      <c r="L1044" s="40" t="n">
        <v>45601</v>
      </c>
      <c r="M1044" s="11" t="s">
        <v>22</v>
      </c>
      <c r="HD1044" s="3"/>
      <c r="HL1044" s="3"/>
      <c r="HM1044" s="3"/>
    </row>
    <row r="1045" customFormat="false" ht="52.5" hidden="false" customHeight="true" outlineLevel="0" collapsed="false">
      <c r="A1045" s="17" t="n">
        <v>6</v>
      </c>
      <c r="B1045" s="65" t="s">
        <v>2592</v>
      </c>
      <c r="C1045" s="65" t="s">
        <v>66</v>
      </c>
      <c r="D1045" s="70" t="s">
        <v>67</v>
      </c>
      <c r="E1045" s="65" t="s">
        <v>345</v>
      </c>
      <c r="F1045" s="11" t="s">
        <v>18</v>
      </c>
      <c r="G1045" s="11" t="s">
        <v>19</v>
      </c>
      <c r="H1045" s="11" t="s">
        <v>346</v>
      </c>
      <c r="I1045" s="11" t="s">
        <v>2756</v>
      </c>
      <c r="J1045" s="40" t="n">
        <v>44491</v>
      </c>
      <c r="K1045" s="40" t="n">
        <v>44491</v>
      </c>
      <c r="L1045" s="40" t="n">
        <v>45614</v>
      </c>
      <c r="M1045" s="11" t="s">
        <v>22</v>
      </c>
      <c r="HD1045" s="3"/>
      <c r="HL1045" s="3"/>
      <c r="HM1045" s="3"/>
    </row>
    <row r="1046" customFormat="false" ht="52.5" hidden="false" customHeight="true" outlineLevel="0" collapsed="false">
      <c r="A1046" s="17" t="n">
        <v>7</v>
      </c>
      <c r="B1046" s="65" t="s">
        <v>2592</v>
      </c>
      <c r="C1046" s="65" t="s">
        <v>582</v>
      </c>
      <c r="D1046" s="70" t="s">
        <v>583</v>
      </c>
      <c r="E1046" s="65" t="s">
        <v>584</v>
      </c>
      <c r="F1046" s="11" t="s">
        <v>18</v>
      </c>
      <c r="G1046" s="11" t="s">
        <v>19</v>
      </c>
      <c r="H1046" s="11" t="s">
        <v>585</v>
      </c>
      <c r="I1046" s="11" t="s">
        <v>2757</v>
      </c>
      <c r="J1046" s="40" t="n">
        <v>44491</v>
      </c>
      <c r="K1046" s="40" t="n">
        <v>44491</v>
      </c>
      <c r="L1046" s="40" t="n">
        <v>45836</v>
      </c>
      <c r="M1046" s="11" t="s">
        <v>22</v>
      </c>
      <c r="HD1046" s="3"/>
      <c r="HL1046" s="3"/>
      <c r="HM1046" s="3"/>
    </row>
    <row r="1047" customFormat="false" ht="52.5" hidden="false" customHeight="true" outlineLevel="0" collapsed="false">
      <c r="A1047" s="17" t="n">
        <v>8</v>
      </c>
      <c r="B1047" s="65" t="s">
        <v>2592</v>
      </c>
      <c r="C1047" s="65" t="s">
        <v>1317</v>
      </c>
      <c r="D1047" s="70" t="s">
        <v>1318</v>
      </c>
      <c r="E1047" s="65" t="s">
        <v>2758</v>
      </c>
      <c r="F1047" s="11" t="s">
        <v>18</v>
      </c>
      <c r="G1047" s="11" t="s">
        <v>19</v>
      </c>
      <c r="H1047" s="11" t="s">
        <v>2759</v>
      </c>
      <c r="I1047" s="11" t="s">
        <v>2760</v>
      </c>
      <c r="J1047" s="40" t="n">
        <v>44491</v>
      </c>
      <c r="K1047" s="40" t="n">
        <v>44491</v>
      </c>
      <c r="L1047" s="40" t="n">
        <v>45857</v>
      </c>
      <c r="M1047" s="11" t="s">
        <v>22</v>
      </c>
      <c r="HD1047" s="3"/>
      <c r="HL1047" s="3"/>
      <c r="HM1047" s="3"/>
    </row>
    <row r="1048" customFormat="false" ht="52.5" hidden="false" customHeight="true" outlineLevel="0" collapsed="false">
      <c r="A1048" s="17" t="n">
        <v>9</v>
      </c>
      <c r="B1048" s="65" t="s">
        <v>2592</v>
      </c>
      <c r="C1048" s="65" t="s">
        <v>571</v>
      </c>
      <c r="D1048" s="70" t="s">
        <v>572</v>
      </c>
      <c r="E1048" s="65" t="s">
        <v>573</v>
      </c>
      <c r="F1048" s="11" t="s">
        <v>18</v>
      </c>
      <c r="G1048" s="11" t="s">
        <v>19</v>
      </c>
      <c r="H1048" s="11" t="s">
        <v>574</v>
      </c>
      <c r="I1048" s="11" t="s">
        <v>2761</v>
      </c>
      <c r="J1048" s="40" t="n">
        <v>44491</v>
      </c>
      <c r="K1048" s="40" t="n">
        <v>44491</v>
      </c>
      <c r="L1048" s="40" t="n">
        <v>45635</v>
      </c>
      <c r="M1048" s="11" t="s">
        <v>22</v>
      </c>
      <c r="HD1048" s="3"/>
      <c r="HL1048" s="3"/>
      <c r="HM1048" s="3"/>
    </row>
    <row r="1049" customFormat="false" ht="52.5" hidden="false" customHeight="true" outlineLevel="0" collapsed="false">
      <c r="A1049" s="17" t="n">
        <v>10</v>
      </c>
      <c r="B1049" s="65" t="s">
        <v>38</v>
      </c>
      <c r="C1049" s="65" t="s">
        <v>2204</v>
      </c>
      <c r="D1049" s="70" t="s">
        <v>2205</v>
      </c>
      <c r="E1049" s="65" t="s">
        <v>2206</v>
      </c>
      <c r="F1049" s="11" t="s">
        <v>18</v>
      </c>
      <c r="G1049" s="11" t="s">
        <v>19</v>
      </c>
      <c r="H1049" s="11" t="s">
        <v>2762</v>
      </c>
      <c r="I1049" s="11" t="s">
        <v>2763</v>
      </c>
      <c r="J1049" s="40" t="n">
        <v>44494</v>
      </c>
      <c r="K1049" s="40" t="n">
        <v>44494</v>
      </c>
      <c r="L1049" s="40" t="n">
        <v>46319</v>
      </c>
      <c r="M1049" s="11" t="s">
        <v>22</v>
      </c>
      <c r="HD1049" s="3"/>
      <c r="HL1049" s="3"/>
      <c r="HM1049" s="3"/>
    </row>
    <row r="1050" customFormat="false" ht="52.5" hidden="false" customHeight="true" outlineLevel="0" collapsed="false">
      <c r="A1050" s="21" t="s">
        <v>2764</v>
      </c>
      <c r="B1050" s="21"/>
      <c r="C1050" s="21"/>
      <c r="D1050" s="21"/>
      <c r="E1050" s="21"/>
      <c r="F1050" s="21"/>
      <c r="G1050" s="21"/>
      <c r="H1050" s="21"/>
      <c r="I1050" s="21"/>
      <c r="J1050" s="21"/>
      <c r="K1050" s="21"/>
      <c r="L1050" s="21"/>
      <c r="M1050" s="21"/>
      <c r="HD1050" s="3"/>
      <c r="HL1050" s="3"/>
      <c r="HM1050" s="3"/>
    </row>
    <row r="1051" customFormat="false" ht="52.5" hidden="false" customHeight="true" outlineLevel="0" collapsed="false">
      <c r="A1051" s="5" t="s">
        <v>1</v>
      </c>
      <c r="B1051" s="6" t="s">
        <v>2</v>
      </c>
      <c r="C1051" s="6" t="s">
        <v>3</v>
      </c>
      <c r="D1051" s="6" t="s">
        <v>4</v>
      </c>
      <c r="E1051" s="6" t="s">
        <v>5</v>
      </c>
      <c r="F1051" s="6" t="s">
        <v>6</v>
      </c>
      <c r="G1051" s="7" t="s">
        <v>7</v>
      </c>
      <c r="H1051" s="6" t="s">
        <v>8</v>
      </c>
      <c r="I1051" s="6" t="s">
        <v>9</v>
      </c>
      <c r="J1051" s="8" t="s">
        <v>10</v>
      </c>
      <c r="K1051" s="9" t="s">
        <v>11</v>
      </c>
      <c r="L1051" s="9" t="s">
        <v>12</v>
      </c>
      <c r="M1051" s="8" t="s">
        <v>13</v>
      </c>
      <c r="HD1051" s="3"/>
      <c r="HL1051" s="3"/>
      <c r="HM1051" s="3"/>
    </row>
    <row r="1052" customFormat="false" ht="52.5" hidden="false" customHeight="true" outlineLevel="0" collapsed="false">
      <c r="A1052" s="17" t="n">
        <v>1</v>
      </c>
      <c r="B1052" s="65" t="s">
        <v>2592</v>
      </c>
      <c r="C1052" s="11" t="s">
        <v>793</v>
      </c>
      <c r="D1052" s="12" t="s">
        <v>794</v>
      </c>
      <c r="E1052" s="11" t="s">
        <v>1145</v>
      </c>
      <c r="F1052" s="11" t="s">
        <v>18</v>
      </c>
      <c r="G1052" s="11" t="s">
        <v>19</v>
      </c>
      <c r="H1052" s="11" t="s">
        <v>796</v>
      </c>
      <c r="I1052" s="11" t="s">
        <v>2765</v>
      </c>
      <c r="J1052" s="40" t="n">
        <v>44495</v>
      </c>
      <c r="K1052" s="40" t="n">
        <v>44495</v>
      </c>
      <c r="L1052" s="40" t="n">
        <v>45652</v>
      </c>
      <c r="M1052" s="11" t="s">
        <v>22</v>
      </c>
      <c r="HC1052" s="3"/>
      <c r="HK1052" s="3"/>
      <c r="HL1052" s="3"/>
      <c r="HM1052" s="3"/>
    </row>
    <row r="1053" customFormat="false" ht="52.5" hidden="false" customHeight="true" outlineLevel="0" collapsed="false">
      <c r="A1053" s="17" t="n">
        <v>2</v>
      </c>
      <c r="B1053" s="29" t="s">
        <v>798</v>
      </c>
      <c r="C1053" s="29" t="s">
        <v>1437</v>
      </c>
      <c r="D1053" s="30" t="s">
        <v>1438</v>
      </c>
      <c r="E1053" s="29" t="s">
        <v>1439</v>
      </c>
      <c r="F1053" s="29" t="s">
        <v>18</v>
      </c>
      <c r="G1053" s="29" t="s">
        <v>19</v>
      </c>
      <c r="H1053" s="29" t="s">
        <v>1440</v>
      </c>
      <c r="I1053" s="31" t="s">
        <v>2766</v>
      </c>
      <c r="J1053" s="61" t="n">
        <v>44496</v>
      </c>
      <c r="K1053" s="61" t="n">
        <v>44496</v>
      </c>
      <c r="L1053" s="61" t="n">
        <v>45652</v>
      </c>
      <c r="M1053" s="29" t="s">
        <v>22</v>
      </c>
      <c r="HC1053" s="3"/>
      <c r="HK1053" s="3"/>
      <c r="HL1053" s="3"/>
      <c r="HM1053" s="3"/>
    </row>
    <row r="1054" customFormat="false" ht="52.5" hidden="false" customHeight="true" outlineLevel="0" collapsed="false">
      <c r="A1054" s="17" t="n">
        <v>3</v>
      </c>
      <c r="B1054" s="65" t="s">
        <v>2592</v>
      </c>
      <c r="C1054" s="11" t="s">
        <v>2527</v>
      </c>
      <c r="D1054" s="12" t="s">
        <v>2017</v>
      </c>
      <c r="E1054" s="11" t="s">
        <v>2528</v>
      </c>
      <c r="F1054" s="11" t="s">
        <v>18</v>
      </c>
      <c r="G1054" s="11" t="s">
        <v>19</v>
      </c>
      <c r="H1054" s="11" t="s">
        <v>2019</v>
      </c>
      <c r="I1054" s="13" t="s">
        <v>2767</v>
      </c>
      <c r="J1054" s="61" t="n">
        <v>44496</v>
      </c>
      <c r="K1054" s="61" t="n">
        <v>44496</v>
      </c>
      <c r="L1054" s="14" t="n">
        <v>46059</v>
      </c>
      <c r="M1054" s="11" t="s">
        <v>22</v>
      </c>
      <c r="HC1054" s="3"/>
      <c r="HK1054" s="3"/>
      <c r="HL1054" s="3"/>
      <c r="HM1054" s="3"/>
    </row>
    <row r="1055" customFormat="false" ht="52.5" hidden="false" customHeight="true" outlineLevel="0" collapsed="false">
      <c r="A1055" s="17" t="n">
        <v>4</v>
      </c>
      <c r="B1055" s="65" t="s">
        <v>2592</v>
      </c>
      <c r="C1055" s="29" t="s">
        <v>576</v>
      </c>
      <c r="D1055" s="30" t="s">
        <v>577</v>
      </c>
      <c r="E1055" s="29" t="s">
        <v>578</v>
      </c>
      <c r="F1055" s="29" t="s">
        <v>18</v>
      </c>
      <c r="G1055" s="29" t="s">
        <v>19</v>
      </c>
      <c r="H1055" s="29" t="s">
        <v>2768</v>
      </c>
      <c r="I1055" s="29" t="s">
        <v>2769</v>
      </c>
      <c r="J1055" s="61" t="n">
        <v>44496</v>
      </c>
      <c r="K1055" s="61" t="n">
        <v>44496</v>
      </c>
      <c r="L1055" s="61" t="n">
        <v>45448</v>
      </c>
      <c r="M1055" s="11" t="s">
        <v>22</v>
      </c>
      <c r="HC1055" s="3"/>
      <c r="HK1055" s="3"/>
      <c r="HL1055" s="3"/>
      <c r="HM1055" s="3"/>
    </row>
    <row r="1056" customFormat="false" ht="52.5" hidden="false" customHeight="true" outlineLevel="0" collapsed="false">
      <c r="A1056" s="17" t="n">
        <v>5</v>
      </c>
      <c r="B1056" s="65" t="s">
        <v>38</v>
      </c>
      <c r="C1056" s="29" t="s">
        <v>2770</v>
      </c>
      <c r="D1056" s="30" t="s">
        <v>2771</v>
      </c>
      <c r="E1056" s="30" t="s">
        <v>2772</v>
      </c>
      <c r="F1056" s="29" t="s">
        <v>18</v>
      </c>
      <c r="G1056" s="29" t="s">
        <v>19</v>
      </c>
      <c r="H1056" s="11" t="s">
        <v>2773</v>
      </c>
      <c r="I1056" s="31" t="s">
        <v>2774</v>
      </c>
      <c r="J1056" s="40" t="n">
        <v>44497</v>
      </c>
      <c r="K1056" s="40" t="n">
        <v>44497</v>
      </c>
      <c r="L1056" s="61" t="n">
        <v>46322</v>
      </c>
      <c r="M1056" s="11" t="s">
        <v>22</v>
      </c>
      <c r="HC1056" s="3"/>
      <c r="HK1056" s="3"/>
      <c r="HL1056" s="3"/>
      <c r="HM1056" s="3"/>
    </row>
    <row r="1057" customFormat="false" ht="52.5" hidden="false" customHeight="true" outlineLevel="0" collapsed="false">
      <c r="A1057" s="17" t="n">
        <v>6</v>
      </c>
      <c r="B1057" s="65" t="s">
        <v>180</v>
      </c>
      <c r="C1057" s="29" t="s">
        <v>2005</v>
      </c>
      <c r="D1057" s="30" t="s">
        <v>2775</v>
      </c>
      <c r="E1057" s="29" t="s">
        <v>2007</v>
      </c>
      <c r="F1057" s="29" t="s">
        <v>18</v>
      </c>
      <c r="G1057" s="29" t="s">
        <v>19</v>
      </c>
      <c r="H1057" s="29" t="s">
        <v>2776</v>
      </c>
      <c r="I1057" s="29" t="s">
        <v>2777</v>
      </c>
      <c r="J1057" s="40" t="n">
        <v>44497</v>
      </c>
      <c r="K1057" s="40" t="n">
        <v>44497</v>
      </c>
      <c r="L1057" s="61" t="n">
        <v>46056</v>
      </c>
      <c r="M1057" s="11" t="s">
        <v>22</v>
      </c>
      <c r="HC1057" s="3"/>
      <c r="HK1057" s="3"/>
      <c r="HL1057" s="3"/>
      <c r="HM1057" s="3"/>
    </row>
    <row r="1058" customFormat="false" ht="52.5" hidden="false" customHeight="true" outlineLevel="0" collapsed="false">
      <c r="A1058" s="17" t="n">
        <v>7</v>
      </c>
      <c r="B1058" s="65" t="s">
        <v>180</v>
      </c>
      <c r="C1058" s="11" t="s">
        <v>1395</v>
      </c>
      <c r="D1058" s="12" t="s">
        <v>271</v>
      </c>
      <c r="E1058" s="11" t="s">
        <v>272</v>
      </c>
      <c r="F1058" s="11" t="s">
        <v>18</v>
      </c>
      <c r="G1058" s="11" t="s">
        <v>19</v>
      </c>
      <c r="H1058" s="11" t="s">
        <v>273</v>
      </c>
      <c r="I1058" s="16" t="s">
        <v>2778</v>
      </c>
      <c r="J1058" s="40" t="n">
        <v>44498</v>
      </c>
      <c r="K1058" s="40" t="n">
        <v>44498</v>
      </c>
      <c r="L1058" s="14" t="n">
        <v>45726</v>
      </c>
      <c r="M1058" s="11" t="s">
        <v>22</v>
      </c>
      <c r="HC1058" s="3"/>
      <c r="HK1058" s="3"/>
      <c r="HL1058" s="3"/>
      <c r="HM1058" s="3"/>
    </row>
    <row r="1059" customFormat="false" ht="52.5" hidden="false" customHeight="true" outlineLevel="0" collapsed="false">
      <c r="A1059" s="17" t="n">
        <v>8</v>
      </c>
      <c r="B1059" s="65" t="s">
        <v>180</v>
      </c>
      <c r="C1059" s="29" t="s">
        <v>95</v>
      </c>
      <c r="D1059" s="30" t="s">
        <v>2779</v>
      </c>
      <c r="E1059" s="29" t="s">
        <v>97</v>
      </c>
      <c r="F1059" s="29" t="s">
        <v>18</v>
      </c>
      <c r="G1059" s="29" t="s">
        <v>19</v>
      </c>
      <c r="H1059" s="29" t="s">
        <v>2329</v>
      </c>
      <c r="I1059" s="29" t="s">
        <v>2780</v>
      </c>
      <c r="J1059" s="40" t="n">
        <v>44498</v>
      </c>
      <c r="K1059" s="40" t="n">
        <v>44498</v>
      </c>
      <c r="L1059" s="61" t="n">
        <v>45497</v>
      </c>
      <c r="M1059" s="29" t="s">
        <v>22</v>
      </c>
      <c r="HC1059" s="3"/>
      <c r="HK1059" s="3"/>
      <c r="HL1059" s="3"/>
      <c r="HM1059" s="3"/>
    </row>
    <row r="1060" customFormat="false" ht="52.5" hidden="false" customHeight="true" outlineLevel="0" collapsed="false">
      <c r="A1060" s="17" t="n">
        <v>9</v>
      </c>
      <c r="B1060" s="65" t="s">
        <v>44</v>
      </c>
      <c r="C1060" s="11" t="s">
        <v>2499</v>
      </c>
      <c r="D1060" s="12" t="s">
        <v>2500</v>
      </c>
      <c r="E1060" s="11" t="s">
        <v>2781</v>
      </c>
      <c r="F1060" s="11" t="s">
        <v>18</v>
      </c>
      <c r="G1060" s="11" t="s">
        <v>19</v>
      </c>
      <c r="H1060" s="11" t="s">
        <v>2782</v>
      </c>
      <c r="I1060" s="13" t="s">
        <v>2783</v>
      </c>
      <c r="J1060" s="40" t="n">
        <v>44501</v>
      </c>
      <c r="K1060" s="40" t="n">
        <v>44501</v>
      </c>
      <c r="L1060" s="14" t="n">
        <v>46235</v>
      </c>
      <c r="M1060" s="11" t="s">
        <v>22</v>
      </c>
      <c r="HC1060" s="3"/>
      <c r="HK1060" s="3"/>
      <c r="HL1060" s="3"/>
      <c r="HM1060" s="3"/>
    </row>
    <row r="1061" customFormat="false" ht="52.5" hidden="false" customHeight="true" outlineLevel="0" collapsed="false">
      <c r="A1061" s="17" t="n">
        <v>10</v>
      </c>
      <c r="B1061" s="65" t="s">
        <v>14</v>
      </c>
      <c r="C1061" s="29" t="s">
        <v>2702</v>
      </c>
      <c r="D1061" s="30" t="s">
        <v>2703</v>
      </c>
      <c r="E1061" s="29" t="s">
        <v>2704</v>
      </c>
      <c r="F1061" s="29" t="s">
        <v>18</v>
      </c>
      <c r="G1061" s="29" t="s">
        <v>19</v>
      </c>
      <c r="H1061" s="29" t="s">
        <v>2705</v>
      </c>
      <c r="I1061" s="29" t="s">
        <v>2784</v>
      </c>
      <c r="J1061" s="40" t="n">
        <v>44501</v>
      </c>
      <c r="K1061" s="40" t="n">
        <v>44501</v>
      </c>
      <c r="L1061" s="14" t="n">
        <v>46326</v>
      </c>
      <c r="M1061" s="29" t="s">
        <v>22</v>
      </c>
      <c r="HC1061" s="3"/>
      <c r="HK1061" s="3"/>
      <c r="HL1061" s="3"/>
      <c r="HM1061" s="3"/>
    </row>
    <row r="1062" customFormat="false" ht="52.5" hidden="false" customHeight="true" outlineLevel="0" collapsed="false">
      <c r="A1062" s="17" t="n">
        <v>11</v>
      </c>
      <c r="B1062" s="65" t="s">
        <v>2592</v>
      </c>
      <c r="C1062" s="11" t="s">
        <v>1253</v>
      </c>
      <c r="D1062" s="12" t="s">
        <v>1254</v>
      </c>
      <c r="E1062" s="11" t="s">
        <v>1255</v>
      </c>
      <c r="F1062" s="11" t="s">
        <v>18</v>
      </c>
      <c r="G1062" s="11" t="s">
        <v>19</v>
      </c>
      <c r="H1062" s="11" t="s">
        <v>2677</v>
      </c>
      <c r="I1062" s="13" t="s">
        <v>2785</v>
      </c>
      <c r="J1062" s="40" t="n">
        <v>44501</v>
      </c>
      <c r="K1062" s="40" t="n">
        <v>44501</v>
      </c>
      <c r="L1062" s="14" t="n">
        <v>45146</v>
      </c>
      <c r="M1062" s="11" t="s">
        <v>22</v>
      </c>
      <c r="HC1062" s="3"/>
      <c r="HK1062" s="3"/>
      <c r="HL1062" s="3"/>
      <c r="HM1062" s="3"/>
    </row>
    <row r="1063" customFormat="false" ht="52.5" hidden="false" customHeight="true" outlineLevel="0" collapsed="false">
      <c r="A1063" s="17" t="n">
        <v>12</v>
      </c>
      <c r="B1063" s="67" t="s">
        <v>180</v>
      </c>
      <c r="C1063" s="29" t="s">
        <v>259</v>
      </c>
      <c r="D1063" s="30" t="s">
        <v>260</v>
      </c>
      <c r="E1063" s="29" t="s">
        <v>261</v>
      </c>
      <c r="F1063" s="29" t="s">
        <v>18</v>
      </c>
      <c r="G1063" s="29" t="s">
        <v>19</v>
      </c>
      <c r="H1063" s="29" t="s">
        <v>1980</v>
      </c>
      <c r="I1063" s="31" t="s">
        <v>2786</v>
      </c>
      <c r="J1063" s="40" t="n">
        <v>44501</v>
      </c>
      <c r="K1063" s="40" t="n">
        <v>44501</v>
      </c>
      <c r="L1063" s="61" t="n">
        <v>44737</v>
      </c>
      <c r="M1063" s="29" t="s">
        <v>22</v>
      </c>
      <c r="HC1063" s="3"/>
      <c r="HK1063" s="3"/>
      <c r="HL1063" s="3"/>
      <c r="HM1063" s="3"/>
    </row>
    <row r="1064" customFormat="false" ht="52.5" hidden="false" customHeight="true" outlineLevel="0" collapsed="false">
      <c r="A1064" s="17" t="n">
        <v>13</v>
      </c>
      <c r="B1064" s="65" t="s">
        <v>2592</v>
      </c>
      <c r="C1064" s="29" t="s">
        <v>348</v>
      </c>
      <c r="D1064" s="34" t="s">
        <v>864</v>
      </c>
      <c r="E1064" s="29" t="s">
        <v>350</v>
      </c>
      <c r="F1064" s="29" t="s">
        <v>18</v>
      </c>
      <c r="G1064" s="29" t="s">
        <v>19</v>
      </c>
      <c r="H1064" s="29" t="s">
        <v>2787</v>
      </c>
      <c r="I1064" s="31" t="s">
        <v>2788</v>
      </c>
      <c r="J1064" s="40" t="n">
        <v>44501</v>
      </c>
      <c r="K1064" s="40" t="n">
        <v>44501</v>
      </c>
      <c r="L1064" s="61" t="n">
        <v>45575</v>
      </c>
      <c r="M1064" s="29" t="s">
        <v>22</v>
      </c>
      <c r="HC1064" s="3"/>
      <c r="HK1064" s="3"/>
      <c r="HL1064" s="3"/>
      <c r="HM1064" s="3"/>
    </row>
    <row r="1065" customFormat="false" ht="52.5" hidden="false" customHeight="true" outlineLevel="0" collapsed="false">
      <c r="A1065" s="17" t="n">
        <v>14</v>
      </c>
      <c r="B1065" s="65" t="s">
        <v>2592</v>
      </c>
      <c r="C1065" s="29" t="s">
        <v>2093</v>
      </c>
      <c r="D1065" s="30" t="s">
        <v>2094</v>
      </c>
      <c r="E1065" s="29" t="s">
        <v>2095</v>
      </c>
      <c r="F1065" s="29" t="s">
        <v>18</v>
      </c>
      <c r="G1065" s="29" t="s">
        <v>19</v>
      </c>
      <c r="H1065" s="29" t="s">
        <v>2096</v>
      </c>
      <c r="I1065" s="29" t="s">
        <v>2789</v>
      </c>
      <c r="J1065" s="40" t="n">
        <v>44501</v>
      </c>
      <c r="K1065" s="40" t="n">
        <v>44501</v>
      </c>
      <c r="L1065" s="61" t="n">
        <v>46290</v>
      </c>
      <c r="M1065" s="29" t="s">
        <v>22</v>
      </c>
      <c r="HC1065" s="3"/>
      <c r="HK1065" s="3"/>
      <c r="HL1065" s="3"/>
      <c r="HM1065" s="3"/>
    </row>
    <row r="1066" customFormat="false" ht="52.5" hidden="false" customHeight="true" outlineLevel="0" collapsed="false">
      <c r="A1066" s="21" t="s">
        <v>2790</v>
      </c>
      <c r="B1066" s="21"/>
      <c r="C1066" s="21"/>
      <c r="D1066" s="21"/>
      <c r="E1066" s="21"/>
      <c r="F1066" s="21"/>
      <c r="G1066" s="21"/>
      <c r="H1066" s="21"/>
      <c r="I1066" s="21"/>
      <c r="J1066" s="21"/>
      <c r="K1066" s="21"/>
      <c r="L1066" s="21"/>
      <c r="M1066" s="21"/>
      <c r="HC1066" s="3"/>
      <c r="HK1066" s="3"/>
      <c r="HL1066" s="3"/>
      <c r="HM1066" s="3"/>
    </row>
    <row r="1067" customFormat="false" ht="52.5" hidden="false" customHeight="true" outlineLevel="0" collapsed="false">
      <c r="A1067" s="5" t="s">
        <v>1</v>
      </c>
      <c r="B1067" s="6" t="s">
        <v>2</v>
      </c>
      <c r="C1067" s="6" t="s">
        <v>3</v>
      </c>
      <c r="D1067" s="6" t="s">
        <v>4</v>
      </c>
      <c r="E1067" s="6" t="s">
        <v>5</v>
      </c>
      <c r="F1067" s="6" t="s">
        <v>6</v>
      </c>
      <c r="G1067" s="7" t="s">
        <v>7</v>
      </c>
      <c r="H1067" s="6" t="s">
        <v>8</v>
      </c>
      <c r="I1067" s="6" t="s">
        <v>9</v>
      </c>
      <c r="J1067" s="8" t="s">
        <v>10</v>
      </c>
      <c r="K1067" s="9" t="s">
        <v>11</v>
      </c>
      <c r="L1067" s="9" t="s">
        <v>12</v>
      </c>
      <c r="M1067" s="8" t="s">
        <v>13</v>
      </c>
      <c r="HC1067" s="3"/>
      <c r="HK1067" s="3"/>
      <c r="HL1067" s="3"/>
      <c r="HM1067" s="3"/>
    </row>
    <row r="1068" customFormat="false" ht="52.5" hidden="false" customHeight="true" outlineLevel="0" collapsed="false">
      <c r="A1068" s="17" t="n">
        <v>1</v>
      </c>
      <c r="B1068" s="58" t="s">
        <v>38</v>
      </c>
      <c r="C1068" s="29" t="s">
        <v>2791</v>
      </c>
      <c r="D1068" s="30" t="s">
        <v>2792</v>
      </c>
      <c r="E1068" s="29" t="s">
        <v>2793</v>
      </c>
      <c r="F1068" s="29" t="s">
        <v>18</v>
      </c>
      <c r="G1068" s="29" t="s">
        <v>19</v>
      </c>
      <c r="H1068" s="11" t="s">
        <v>2794</v>
      </c>
      <c r="I1068" s="29" t="s">
        <v>2795</v>
      </c>
      <c r="J1068" s="40" t="n">
        <v>44502</v>
      </c>
      <c r="K1068" s="40" t="n">
        <v>44502</v>
      </c>
      <c r="L1068" s="14" t="n">
        <v>46327</v>
      </c>
      <c r="M1068" s="11" t="s">
        <v>22</v>
      </c>
      <c r="HB1068" s="3"/>
      <c r="HJ1068" s="3"/>
      <c r="HK1068" s="3"/>
      <c r="HL1068" s="3"/>
      <c r="HM1068" s="3"/>
    </row>
    <row r="1069" customFormat="false" ht="52.5" hidden="false" customHeight="true" outlineLevel="0" collapsed="false">
      <c r="A1069" s="17" t="n">
        <v>2</v>
      </c>
      <c r="B1069" s="58" t="s">
        <v>44</v>
      </c>
      <c r="C1069" s="29" t="s">
        <v>895</v>
      </c>
      <c r="D1069" s="30" t="s">
        <v>896</v>
      </c>
      <c r="E1069" s="29" t="s">
        <v>2796</v>
      </c>
      <c r="F1069" s="29" t="s">
        <v>18</v>
      </c>
      <c r="G1069" s="29" t="s">
        <v>19</v>
      </c>
      <c r="H1069" s="29" t="s">
        <v>1883</v>
      </c>
      <c r="I1069" s="29" t="s">
        <v>2797</v>
      </c>
      <c r="J1069" s="40" t="n">
        <v>44502</v>
      </c>
      <c r="K1069" s="40" t="n">
        <v>44502</v>
      </c>
      <c r="L1069" s="61" t="n">
        <v>45929</v>
      </c>
      <c r="M1069" s="29" t="s">
        <v>22</v>
      </c>
      <c r="HB1069" s="3"/>
      <c r="HJ1069" s="3"/>
      <c r="HK1069" s="3"/>
      <c r="HL1069" s="3"/>
      <c r="HM1069" s="3"/>
    </row>
    <row r="1070" customFormat="false" ht="52.5" hidden="false" customHeight="true" outlineLevel="0" collapsed="false">
      <c r="A1070" s="17" t="n">
        <v>3</v>
      </c>
      <c r="B1070" s="58" t="s">
        <v>44</v>
      </c>
      <c r="C1070" s="29" t="s">
        <v>365</v>
      </c>
      <c r="D1070" s="30" t="s">
        <v>366</v>
      </c>
      <c r="E1070" s="29" t="s">
        <v>2032</v>
      </c>
      <c r="F1070" s="29" t="s">
        <v>18</v>
      </c>
      <c r="G1070" s="29" t="s">
        <v>19</v>
      </c>
      <c r="H1070" s="29" t="s">
        <v>2733</v>
      </c>
      <c r="I1070" s="29" t="s">
        <v>2798</v>
      </c>
      <c r="J1070" s="40" t="n">
        <v>44502</v>
      </c>
      <c r="K1070" s="40" t="n">
        <v>44502</v>
      </c>
      <c r="L1070" s="61" t="n">
        <v>45575</v>
      </c>
      <c r="M1070" s="29" t="s">
        <v>22</v>
      </c>
      <c r="HC1070" s="3"/>
      <c r="HK1070" s="3"/>
      <c r="HL1070" s="3"/>
      <c r="HM1070" s="3"/>
    </row>
    <row r="1071" customFormat="false" ht="52.5" hidden="false" customHeight="true" outlineLevel="0" collapsed="false">
      <c r="A1071" s="17" t="n">
        <v>4</v>
      </c>
      <c r="B1071" s="58" t="s">
        <v>44</v>
      </c>
      <c r="C1071" s="11" t="s">
        <v>2232</v>
      </c>
      <c r="D1071" s="12" t="s">
        <v>2233</v>
      </c>
      <c r="E1071" s="11" t="s">
        <v>127</v>
      </c>
      <c r="F1071" s="11" t="s">
        <v>18</v>
      </c>
      <c r="G1071" s="11" t="s">
        <v>19</v>
      </c>
      <c r="H1071" s="11" t="s">
        <v>2331</v>
      </c>
      <c r="I1071" s="11" t="s">
        <v>2799</v>
      </c>
      <c r="J1071" s="40" t="n">
        <v>44502</v>
      </c>
      <c r="K1071" s="40" t="n">
        <v>44502</v>
      </c>
      <c r="L1071" s="40" t="n">
        <v>46138</v>
      </c>
      <c r="M1071" s="11" t="s">
        <v>22</v>
      </c>
      <c r="HC1071" s="3"/>
      <c r="HK1071" s="3"/>
      <c r="HL1071" s="3"/>
      <c r="HM1071" s="3"/>
    </row>
    <row r="1072" customFormat="false" ht="52.5" hidden="false" customHeight="true" outlineLevel="0" collapsed="false">
      <c r="A1072" s="17" t="n">
        <v>5</v>
      </c>
      <c r="B1072" s="11" t="s">
        <v>809</v>
      </c>
      <c r="C1072" s="11" t="s">
        <v>270</v>
      </c>
      <c r="D1072" s="12" t="s">
        <v>271</v>
      </c>
      <c r="E1072" s="11" t="s">
        <v>272</v>
      </c>
      <c r="F1072" s="11" t="s">
        <v>18</v>
      </c>
      <c r="G1072" s="11" t="s">
        <v>19</v>
      </c>
      <c r="H1072" s="11" t="s">
        <v>273</v>
      </c>
      <c r="I1072" s="13" t="s">
        <v>2800</v>
      </c>
      <c r="J1072" s="40" t="n">
        <v>44503</v>
      </c>
      <c r="K1072" s="40" t="n">
        <v>44503</v>
      </c>
      <c r="L1072" s="40" t="n">
        <v>45726</v>
      </c>
      <c r="M1072" s="11" t="s">
        <v>22</v>
      </c>
      <c r="HC1072" s="3"/>
      <c r="HK1072" s="3"/>
      <c r="HL1072" s="3"/>
      <c r="HM1072" s="3"/>
    </row>
    <row r="1073" customFormat="false" ht="52.5" hidden="false" customHeight="true" outlineLevel="0" collapsed="false">
      <c r="A1073" s="17" t="n">
        <v>6</v>
      </c>
      <c r="B1073" s="58" t="s">
        <v>2592</v>
      </c>
      <c r="C1073" s="29" t="s">
        <v>66</v>
      </c>
      <c r="D1073" s="30" t="s">
        <v>67</v>
      </c>
      <c r="E1073" s="29" t="s">
        <v>345</v>
      </c>
      <c r="F1073" s="29" t="s">
        <v>18</v>
      </c>
      <c r="G1073" s="29" t="s">
        <v>19</v>
      </c>
      <c r="H1073" s="29" t="s">
        <v>1963</v>
      </c>
      <c r="I1073" s="29" t="s">
        <v>2801</v>
      </c>
      <c r="J1073" s="40" t="n">
        <v>44510</v>
      </c>
      <c r="K1073" s="40" t="n">
        <v>44510</v>
      </c>
      <c r="L1073" s="61" t="n">
        <v>45614</v>
      </c>
      <c r="M1073" s="11" t="s">
        <v>22</v>
      </c>
      <c r="HC1073" s="3"/>
      <c r="HK1073" s="3"/>
      <c r="HL1073" s="3"/>
      <c r="HM1073" s="3"/>
    </row>
    <row r="1074" customFormat="false" ht="52.5" hidden="false" customHeight="true" outlineLevel="0" collapsed="false">
      <c r="A1074" s="17" t="n">
        <v>7</v>
      </c>
      <c r="B1074" s="58" t="s">
        <v>38</v>
      </c>
      <c r="C1074" s="29" t="s">
        <v>2802</v>
      </c>
      <c r="D1074" s="30" t="s">
        <v>2803</v>
      </c>
      <c r="E1074" s="29" t="s">
        <v>2804</v>
      </c>
      <c r="F1074" s="29" t="s">
        <v>18</v>
      </c>
      <c r="G1074" s="29" t="s">
        <v>19</v>
      </c>
      <c r="H1074" s="29" t="s">
        <v>2805</v>
      </c>
      <c r="I1074" s="29" t="s">
        <v>2806</v>
      </c>
      <c r="J1074" s="40" t="n">
        <v>44512</v>
      </c>
      <c r="K1074" s="40" t="n">
        <v>44512</v>
      </c>
      <c r="L1074" s="61" t="n">
        <v>46337</v>
      </c>
      <c r="M1074" s="11" t="s">
        <v>22</v>
      </c>
      <c r="HC1074" s="3"/>
      <c r="HK1074" s="3"/>
      <c r="HL1074" s="3"/>
      <c r="HM1074" s="3"/>
    </row>
    <row r="1075" customFormat="false" ht="52.5" hidden="false" customHeight="true" outlineLevel="0" collapsed="false">
      <c r="A1075" s="21" t="s">
        <v>2807</v>
      </c>
      <c r="B1075" s="21"/>
      <c r="C1075" s="21"/>
      <c r="D1075" s="21"/>
      <c r="E1075" s="21"/>
      <c r="F1075" s="21"/>
      <c r="G1075" s="21"/>
      <c r="H1075" s="21"/>
      <c r="I1075" s="21"/>
      <c r="J1075" s="21"/>
      <c r="K1075" s="21"/>
      <c r="L1075" s="21"/>
      <c r="M1075" s="21"/>
      <c r="HD1075" s="3"/>
      <c r="HL1075" s="3"/>
      <c r="HM1075" s="3"/>
    </row>
    <row r="1076" customFormat="false" ht="52.5" hidden="false" customHeight="true" outlineLevel="0" collapsed="false">
      <c r="A1076" s="5" t="s">
        <v>1</v>
      </c>
      <c r="B1076" s="6" t="s">
        <v>2</v>
      </c>
      <c r="C1076" s="6" t="s">
        <v>3</v>
      </c>
      <c r="D1076" s="6" t="s">
        <v>4</v>
      </c>
      <c r="E1076" s="6" t="s">
        <v>5</v>
      </c>
      <c r="F1076" s="6" t="s">
        <v>6</v>
      </c>
      <c r="G1076" s="7" t="s">
        <v>7</v>
      </c>
      <c r="H1076" s="6" t="s">
        <v>8</v>
      </c>
      <c r="I1076" s="6" t="s">
        <v>9</v>
      </c>
      <c r="J1076" s="8" t="s">
        <v>10</v>
      </c>
      <c r="K1076" s="9" t="s">
        <v>11</v>
      </c>
      <c r="L1076" s="9" t="s">
        <v>12</v>
      </c>
      <c r="M1076" s="8" t="s">
        <v>13</v>
      </c>
      <c r="HD1076" s="3"/>
      <c r="HL1076" s="3"/>
      <c r="HM1076" s="3"/>
    </row>
    <row r="1077" customFormat="false" ht="52.5" hidden="false" customHeight="true" outlineLevel="0" collapsed="false">
      <c r="A1077" s="17" t="n">
        <v>1</v>
      </c>
      <c r="B1077" s="58" t="s">
        <v>2592</v>
      </c>
      <c r="C1077" s="29" t="s">
        <v>1063</v>
      </c>
      <c r="D1077" s="30" t="s">
        <v>646</v>
      </c>
      <c r="E1077" s="29" t="s">
        <v>2121</v>
      </c>
      <c r="F1077" s="29" t="s">
        <v>18</v>
      </c>
      <c r="G1077" s="29" t="s">
        <v>19</v>
      </c>
      <c r="H1077" s="29" t="s">
        <v>2808</v>
      </c>
      <c r="I1077" s="29" t="s">
        <v>2809</v>
      </c>
      <c r="J1077" s="40" t="n">
        <v>44523</v>
      </c>
      <c r="K1077" s="40" t="n">
        <v>44523</v>
      </c>
      <c r="L1077" s="61" t="n">
        <v>45675</v>
      </c>
      <c r="M1077" s="29" t="s">
        <v>22</v>
      </c>
      <c r="HC1077" s="3"/>
      <c r="HK1077" s="3"/>
      <c r="HL1077" s="3"/>
      <c r="HM1077" s="3"/>
    </row>
    <row r="1078" customFormat="false" ht="52.5" hidden="false" customHeight="true" outlineLevel="0" collapsed="false">
      <c r="A1078" s="17" t="n">
        <v>2</v>
      </c>
      <c r="B1078" s="58" t="s">
        <v>2592</v>
      </c>
      <c r="C1078" s="29" t="s">
        <v>176</v>
      </c>
      <c r="D1078" s="30" t="s">
        <v>177</v>
      </c>
      <c r="E1078" s="29" t="s">
        <v>178</v>
      </c>
      <c r="F1078" s="29" t="s">
        <v>18</v>
      </c>
      <c r="G1078" s="29" t="s">
        <v>19</v>
      </c>
      <c r="H1078" s="29" t="s">
        <v>2090</v>
      </c>
      <c r="I1078" s="29" t="s">
        <v>2810</v>
      </c>
      <c r="J1078" s="40" t="n">
        <v>44523</v>
      </c>
      <c r="K1078" s="40" t="n">
        <v>44523</v>
      </c>
      <c r="L1078" s="61" t="n">
        <v>45516</v>
      </c>
      <c r="M1078" s="29" t="s">
        <v>22</v>
      </c>
      <c r="HC1078" s="3"/>
      <c r="HK1078" s="3"/>
      <c r="HL1078" s="3"/>
      <c r="HM1078" s="3"/>
    </row>
    <row r="1079" customFormat="false" ht="52.5" hidden="false" customHeight="true" outlineLevel="0" collapsed="false">
      <c r="A1079" s="17" t="n">
        <v>3</v>
      </c>
      <c r="B1079" s="58" t="s">
        <v>180</v>
      </c>
      <c r="C1079" s="29" t="s">
        <v>717</v>
      </c>
      <c r="D1079" s="30" t="s">
        <v>718</v>
      </c>
      <c r="E1079" s="29" t="s">
        <v>537</v>
      </c>
      <c r="F1079" s="29" t="s">
        <v>18</v>
      </c>
      <c r="G1079" s="29" t="s">
        <v>19</v>
      </c>
      <c r="H1079" s="29" t="s">
        <v>2811</v>
      </c>
      <c r="I1079" s="29" t="s">
        <v>2812</v>
      </c>
      <c r="J1079" s="40" t="n">
        <v>44523</v>
      </c>
      <c r="K1079" s="40" t="n">
        <v>44523</v>
      </c>
      <c r="L1079" s="61" t="n">
        <v>45708</v>
      </c>
      <c r="M1079" s="29" t="s">
        <v>22</v>
      </c>
      <c r="HC1079" s="3"/>
      <c r="HK1079" s="3"/>
      <c r="HL1079" s="3"/>
      <c r="HM1079" s="3"/>
    </row>
    <row r="1080" customFormat="false" ht="36" hidden="false" customHeight="false" outlineLevel="0" collapsed="false">
      <c r="A1080" s="17" t="n">
        <v>4</v>
      </c>
      <c r="B1080" s="58" t="s">
        <v>2592</v>
      </c>
      <c r="C1080" s="29" t="s">
        <v>1432</v>
      </c>
      <c r="D1080" s="30" t="s">
        <v>1433</v>
      </c>
      <c r="E1080" s="29" t="s">
        <v>1434</v>
      </c>
      <c r="F1080" s="29" t="s">
        <v>18</v>
      </c>
      <c r="G1080" s="29" t="s">
        <v>19</v>
      </c>
      <c r="H1080" s="29" t="s">
        <v>1583</v>
      </c>
      <c r="I1080" s="29" t="s">
        <v>2813</v>
      </c>
      <c r="J1080" s="40" t="n">
        <v>44523</v>
      </c>
      <c r="K1080" s="40" t="n">
        <v>44523</v>
      </c>
      <c r="L1080" s="61" t="n">
        <v>46274</v>
      </c>
      <c r="M1080" s="29" t="s">
        <v>22</v>
      </c>
      <c r="HM1080" s="3"/>
    </row>
    <row r="1081" customFormat="false" ht="45" hidden="false" customHeight="false" outlineLevel="0" collapsed="false">
      <c r="A1081" s="17" t="n">
        <v>5</v>
      </c>
      <c r="B1081" s="58" t="s">
        <v>2592</v>
      </c>
      <c r="C1081" s="29" t="s">
        <v>2445</v>
      </c>
      <c r="D1081" s="30" t="s">
        <v>2446</v>
      </c>
      <c r="E1081" s="29" t="s">
        <v>2447</v>
      </c>
      <c r="F1081" s="29" t="s">
        <v>18</v>
      </c>
      <c r="G1081" s="29" t="s">
        <v>19</v>
      </c>
      <c r="H1081" s="29" t="s">
        <v>2814</v>
      </c>
      <c r="I1081" s="29" t="s">
        <v>2815</v>
      </c>
      <c r="J1081" s="40" t="n">
        <v>44523</v>
      </c>
      <c r="K1081" s="40" t="n">
        <v>44523</v>
      </c>
      <c r="L1081" s="61" t="n">
        <v>46216</v>
      </c>
      <c r="M1081" s="29" t="s">
        <v>22</v>
      </c>
      <c r="HM1081" s="3"/>
    </row>
    <row r="1082" customFormat="false" ht="36" hidden="false" customHeight="false" outlineLevel="0" collapsed="false">
      <c r="A1082" s="17" t="n">
        <v>6</v>
      </c>
      <c r="B1082" s="58" t="s">
        <v>180</v>
      </c>
      <c r="C1082" s="29" t="s">
        <v>1236</v>
      </c>
      <c r="D1082" s="30" t="s">
        <v>1237</v>
      </c>
      <c r="E1082" s="29" t="s">
        <v>2215</v>
      </c>
      <c r="F1082" s="29" t="s">
        <v>18</v>
      </c>
      <c r="G1082" s="29" t="s">
        <v>19</v>
      </c>
      <c r="H1082" s="29" t="s">
        <v>1315</v>
      </c>
      <c r="I1082" s="29" t="s">
        <v>2816</v>
      </c>
      <c r="J1082" s="40" t="n">
        <v>44523</v>
      </c>
      <c r="K1082" s="40" t="n">
        <v>44523</v>
      </c>
      <c r="L1082" s="61" t="n">
        <v>45829</v>
      </c>
      <c r="M1082" s="29" t="s">
        <v>22</v>
      </c>
      <c r="HM1082" s="3"/>
    </row>
    <row r="1083" customFormat="false" ht="33.75" hidden="false" customHeight="false" outlineLevel="0" collapsed="false">
      <c r="A1083" s="17" t="n">
        <v>7</v>
      </c>
      <c r="B1083" s="58" t="s">
        <v>375</v>
      </c>
      <c r="C1083" s="29" t="s">
        <v>2237</v>
      </c>
      <c r="D1083" s="30" t="s">
        <v>2238</v>
      </c>
      <c r="E1083" s="29" t="s">
        <v>2817</v>
      </c>
      <c r="F1083" s="29" t="s">
        <v>18</v>
      </c>
      <c r="G1083" s="29" t="s">
        <v>19</v>
      </c>
      <c r="H1083" s="29" t="s">
        <v>2240</v>
      </c>
      <c r="I1083" s="29" t="s">
        <v>2818</v>
      </c>
      <c r="J1083" s="40" t="n">
        <v>44523</v>
      </c>
      <c r="K1083" s="40" t="n">
        <v>44523</v>
      </c>
      <c r="L1083" s="61" t="n">
        <v>46138</v>
      </c>
      <c r="M1083" s="29" t="s">
        <v>22</v>
      </c>
      <c r="HM1083" s="3"/>
    </row>
    <row r="1084" customFormat="false" ht="56.25" hidden="false" customHeight="false" outlineLevel="0" collapsed="false">
      <c r="A1084" s="17" t="n">
        <v>8</v>
      </c>
      <c r="B1084" s="58" t="s">
        <v>38</v>
      </c>
      <c r="C1084" s="29" t="s">
        <v>923</v>
      </c>
      <c r="D1084" s="30" t="s">
        <v>924</v>
      </c>
      <c r="E1084" s="29" t="s">
        <v>2819</v>
      </c>
      <c r="F1084" s="29" t="s">
        <v>18</v>
      </c>
      <c r="G1084" s="29" t="s">
        <v>19</v>
      </c>
      <c r="H1084" s="11" t="s">
        <v>2820</v>
      </c>
      <c r="I1084" s="29" t="s">
        <v>2821</v>
      </c>
      <c r="J1084" s="40" t="n">
        <v>44525</v>
      </c>
      <c r="K1084" s="40" t="n">
        <v>44525</v>
      </c>
      <c r="L1084" s="33" t="n">
        <v>46350</v>
      </c>
      <c r="M1084" s="29" t="s">
        <v>22</v>
      </c>
      <c r="HM1084" s="3"/>
    </row>
    <row r="1085" customFormat="false" ht="56.25" hidden="false" customHeight="false" outlineLevel="0" collapsed="false">
      <c r="A1085" s="17" t="n">
        <v>9</v>
      </c>
      <c r="B1085" s="58" t="s">
        <v>50</v>
      </c>
      <c r="C1085" s="29" t="s">
        <v>1459</v>
      </c>
      <c r="D1085" s="30" t="s">
        <v>1460</v>
      </c>
      <c r="E1085" s="29" t="s">
        <v>1461</v>
      </c>
      <c r="F1085" s="29" t="s">
        <v>18</v>
      </c>
      <c r="G1085" s="29" t="s">
        <v>19</v>
      </c>
      <c r="H1085" s="29" t="s">
        <v>2684</v>
      </c>
      <c r="I1085" s="11" t="s">
        <v>2822</v>
      </c>
      <c r="J1085" s="40" t="n">
        <v>44523</v>
      </c>
      <c r="K1085" s="40" t="n">
        <v>44523</v>
      </c>
      <c r="L1085" s="61" t="n">
        <v>46290</v>
      </c>
      <c r="M1085" s="29" t="s">
        <v>22</v>
      </c>
      <c r="HM1085" s="3"/>
    </row>
    <row r="1086" customFormat="false" ht="60" hidden="false" customHeight="false" outlineLevel="0" collapsed="false">
      <c r="A1086" s="17" t="n">
        <v>10</v>
      </c>
      <c r="B1086" s="58" t="s">
        <v>38</v>
      </c>
      <c r="C1086" s="29" t="s">
        <v>2823</v>
      </c>
      <c r="D1086" s="30" t="s">
        <v>2824</v>
      </c>
      <c r="E1086" s="29" t="s">
        <v>2825</v>
      </c>
      <c r="F1086" s="29" t="s">
        <v>18</v>
      </c>
      <c r="G1086" s="29" t="s">
        <v>19</v>
      </c>
      <c r="H1086" s="11" t="s">
        <v>2826</v>
      </c>
      <c r="I1086" s="63" t="s">
        <v>2827</v>
      </c>
      <c r="J1086" s="40" t="n">
        <v>44525</v>
      </c>
      <c r="K1086" s="40" t="n">
        <v>44525</v>
      </c>
      <c r="L1086" s="33" t="n">
        <v>46350</v>
      </c>
      <c r="M1086" s="29" t="s">
        <v>22</v>
      </c>
      <c r="HM1086" s="3"/>
    </row>
    <row r="1087" customFormat="false" ht="59" hidden="false" customHeight="true" outlineLevel="0" collapsed="false">
      <c r="A1087" s="21" t="s">
        <v>2828</v>
      </c>
      <c r="B1087" s="21"/>
      <c r="C1087" s="21"/>
      <c r="D1087" s="21"/>
      <c r="E1087" s="21"/>
      <c r="F1087" s="21"/>
      <c r="G1087" s="21"/>
      <c r="H1087" s="21"/>
      <c r="I1087" s="21"/>
      <c r="J1087" s="21"/>
      <c r="K1087" s="21"/>
      <c r="L1087" s="21"/>
      <c r="M1087" s="21"/>
      <c r="HM1087" s="3"/>
    </row>
    <row r="1088" customFormat="false" ht="81" hidden="false" customHeight="false" outlineLevel="0" collapsed="false">
      <c r="A1088" s="5" t="s">
        <v>1</v>
      </c>
      <c r="B1088" s="6" t="s">
        <v>2</v>
      </c>
      <c r="C1088" s="6" t="s">
        <v>3</v>
      </c>
      <c r="D1088" s="6" t="s">
        <v>4</v>
      </c>
      <c r="E1088" s="6" t="s">
        <v>5</v>
      </c>
      <c r="F1088" s="6" t="s">
        <v>6</v>
      </c>
      <c r="G1088" s="7" t="s">
        <v>7</v>
      </c>
      <c r="H1088" s="6" t="s">
        <v>8</v>
      </c>
      <c r="I1088" s="6" t="s">
        <v>9</v>
      </c>
      <c r="J1088" s="8" t="s">
        <v>10</v>
      </c>
      <c r="K1088" s="9" t="s">
        <v>11</v>
      </c>
      <c r="L1088" s="9" t="s">
        <v>12</v>
      </c>
      <c r="M1088" s="8" t="s">
        <v>13</v>
      </c>
      <c r="HM1088" s="3"/>
    </row>
    <row r="1089" customFormat="false" ht="33.75" hidden="false" customHeight="false" outlineLevel="0" collapsed="false">
      <c r="A1089" s="17" t="n">
        <v>1</v>
      </c>
      <c r="B1089" s="58" t="s">
        <v>2063</v>
      </c>
      <c r="C1089" s="29" t="s">
        <v>1129</v>
      </c>
      <c r="D1089" s="30" t="s">
        <v>1130</v>
      </c>
      <c r="E1089" s="29" t="s">
        <v>1131</v>
      </c>
      <c r="F1089" s="29" t="s">
        <v>18</v>
      </c>
      <c r="G1089" s="29" t="s">
        <v>19</v>
      </c>
      <c r="H1089" s="29" t="s">
        <v>2829</v>
      </c>
      <c r="I1089" s="26" t="s">
        <v>2830</v>
      </c>
      <c r="J1089" s="40" t="n">
        <v>44529</v>
      </c>
      <c r="K1089" s="40" t="n">
        <v>44529</v>
      </c>
      <c r="L1089" s="33" t="n">
        <v>44874</v>
      </c>
      <c r="M1089" s="29" t="s">
        <v>22</v>
      </c>
      <c r="HL1089" s="3"/>
      <c r="HM1089" s="3"/>
    </row>
    <row r="1090" customFormat="false" ht="90" hidden="false" customHeight="false" outlineLevel="0" collapsed="false">
      <c r="A1090" s="17" t="n">
        <v>2</v>
      </c>
      <c r="B1090" s="58" t="s">
        <v>14</v>
      </c>
      <c r="C1090" s="29" t="s">
        <v>1042</v>
      </c>
      <c r="D1090" s="30" t="s">
        <v>1586</v>
      </c>
      <c r="E1090" s="29" t="s">
        <v>2151</v>
      </c>
      <c r="F1090" s="29" t="s">
        <v>18</v>
      </c>
      <c r="G1090" s="29" t="s">
        <v>19</v>
      </c>
      <c r="H1090" s="29" t="s">
        <v>1587</v>
      </c>
      <c r="I1090" s="26" t="s">
        <v>2831</v>
      </c>
      <c r="J1090" s="40" t="n">
        <v>44529</v>
      </c>
      <c r="K1090" s="40" t="n">
        <v>44529</v>
      </c>
      <c r="L1090" s="33" t="n">
        <v>46354</v>
      </c>
      <c r="M1090" s="29" t="s">
        <v>22</v>
      </c>
      <c r="HL1090" s="3"/>
      <c r="HM1090" s="3"/>
    </row>
    <row r="1091" customFormat="false" ht="36" hidden="false" customHeight="false" outlineLevel="0" collapsed="false">
      <c r="A1091" s="17" t="n">
        <v>3</v>
      </c>
      <c r="B1091" s="58" t="s">
        <v>2592</v>
      </c>
      <c r="C1091" s="29" t="s">
        <v>24</v>
      </c>
      <c r="D1091" s="30" t="s">
        <v>315</v>
      </c>
      <c r="E1091" s="29" t="s">
        <v>26</v>
      </c>
      <c r="F1091" s="29" t="s">
        <v>18</v>
      </c>
      <c r="G1091" s="29" t="s">
        <v>19</v>
      </c>
      <c r="H1091" s="29" t="s">
        <v>1449</v>
      </c>
      <c r="I1091" s="26" t="s">
        <v>2832</v>
      </c>
      <c r="J1091" s="40" t="n">
        <v>44529</v>
      </c>
      <c r="K1091" s="40" t="n">
        <v>44529</v>
      </c>
      <c r="L1091" s="33" t="n">
        <v>45687</v>
      </c>
      <c r="M1091" s="29" t="s">
        <v>22</v>
      </c>
      <c r="HL1091" s="3"/>
      <c r="HM1091" s="3"/>
    </row>
    <row r="1092" customFormat="false" ht="36" hidden="false" customHeight="false" outlineLevel="0" collapsed="false">
      <c r="A1092" s="17" t="n">
        <v>4</v>
      </c>
      <c r="B1092" s="58" t="s">
        <v>2592</v>
      </c>
      <c r="C1092" s="29" t="s">
        <v>381</v>
      </c>
      <c r="D1092" s="30" t="s">
        <v>245</v>
      </c>
      <c r="E1092" s="29" t="s">
        <v>1504</v>
      </c>
      <c r="F1092" s="29" t="s">
        <v>18</v>
      </c>
      <c r="G1092" s="29" t="s">
        <v>19</v>
      </c>
      <c r="H1092" s="29" t="s">
        <v>1505</v>
      </c>
      <c r="I1092" s="26" t="s">
        <v>2833</v>
      </c>
      <c r="J1092" s="40" t="n">
        <v>44529</v>
      </c>
      <c r="K1092" s="40" t="n">
        <v>44529</v>
      </c>
      <c r="L1092" s="33" t="n">
        <v>45576</v>
      </c>
      <c r="M1092" s="29" t="s">
        <v>22</v>
      </c>
      <c r="HL1092" s="3"/>
      <c r="HM1092" s="3"/>
    </row>
    <row r="1093" customFormat="false" ht="36" hidden="false" customHeight="false" outlineLevel="0" collapsed="false">
      <c r="A1093" s="17" t="n">
        <v>5</v>
      </c>
      <c r="B1093" s="58" t="s">
        <v>2592</v>
      </c>
      <c r="C1093" s="29" t="s">
        <v>1236</v>
      </c>
      <c r="D1093" s="30" t="s">
        <v>1237</v>
      </c>
      <c r="E1093" s="29" t="s">
        <v>2215</v>
      </c>
      <c r="F1093" s="29" t="s">
        <v>18</v>
      </c>
      <c r="G1093" s="29" t="s">
        <v>19</v>
      </c>
      <c r="H1093" s="29" t="s">
        <v>1315</v>
      </c>
      <c r="I1093" s="26" t="s">
        <v>2834</v>
      </c>
      <c r="J1093" s="40" t="n">
        <v>44529</v>
      </c>
      <c r="K1093" s="40" t="n">
        <v>44529</v>
      </c>
      <c r="L1093" s="33" t="n">
        <v>45829</v>
      </c>
      <c r="M1093" s="29" t="s">
        <v>22</v>
      </c>
      <c r="HL1093" s="3"/>
      <c r="HM1093" s="3"/>
    </row>
    <row r="1094" customFormat="false" ht="33.75" hidden="false" customHeight="false" outlineLevel="0" collapsed="false">
      <c r="A1094" s="17" t="n">
        <v>6</v>
      </c>
      <c r="B1094" s="58" t="s">
        <v>44</v>
      </c>
      <c r="C1094" s="29" t="s">
        <v>535</v>
      </c>
      <c r="D1094" s="30" t="s">
        <v>595</v>
      </c>
      <c r="E1094" s="29" t="s">
        <v>537</v>
      </c>
      <c r="F1094" s="29" t="s">
        <v>18</v>
      </c>
      <c r="G1094" s="29" t="s">
        <v>19</v>
      </c>
      <c r="H1094" s="29" t="s">
        <v>596</v>
      </c>
      <c r="I1094" s="26" t="s">
        <v>2835</v>
      </c>
      <c r="J1094" s="40" t="n">
        <v>44529</v>
      </c>
      <c r="K1094" s="40" t="n">
        <v>44529</v>
      </c>
      <c r="L1094" s="33" t="n">
        <v>45650</v>
      </c>
      <c r="M1094" s="29" t="s">
        <v>22</v>
      </c>
      <c r="HL1094" s="3"/>
      <c r="HM1094" s="3"/>
    </row>
    <row r="1095" customFormat="false" ht="36" hidden="false" customHeight="false" outlineLevel="0" collapsed="false">
      <c r="A1095" s="17" t="n">
        <v>7</v>
      </c>
      <c r="B1095" s="58" t="s">
        <v>2592</v>
      </c>
      <c r="C1095" s="29" t="s">
        <v>95</v>
      </c>
      <c r="D1095" s="30" t="s">
        <v>2779</v>
      </c>
      <c r="E1095" s="29" t="s">
        <v>97</v>
      </c>
      <c r="F1095" s="29" t="s">
        <v>18</v>
      </c>
      <c r="G1095" s="29" t="s">
        <v>19</v>
      </c>
      <c r="H1095" s="29" t="s">
        <v>2329</v>
      </c>
      <c r="I1095" s="26" t="s">
        <v>2836</v>
      </c>
      <c r="J1095" s="40" t="n">
        <v>44529</v>
      </c>
      <c r="K1095" s="40" t="n">
        <v>44529</v>
      </c>
      <c r="L1095" s="33" t="n">
        <v>45497</v>
      </c>
      <c r="M1095" s="29" t="s">
        <v>22</v>
      </c>
      <c r="HL1095" s="3"/>
      <c r="HM1095" s="3"/>
    </row>
    <row r="1096" customFormat="false" ht="56.25" hidden="false" customHeight="false" outlineLevel="0" collapsed="false">
      <c r="A1096" s="17" t="n">
        <v>8</v>
      </c>
      <c r="B1096" s="58" t="s">
        <v>14</v>
      </c>
      <c r="C1096" s="29" t="s">
        <v>2615</v>
      </c>
      <c r="D1096" s="30" t="s">
        <v>2616</v>
      </c>
      <c r="E1096" s="29" t="s">
        <v>2617</v>
      </c>
      <c r="F1096" s="29" t="s">
        <v>18</v>
      </c>
      <c r="G1096" s="29" t="s">
        <v>19</v>
      </c>
      <c r="H1096" s="29" t="s">
        <v>2837</v>
      </c>
      <c r="I1096" s="26" t="s">
        <v>2838</v>
      </c>
      <c r="J1096" s="40" t="n">
        <v>44536</v>
      </c>
      <c r="K1096" s="40" t="n">
        <v>44536</v>
      </c>
      <c r="L1096" s="33" t="n">
        <v>44689</v>
      </c>
      <c r="M1096" s="29" t="s">
        <v>22</v>
      </c>
      <c r="HL1096" s="3"/>
      <c r="HM1096" s="3"/>
    </row>
    <row r="1097" customFormat="false" ht="36" hidden="false" customHeight="false" outlineLevel="0" collapsed="false">
      <c r="A1097" s="17" t="n">
        <v>9</v>
      </c>
      <c r="B1097" s="58" t="s">
        <v>2592</v>
      </c>
      <c r="C1097" s="29" t="s">
        <v>1489</v>
      </c>
      <c r="D1097" s="30" t="s">
        <v>1490</v>
      </c>
      <c r="E1097" s="29" t="s">
        <v>1749</v>
      </c>
      <c r="F1097" s="29" t="s">
        <v>18</v>
      </c>
      <c r="G1097" s="29" t="s">
        <v>19</v>
      </c>
      <c r="H1097" s="29" t="s">
        <v>1492</v>
      </c>
      <c r="I1097" s="26" t="s">
        <v>2839</v>
      </c>
      <c r="J1097" s="40" t="n">
        <v>44533</v>
      </c>
      <c r="K1097" s="40" t="n">
        <v>44533</v>
      </c>
      <c r="L1097" s="33" t="n">
        <v>45439</v>
      </c>
      <c r="M1097" s="29" t="s">
        <v>22</v>
      </c>
      <c r="HL1097" s="3"/>
      <c r="HM1097" s="3"/>
    </row>
    <row r="1098" customFormat="false" ht="36" hidden="false" customHeight="false" outlineLevel="0" collapsed="false">
      <c r="A1098" s="17" t="n">
        <v>10</v>
      </c>
      <c r="B1098" s="58" t="s">
        <v>2592</v>
      </c>
      <c r="C1098" s="29" t="s">
        <v>540</v>
      </c>
      <c r="D1098" s="30" t="s">
        <v>541</v>
      </c>
      <c r="E1098" s="29" t="s">
        <v>542</v>
      </c>
      <c r="F1098" s="29" t="s">
        <v>18</v>
      </c>
      <c r="G1098" s="29" t="s">
        <v>19</v>
      </c>
      <c r="H1098" s="29" t="s">
        <v>2524</v>
      </c>
      <c r="I1098" s="26" t="s">
        <v>2840</v>
      </c>
      <c r="J1098" s="40" t="n">
        <v>44536</v>
      </c>
      <c r="K1098" s="40" t="n">
        <v>44536</v>
      </c>
      <c r="L1098" s="33" t="n">
        <v>45627</v>
      </c>
      <c r="M1098" s="29" t="s">
        <v>22</v>
      </c>
      <c r="HL1098" s="3"/>
      <c r="HM1098" s="3"/>
    </row>
    <row r="1099" customFormat="false" ht="75" hidden="false" customHeight="true" outlineLevel="0" collapsed="false">
      <c r="A1099" s="17" t="n">
        <v>11</v>
      </c>
      <c r="B1099" s="58" t="s">
        <v>14</v>
      </c>
      <c r="C1099" s="29" t="s">
        <v>654</v>
      </c>
      <c r="D1099" s="30" t="s">
        <v>655</v>
      </c>
      <c r="E1099" s="29" t="s">
        <v>656</v>
      </c>
      <c r="F1099" s="29" t="s">
        <v>18</v>
      </c>
      <c r="G1099" s="29" t="s">
        <v>19</v>
      </c>
      <c r="H1099" s="29" t="s">
        <v>1895</v>
      </c>
      <c r="I1099" s="26" t="s">
        <v>2841</v>
      </c>
      <c r="J1099" s="40" t="n">
        <v>44536</v>
      </c>
      <c r="K1099" s="40" t="n">
        <v>44536</v>
      </c>
      <c r="L1099" s="33" t="n">
        <v>46361</v>
      </c>
      <c r="M1099" s="29" t="s">
        <v>22</v>
      </c>
      <c r="HL1099" s="3"/>
      <c r="HM1099" s="3"/>
    </row>
    <row r="1100" customFormat="false" ht="56.25" hidden="false" customHeight="false" outlineLevel="0" collapsed="false">
      <c r="A1100" s="17" t="n">
        <v>12</v>
      </c>
      <c r="B1100" s="58" t="s">
        <v>38</v>
      </c>
      <c r="C1100" s="29" t="s">
        <v>2842</v>
      </c>
      <c r="D1100" s="30" t="s">
        <v>2843</v>
      </c>
      <c r="E1100" s="29" t="s">
        <v>2844</v>
      </c>
      <c r="F1100" s="29" t="s">
        <v>18</v>
      </c>
      <c r="G1100" s="29" t="s">
        <v>19</v>
      </c>
      <c r="H1100" s="29" t="s">
        <v>2845</v>
      </c>
      <c r="I1100" s="26" t="s">
        <v>2846</v>
      </c>
      <c r="J1100" s="40" t="n">
        <v>44536</v>
      </c>
      <c r="K1100" s="40" t="n">
        <v>44536</v>
      </c>
      <c r="L1100" s="33" t="n">
        <v>46361</v>
      </c>
      <c r="M1100" s="29" t="s">
        <v>22</v>
      </c>
      <c r="HL1100" s="3"/>
      <c r="HM1100" s="3"/>
    </row>
    <row r="1101" customFormat="false" ht="20.25" hidden="false" customHeight="false" outlineLevel="0" collapsed="false">
      <c r="A1101" s="21" t="s">
        <v>2847</v>
      </c>
      <c r="B1101" s="21"/>
      <c r="C1101" s="21"/>
      <c r="D1101" s="21"/>
      <c r="E1101" s="21"/>
      <c r="F1101" s="21"/>
      <c r="G1101" s="21"/>
      <c r="H1101" s="21"/>
      <c r="I1101" s="21"/>
      <c r="J1101" s="21"/>
      <c r="K1101" s="21"/>
      <c r="L1101" s="21"/>
      <c r="M1101" s="21"/>
      <c r="HL1101" s="3"/>
      <c r="HM1101" s="3"/>
    </row>
    <row r="1102" customFormat="false" ht="81" hidden="false" customHeight="false" outlineLevel="0" collapsed="false">
      <c r="A1102" s="5" t="s">
        <v>1</v>
      </c>
      <c r="B1102" s="6" t="s">
        <v>2</v>
      </c>
      <c r="C1102" s="6" t="s">
        <v>3</v>
      </c>
      <c r="D1102" s="6" t="s">
        <v>4</v>
      </c>
      <c r="E1102" s="6" t="s">
        <v>5</v>
      </c>
      <c r="F1102" s="6" t="s">
        <v>6</v>
      </c>
      <c r="G1102" s="7" t="s">
        <v>7</v>
      </c>
      <c r="H1102" s="6" t="s">
        <v>8</v>
      </c>
      <c r="I1102" s="6" t="s">
        <v>9</v>
      </c>
      <c r="J1102" s="8" t="s">
        <v>10</v>
      </c>
      <c r="K1102" s="9" t="s">
        <v>11</v>
      </c>
      <c r="L1102" s="9" t="s">
        <v>12</v>
      </c>
      <c r="M1102" s="8" t="s">
        <v>13</v>
      </c>
      <c r="HL1102" s="3"/>
      <c r="HM1102" s="3"/>
    </row>
    <row r="1103" customFormat="false" ht="67.5" hidden="false" customHeight="false" outlineLevel="0" collapsed="false">
      <c r="A1103" s="17" t="n">
        <v>1</v>
      </c>
      <c r="B1103" s="58" t="s">
        <v>38</v>
      </c>
      <c r="C1103" s="29" t="s">
        <v>2848</v>
      </c>
      <c r="D1103" s="30" t="s">
        <v>2849</v>
      </c>
      <c r="E1103" s="29" t="s">
        <v>2850</v>
      </c>
      <c r="F1103" s="29" t="s">
        <v>18</v>
      </c>
      <c r="G1103" s="29" t="s">
        <v>19</v>
      </c>
      <c r="H1103" s="11" t="s">
        <v>2851</v>
      </c>
      <c r="I1103" s="11" t="s">
        <v>2852</v>
      </c>
      <c r="J1103" s="40" t="n">
        <v>44536</v>
      </c>
      <c r="K1103" s="40" t="n">
        <v>44536</v>
      </c>
      <c r="L1103" s="14" t="n">
        <v>46361</v>
      </c>
      <c r="M1103" s="29" t="s">
        <v>22</v>
      </c>
      <c r="HL1103" s="3"/>
      <c r="HM1103" s="3"/>
    </row>
    <row r="1104" customFormat="false" ht="46" hidden="false" customHeight="true" outlineLevel="0" collapsed="false">
      <c r="A1104" s="17" t="n">
        <v>2</v>
      </c>
      <c r="B1104" s="46" t="s">
        <v>2561</v>
      </c>
      <c r="C1104" s="46" t="s">
        <v>71</v>
      </c>
      <c r="D1104" s="52" t="s">
        <v>632</v>
      </c>
      <c r="E1104" s="46" t="s">
        <v>2853</v>
      </c>
      <c r="F1104" s="46" t="s">
        <v>18</v>
      </c>
      <c r="G1104" s="46" t="s">
        <v>19</v>
      </c>
      <c r="H1104" s="46" t="s">
        <v>1810</v>
      </c>
      <c r="I1104" s="51" t="s">
        <v>2854</v>
      </c>
      <c r="J1104" s="61" t="n">
        <v>44538</v>
      </c>
      <c r="K1104" s="61" t="n">
        <v>44538</v>
      </c>
      <c r="L1104" s="49" t="n">
        <v>45979</v>
      </c>
      <c r="M1104" s="29" t="s">
        <v>22</v>
      </c>
      <c r="HL1104" s="3"/>
      <c r="HM1104" s="3"/>
    </row>
    <row r="1105" customFormat="false" ht="46" hidden="false" customHeight="true" outlineLevel="0" collapsed="false">
      <c r="A1105" s="17" t="n">
        <v>3</v>
      </c>
      <c r="B1105" s="29" t="s">
        <v>798</v>
      </c>
      <c r="C1105" s="29" t="s">
        <v>2855</v>
      </c>
      <c r="D1105" s="30" t="s">
        <v>2856</v>
      </c>
      <c r="E1105" s="71" t="s">
        <v>2055</v>
      </c>
      <c r="F1105" s="29" t="s">
        <v>18</v>
      </c>
      <c r="G1105" s="29" t="s">
        <v>19</v>
      </c>
      <c r="H1105" s="29" t="s">
        <v>2857</v>
      </c>
      <c r="I1105" s="29" t="s">
        <v>2858</v>
      </c>
      <c r="J1105" s="40" t="n">
        <v>44540</v>
      </c>
      <c r="K1105" s="40" t="n">
        <v>44540</v>
      </c>
      <c r="L1105" s="61" t="n">
        <v>44767</v>
      </c>
      <c r="M1105" s="29" t="s">
        <v>22</v>
      </c>
      <c r="HL1105" s="3"/>
      <c r="HM1105" s="3"/>
    </row>
    <row r="1106" customFormat="false" ht="46" hidden="false" customHeight="true" outlineLevel="0" collapsed="false">
      <c r="A1106" s="17" t="n">
        <v>4</v>
      </c>
      <c r="B1106" s="29" t="s">
        <v>798</v>
      </c>
      <c r="C1106" s="29" t="s">
        <v>389</v>
      </c>
      <c r="D1106" s="34" t="s">
        <v>390</v>
      </c>
      <c r="E1106" s="29" t="s">
        <v>391</v>
      </c>
      <c r="F1106" s="29" t="s">
        <v>18</v>
      </c>
      <c r="G1106" s="29" t="s">
        <v>19</v>
      </c>
      <c r="H1106" s="29" t="s">
        <v>1893</v>
      </c>
      <c r="I1106" s="29" t="s">
        <v>2859</v>
      </c>
      <c r="J1106" s="40" t="n">
        <v>44540</v>
      </c>
      <c r="K1106" s="40" t="n">
        <v>44540</v>
      </c>
      <c r="L1106" s="61" t="n">
        <v>45617</v>
      </c>
      <c r="M1106" s="29" t="s">
        <v>22</v>
      </c>
      <c r="HL1106" s="3"/>
      <c r="HM1106" s="3"/>
    </row>
    <row r="1107" customFormat="false" ht="20.25" hidden="false" customHeight="false" outlineLevel="0" collapsed="false">
      <c r="A1107" s="21" t="s">
        <v>2860</v>
      </c>
      <c r="B1107" s="21"/>
      <c r="C1107" s="21"/>
      <c r="D1107" s="21"/>
      <c r="E1107" s="21"/>
      <c r="F1107" s="21"/>
      <c r="G1107" s="21"/>
      <c r="H1107" s="21"/>
      <c r="I1107" s="21"/>
      <c r="J1107" s="21"/>
      <c r="K1107" s="21"/>
      <c r="L1107" s="21"/>
      <c r="M1107" s="21"/>
      <c r="HL1107" s="3"/>
      <c r="HM1107" s="3"/>
    </row>
    <row r="1108" customFormat="false" ht="81" hidden="false" customHeight="false" outlineLevel="0" collapsed="false">
      <c r="A1108" s="5" t="s">
        <v>1</v>
      </c>
      <c r="B1108" s="6" t="s">
        <v>2</v>
      </c>
      <c r="C1108" s="6" t="s">
        <v>3</v>
      </c>
      <c r="D1108" s="6" t="s">
        <v>4</v>
      </c>
      <c r="E1108" s="6" t="s">
        <v>5</v>
      </c>
      <c r="F1108" s="6" t="s">
        <v>6</v>
      </c>
      <c r="G1108" s="7" t="s">
        <v>7</v>
      </c>
      <c r="H1108" s="6" t="s">
        <v>8</v>
      </c>
      <c r="I1108" s="6" t="s">
        <v>9</v>
      </c>
      <c r="J1108" s="8" t="s">
        <v>10</v>
      </c>
      <c r="K1108" s="9" t="s">
        <v>11</v>
      </c>
      <c r="L1108" s="9" t="s">
        <v>12</v>
      </c>
      <c r="M1108" s="8" t="s">
        <v>13</v>
      </c>
      <c r="HL1108" s="3"/>
      <c r="HM1108" s="3"/>
    </row>
    <row r="1109" customFormat="false" ht="56.25" hidden="false" customHeight="false" outlineLevel="0" collapsed="false">
      <c r="A1109" s="17" t="n">
        <v>1</v>
      </c>
      <c r="B1109" s="29" t="s">
        <v>180</v>
      </c>
      <c r="C1109" s="29" t="s">
        <v>2005</v>
      </c>
      <c r="D1109" s="30" t="s">
        <v>2775</v>
      </c>
      <c r="E1109" s="29" t="s">
        <v>2007</v>
      </c>
      <c r="F1109" s="29" t="s">
        <v>18</v>
      </c>
      <c r="G1109" s="29" t="s">
        <v>19</v>
      </c>
      <c r="H1109" s="29" t="s">
        <v>2776</v>
      </c>
      <c r="I1109" s="29" t="s">
        <v>2861</v>
      </c>
      <c r="J1109" s="40" t="n">
        <v>44551</v>
      </c>
      <c r="K1109" s="40" t="n">
        <v>44551</v>
      </c>
      <c r="L1109" s="61" t="n">
        <v>46056</v>
      </c>
      <c r="M1109" s="29" t="s">
        <v>22</v>
      </c>
      <c r="HL1109" s="3"/>
      <c r="HM1109" s="3"/>
    </row>
    <row r="1110" customFormat="false" ht="45" hidden="false" customHeight="false" outlineLevel="0" collapsed="false">
      <c r="A1110" s="17" t="n">
        <v>2</v>
      </c>
      <c r="B1110" s="29" t="s">
        <v>180</v>
      </c>
      <c r="C1110" s="29" t="s">
        <v>1812</v>
      </c>
      <c r="D1110" s="30" t="s">
        <v>1813</v>
      </c>
      <c r="E1110" s="29" t="s">
        <v>1814</v>
      </c>
      <c r="F1110" s="29" t="s">
        <v>18</v>
      </c>
      <c r="G1110" s="29" t="s">
        <v>19</v>
      </c>
      <c r="H1110" s="29" t="s">
        <v>2862</v>
      </c>
      <c r="I1110" s="29" t="s">
        <v>2863</v>
      </c>
      <c r="J1110" s="40" t="n">
        <v>44551</v>
      </c>
      <c r="K1110" s="40" t="n">
        <v>44551</v>
      </c>
      <c r="L1110" s="61" t="n">
        <v>46013</v>
      </c>
      <c r="M1110" s="29" t="s">
        <v>22</v>
      </c>
      <c r="HL1110" s="3"/>
      <c r="HM1110" s="3"/>
    </row>
    <row r="1111" customFormat="false" ht="33.75" hidden="false" customHeight="false" outlineLevel="0" collapsed="false">
      <c r="A1111" s="17" t="n">
        <v>3</v>
      </c>
      <c r="B1111" s="29" t="s">
        <v>798</v>
      </c>
      <c r="C1111" s="29" t="s">
        <v>2116</v>
      </c>
      <c r="D1111" s="30" t="s">
        <v>2117</v>
      </c>
      <c r="E1111" s="29" t="s">
        <v>26</v>
      </c>
      <c r="F1111" s="29" t="s">
        <v>18</v>
      </c>
      <c r="G1111" s="29" t="s">
        <v>19</v>
      </c>
      <c r="H1111" s="29" t="s">
        <v>2173</v>
      </c>
      <c r="I1111" s="29" t="s">
        <v>2864</v>
      </c>
      <c r="J1111" s="40" t="n">
        <v>44551</v>
      </c>
      <c r="K1111" s="40" t="n">
        <v>44551</v>
      </c>
      <c r="L1111" s="61" t="n">
        <v>46096</v>
      </c>
      <c r="M1111" s="29" t="s">
        <v>22</v>
      </c>
      <c r="HL1111" s="3"/>
      <c r="HM1111" s="3"/>
    </row>
    <row r="1112" customFormat="false" ht="33.75" hidden="false" customHeight="false" outlineLevel="0" collapsed="false">
      <c r="A1112" s="17" t="n">
        <v>4</v>
      </c>
      <c r="B1112" s="29" t="s">
        <v>798</v>
      </c>
      <c r="C1112" s="29" t="s">
        <v>1432</v>
      </c>
      <c r="D1112" s="30" t="s">
        <v>1433</v>
      </c>
      <c r="E1112" s="29" t="s">
        <v>1434</v>
      </c>
      <c r="F1112" s="29" t="s">
        <v>18</v>
      </c>
      <c r="G1112" s="29" t="s">
        <v>19</v>
      </c>
      <c r="H1112" s="29" t="s">
        <v>1583</v>
      </c>
      <c r="I1112" s="29" t="s">
        <v>2865</v>
      </c>
      <c r="J1112" s="40" t="n">
        <v>44551</v>
      </c>
      <c r="K1112" s="40" t="n">
        <v>44551</v>
      </c>
      <c r="L1112" s="61" t="n">
        <v>46274</v>
      </c>
      <c r="M1112" s="29" t="s">
        <v>22</v>
      </c>
      <c r="HL1112" s="3"/>
      <c r="HM1112" s="3"/>
    </row>
    <row r="1113" customFormat="false" ht="33.75" hidden="false" customHeight="false" outlineLevel="0" collapsed="false">
      <c r="A1113" s="17" t="n">
        <v>5</v>
      </c>
      <c r="B1113" s="29" t="s">
        <v>798</v>
      </c>
      <c r="C1113" s="29" t="s">
        <v>204</v>
      </c>
      <c r="D1113" s="30" t="s">
        <v>205</v>
      </c>
      <c r="E1113" s="29" t="s">
        <v>2866</v>
      </c>
      <c r="F1113" s="29" t="s">
        <v>18</v>
      </c>
      <c r="G1113" s="29" t="s">
        <v>19</v>
      </c>
      <c r="H1113" s="29" t="s">
        <v>2627</v>
      </c>
      <c r="I1113" s="29" t="s">
        <v>2867</v>
      </c>
      <c r="J1113" s="40" t="n">
        <v>44551</v>
      </c>
      <c r="K1113" s="40" t="n">
        <v>44551</v>
      </c>
      <c r="L1113" s="61" t="n">
        <v>45726</v>
      </c>
      <c r="M1113" s="29" t="s">
        <v>22</v>
      </c>
      <c r="HL1113" s="3"/>
      <c r="HM1113" s="3"/>
    </row>
    <row r="1114" customFormat="false" ht="67.5" hidden="false" customHeight="false" outlineLevel="0" collapsed="false">
      <c r="A1114" s="17" t="n">
        <v>6</v>
      </c>
      <c r="B1114" s="58" t="s">
        <v>14</v>
      </c>
      <c r="C1114" s="63" t="s">
        <v>2472</v>
      </c>
      <c r="D1114" s="30" t="s">
        <v>2473</v>
      </c>
      <c r="E1114" s="63" t="s">
        <v>2408</v>
      </c>
      <c r="F1114" s="29" t="s">
        <v>18</v>
      </c>
      <c r="G1114" s="29" t="s">
        <v>19</v>
      </c>
      <c r="H1114" s="63" t="s">
        <v>2868</v>
      </c>
      <c r="I1114" s="11" t="s">
        <v>2869</v>
      </c>
      <c r="J1114" s="40" t="n">
        <v>44551</v>
      </c>
      <c r="K1114" s="40" t="n">
        <v>44551</v>
      </c>
      <c r="L1114" s="40" t="n">
        <v>46376</v>
      </c>
      <c r="M1114" s="29" t="s">
        <v>22</v>
      </c>
      <c r="HL1114" s="3"/>
      <c r="HM1114" s="3"/>
    </row>
    <row r="1115" customFormat="false" ht="20.25" hidden="false" customHeight="false" outlineLevel="0" collapsed="false">
      <c r="A1115" s="21" t="s">
        <v>2870</v>
      </c>
      <c r="B1115" s="21"/>
      <c r="C1115" s="21"/>
      <c r="D1115" s="21"/>
      <c r="E1115" s="21"/>
      <c r="F1115" s="21"/>
      <c r="G1115" s="21"/>
      <c r="H1115" s="21"/>
      <c r="I1115" s="21"/>
      <c r="J1115" s="21"/>
      <c r="K1115" s="21"/>
      <c r="L1115" s="21"/>
      <c r="M1115" s="21"/>
      <c r="HL1115" s="3"/>
      <c r="HM1115" s="3"/>
    </row>
    <row r="1116" customFormat="false" ht="81" hidden="false" customHeight="false" outlineLevel="0" collapsed="false">
      <c r="A1116" s="5" t="s">
        <v>1</v>
      </c>
      <c r="B1116" s="6" t="s">
        <v>2</v>
      </c>
      <c r="C1116" s="6" t="s">
        <v>3</v>
      </c>
      <c r="D1116" s="6" t="s">
        <v>4</v>
      </c>
      <c r="E1116" s="6" t="s">
        <v>5</v>
      </c>
      <c r="F1116" s="6" t="s">
        <v>6</v>
      </c>
      <c r="G1116" s="7" t="s">
        <v>7</v>
      </c>
      <c r="H1116" s="6" t="s">
        <v>8</v>
      </c>
      <c r="I1116" s="6" t="s">
        <v>9</v>
      </c>
      <c r="J1116" s="8" t="s">
        <v>10</v>
      </c>
      <c r="K1116" s="9" t="s">
        <v>11</v>
      </c>
      <c r="L1116" s="9" t="s">
        <v>12</v>
      </c>
      <c r="M1116" s="8" t="s">
        <v>13</v>
      </c>
      <c r="HL1116" s="3"/>
      <c r="HM1116" s="3"/>
    </row>
    <row r="1117" customFormat="false" ht="33.75" hidden="false" customHeight="false" outlineLevel="0" collapsed="false">
      <c r="A1117" s="17" t="n">
        <v>1</v>
      </c>
      <c r="B1117" s="29" t="s">
        <v>798</v>
      </c>
      <c r="C1117" s="72" t="s">
        <v>966</v>
      </c>
      <c r="D1117" s="30" t="s">
        <v>967</v>
      </c>
      <c r="E1117" s="72" t="s">
        <v>968</v>
      </c>
      <c r="F1117" s="29" t="s">
        <v>18</v>
      </c>
      <c r="G1117" s="29" t="s">
        <v>19</v>
      </c>
      <c r="H1117" s="72" t="s">
        <v>2871</v>
      </c>
      <c r="I1117" s="29" t="s">
        <v>2872</v>
      </c>
      <c r="J1117" s="61" t="n">
        <v>44551</v>
      </c>
      <c r="K1117" s="61" t="n">
        <v>44551</v>
      </c>
      <c r="L1117" s="61" t="n">
        <v>45951</v>
      </c>
      <c r="M1117" s="29" t="s">
        <v>22</v>
      </c>
      <c r="HL1117" s="3"/>
      <c r="HM1117" s="3"/>
    </row>
    <row r="1118" customFormat="false" ht="101.25" hidden="false" customHeight="false" outlineLevel="0" collapsed="false">
      <c r="A1118" s="17" t="n">
        <v>2</v>
      </c>
      <c r="B1118" s="46" t="s">
        <v>14</v>
      </c>
      <c r="C1118" s="72" t="s">
        <v>659</v>
      </c>
      <c r="D1118" s="30" t="s">
        <v>660</v>
      </c>
      <c r="E1118" s="72" t="s">
        <v>2873</v>
      </c>
      <c r="F1118" s="29" t="s">
        <v>18</v>
      </c>
      <c r="G1118" s="29" t="s">
        <v>19</v>
      </c>
      <c r="H1118" s="72" t="s">
        <v>2874</v>
      </c>
      <c r="I1118" s="29" t="s">
        <v>2875</v>
      </c>
      <c r="J1118" s="61" t="n">
        <v>44551</v>
      </c>
      <c r="K1118" s="61" t="n">
        <v>44551</v>
      </c>
      <c r="L1118" s="61" t="n">
        <v>46376</v>
      </c>
      <c r="M1118" s="29" t="s">
        <v>22</v>
      </c>
      <c r="HL1118" s="3"/>
      <c r="HM1118" s="3"/>
    </row>
    <row r="1119" customFormat="false" ht="67.5" hidden="false" customHeight="false" outlineLevel="0" collapsed="false">
      <c r="A1119" s="17" t="n">
        <v>3</v>
      </c>
      <c r="B1119" s="46" t="s">
        <v>38</v>
      </c>
      <c r="C1119" s="72" t="s">
        <v>2876</v>
      </c>
      <c r="D1119" s="30" t="s">
        <v>2877</v>
      </c>
      <c r="E1119" s="72" t="s">
        <v>2878</v>
      </c>
      <c r="F1119" s="29" t="s">
        <v>18</v>
      </c>
      <c r="G1119" s="29" t="s">
        <v>19</v>
      </c>
      <c r="H1119" s="72" t="s">
        <v>2879</v>
      </c>
      <c r="I1119" s="29" t="s">
        <v>2880</v>
      </c>
      <c r="J1119" s="61" t="n">
        <v>44557</v>
      </c>
      <c r="K1119" s="61" t="n">
        <v>44557</v>
      </c>
      <c r="L1119" s="61" t="n">
        <v>46382</v>
      </c>
      <c r="M1119" s="29" t="s">
        <v>22</v>
      </c>
      <c r="HL1119" s="3"/>
      <c r="HM1119" s="3"/>
    </row>
    <row r="1120" customFormat="false" ht="84" hidden="false" customHeight="false" outlineLevel="0" collapsed="false">
      <c r="A1120" s="17" t="n">
        <v>4</v>
      </c>
      <c r="B1120" s="46" t="s">
        <v>38</v>
      </c>
      <c r="C1120" s="46" t="s">
        <v>2416</v>
      </c>
      <c r="D1120" s="30" t="s">
        <v>2417</v>
      </c>
      <c r="E1120" s="46" t="s">
        <v>2418</v>
      </c>
      <c r="F1120" s="29" t="s">
        <v>18</v>
      </c>
      <c r="G1120" s="29" t="s">
        <v>19</v>
      </c>
      <c r="H1120" s="46" t="s">
        <v>2881</v>
      </c>
      <c r="I1120" s="46" t="s">
        <v>2882</v>
      </c>
      <c r="J1120" s="61" t="n">
        <v>44557</v>
      </c>
      <c r="K1120" s="61" t="n">
        <v>44557</v>
      </c>
      <c r="L1120" s="61" t="n">
        <v>46382</v>
      </c>
      <c r="M1120" s="29" t="s">
        <v>22</v>
      </c>
      <c r="HL1120" s="3"/>
      <c r="HM1120" s="3"/>
    </row>
    <row r="1121" customFormat="false" ht="48" hidden="false" customHeight="false" outlineLevel="0" collapsed="false">
      <c r="A1121" s="17" t="n">
        <v>5</v>
      </c>
      <c r="B1121" s="46" t="s">
        <v>14</v>
      </c>
      <c r="C1121" s="46" t="s">
        <v>2883</v>
      </c>
      <c r="D1121" s="52" t="s">
        <v>1453</v>
      </c>
      <c r="E1121" s="46" t="s">
        <v>1454</v>
      </c>
      <c r="F1121" s="29" t="s">
        <v>18</v>
      </c>
      <c r="G1121" s="29" t="s">
        <v>19</v>
      </c>
      <c r="H1121" s="46" t="s">
        <v>2884</v>
      </c>
      <c r="I1121" s="46" t="s">
        <v>2885</v>
      </c>
      <c r="J1121" s="61" t="n">
        <v>44557</v>
      </c>
      <c r="K1121" s="61" t="n">
        <v>44557</v>
      </c>
      <c r="L1121" s="61" t="n">
        <v>46382</v>
      </c>
      <c r="M1121" s="29" t="s">
        <v>22</v>
      </c>
      <c r="HM1121" s="3"/>
    </row>
    <row r="1122" customFormat="false" ht="96" hidden="false" customHeight="false" outlineLevel="0" collapsed="false">
      <c r="A1122" s="17" t="n">
        <v>6</v>
      </c>
      <c r="B1122" s="46" t="s">
        <v>1798</v>
      </c>
      <c r="C1122" s="46" t="s">
        <v>270</v>
      </c>
      <c r="D1122" s="52" t="s">
        <v>271</v>
      </c>
      <c r="E1122" s="46" t="s">
        <v>272</v>
      </c>
      <c r="F1122" s="29" t="s">
        <v>18</v>
      </c>
      <c r="G1122" s="29" t="s">
        <v>19</v>
      </c>
      <c r="H1122" s="46" t="s">
        <v>2886</v>
      </c>
      <c r="I1122" s="52" t="s">
        <v>2887</v>
      </c>
      <c r="J1122" s="61" t="n">
        <v>44557</v>
      </c>
      <c r="K1122" s="61" t="n">
        <v>44557</v>
      </c>
      <c r="L1122" s="61" t="n">
        <v>45726</v>
      </c>
      <c r="M1122" s="29" t="s">
        <v>22</v>
      </c>
      <c r="HM1122" s="3"/>
    </row>
    <row r="1123" customFormat="false" ht="36" hidden="false" customHeight="false" outlineLevel="0" collapsed="false">
      <c r="A1123" s="17" t="n">
        <v>7</v>
      </c>
      <c r="B1123" s="46" t="s">
        <v>180</v>
      </c>
      <c r="C1123" s="46" t="s">
        <v>2888</v>
      </c>
      <c r="D1123" s="52" t="s">
        <v>1095</v>
      </c>
      <c r="E1123" s="46" t="s">
        <v>2889</v>
      </c>
      <c r="F1123" s="29" t="s">
        <v>18</v>
      </c>
      <c r="G1123" s="29" t="s">
        <v>19</v>
      </c>
      <c r="H1123" s="46" t="s">
        <v>2890</v>
      </c>
      <c r="I1123" s="46" t="s">
        <v>2891</v>
      </c>
      <c r="J1123" s="61" t="n">
        <v>44557</v>
      </c>
      <c r="K1123" s="61" t="n">
        <v>44557</v>
      </c>
      <c r="L1123" s="61" t="n">
        <v>45773</v>
      </c>
      <c r="M1123" s="29" t="s">
        <v>22</v>
      </c>
      <c r="HM1123" s="3"/>
    </row>
    <row r="1124" customFormat="false" ht="36" hidden="false" customHeight="false" outlineLevel="0" collapsed="false">
      <c r="A1124" s="17" t="n">
        <v>8</v>
      </c>
      <c r="B1124" s="46" t="s">
        <v>44</v>
      </c>
      <c r="C1124" s="46" t="s">
        <v>1938</v>
      </c>
      <c r="D1124" s="52" t="s">
        <v>1551</v>
      </c>
      <c r="E1124" s="46" t="s">
        <v>1939</v>
      </c>
      <c r="F1124" s="29" t="s">
        <v>18</v>
      </c>
      <c r="G1124" s="29" t="s">
        <v>19</v>
      </c>
      <c r="H1124" s="46" t="s">
        <v>2892</v>
      </c>
      <c r="I1124" s="46" t="s">
        <v>2893</v>
      </c>
      <c r="J1124" s="61" t="n">
        <v>44559</v>
      </c>
      <c r="K1124" s="61" t="n">
        <v>44559</v>
      </c>
      <c r="L1124" s="61" t="n">
        <v>45174</v>
      </c>
      <c r="M1124" s="29" t="s">
        <v>22</v>
      </c>
    </row>
    <row r="1125" customFormat="false" ht="48" hidden="false" customHeight="false" outlineLevel="0" collapsed="false">
      <c r="A1125" s="17" t="n">
        <v>9</v>
      </c>
      <c r="B1125" s="46" t="s">
        <v>1798</v>
      </c>
      <c r="C1125" s="58" t="s">
        <v>799</v>
      </c>
      <c r="D1125" s="62" t="s">
        <v>800</v>
      </c>
      <c r="E1125" s="58" t="s">
        <v>801</v>
      </c>
      <c r="F1125" s="29" t="s">
        <v>18</v>
      </c>
      <c r="G1125" s="29" t="s">
        <v>19</v>
      </c>
      <c r="H1125" s="58" t="s">
        <v>2894</v>
      </c>
      <c r="I1125" s="62" t="s">
        <v>2895</v>
      </c>
      <c r="J1125" s="40" t="n">
        <v>44560</v>
      </c>
      <c r="K1125" s="40" t="n">
        <v>44560</v>
      </c>
      <c r="L1125" s="40" t="n">
        <v>45847</v>
      </c>
      <c r="M1125" s="29" t="s">
        <v>22</v>
      </c>
    </row>
    <row r="1126" customFormat="false" ht="36" hidden="false" customHeight="false" outlineLevel="0" collapsed="false">
      <c r="A1126" s="17" t="n">
        <v>10</v>
      </c>
      <c r="B1126" s="46" t="s">
        <v>1798</v>
      </c>
      <c r="C1126" s="58" t="s">
        <v>2232</v>
      </c>
      <c r="D1126" s="62" t="s">
        <v>2233</v>
      </c>
      <c r="E1126" s="58" t="s">
        <v>127</v>
      </c>
      <c r="F1126" s="29" t="s">
        <v>18</v>
      </c>
      <c r="G1126" s="29" t="s">
        <v>19</v>
      </c>
      <c r="H1126" s="58" t="s">
        <v>2896</v>
      </c>
      <c r="I1126" s="58" t="s">
        <v>2897</v>
      </c>
      <c r="J1126" s="40" t="n">
        <v>44560</v>
      </c>
      <c r="K1126" s="40" t="n">
        <v>44560</v>
      </c>
      <c r="L1126" s="40" t="n">
        <v>46138</v>
      </c>
      <c r="M1126" s="29" t="s">
        <v>22</v>
      </c>
    </row>
    <row r="1127" customFormat="false" ht="36" hidden="false" customHeight="false" outlineLevel="0" collapsed="false">
      <c r="A1127" s="17" t="n">
        <v>11</v>
      </c>
      <c r="B1127" s="46" t="s">
        <v>1798</v>
      </c>
      <c r="C1127" s="58" t="s">
        <v>2898</v>
      </c>
      <c r="D1127" s="62" t="s">
        <v>2296</v>
      </c>
      <c r="E1127" s="58" t="s">
        <v>2297</v>
      </c>
      <c r="F1127" s="29" t="s">
        <v>18</v>
      </c>
      <c r="G1127" s="29" t="s">
        <v>19</v>
      </c>
      <c r="H1127" s="58" t="s">
        <v>2899</v>
      </c>
      <c r="I1127" s="58" t="s">
        <v>2900</v>
      </c>
      <c r="J1127" s="40" t="n">
        <v>44560</v>
      </c>
      <c r="K1127" s="40" t="n">
        <v>44560</v>
      </c>
      <c r="L1127" s="40" t="n">
        <v>46165</v>
      </c>
      <c r="M1127" s="29" t="s">
        <v>22</v>
      </c>
    </row>
    <row r="1128" customFormat="false" ht="48" hidden="false" customHeight="false" outlineLevel="0" collapsed="false">
      <c r="A1128" s="17" t="n">
        <v>12</v>
      </c>
      <c r="B1128" s="46" t="s">
        <v>1798</v>
      </c>
      <c r="C1128" s="58" t="s">
        <v>66</v>
      </c>
      <c r="D1128" s="62" t="s">
        <v>67</v>
      </c>
      <c r="E1128" s="58" t="s">
        <v>345</v>
      </c>
      <c r="F1128" s="29" t="s">
        <v>18</v>
      </c>
      <c r="G1128" s="29" t="s">
        <v>19</v>
      </c>
      <c r="H1128" s="58" t="s">
        <v>2901</v>
      </c>
      <c r="I1128" s="58" t="s">
        <v>2902</v>
      </c>
      <c r="J1128" s="40" t="n">
        <v>44560</v>
      </c>
      <c r="K1128" s="40" t="n">
        <v>44560</v>
      </c>
      <c r="L1128" s="40" t="n">
        <v>44518</v>
      </c>
      <c r="M1128" s="29" t="s">
        <v>22</v>
      </c>
    </row>
    <row r="1129" customFormat="false" ht="36" hidden="false" customHeight="false" outlineLevel="0" collapsed="false">
      <c r="A1129" s="17" t="n">
        <v>13</v>
      </c>
      <c r="B1129" s="46" t="s">
        <v>1798</v>
      </c>
      <c r="C1129" s="58" t="s">
        <v>1489</v>
      </c>
      <c r="D1129" s="62" t="s">
        <v>1490</v>
      </c>
      <c r="E1129" s="58" t="s">
        <v>1749</v>
      </c>
      <c r="F1129" s="29" t="s">
        <v>18</v>
      </c>
      <c r="G1129" s="29" t="s">
        <v>19</v>
      </c>
      <c r="H1129" s="58" t="s">
        <v>2903</v>
      </c>
      <c r="I1129" s="58" t="s">
        <v>2904</v>
      </c>
      <c r="J1129" s="40" t="n">
        <v>44560</v>
      </c>
      <c r="K1129" s="40" t="n">
        <v>44560</v>
      </c>
      <c r="L1129" s="40" t="n">
        <v>45439</v>
      </c>
      <c r="M1129" s="29" t="s">
        <v>22</v>
      </c>
    </row>
    <row r="1130" customFormat="false" ht="36" hidden="false" customHeight="false" outlineLevel="0" collapsed="false">
      <c r="A1130" s="17" t="n">
        <v>14</v>
      </c>
      <c r="B1130" s="46" t="s">
        <v>1798</v>
      </c>
      <c r="C1130" s="58" t="s">
        <v>51</v>
      </c>
      <c r="D1130" s="62" t="s">
        <v>52</v>
      </c>
      <c r="E1130" s="58" t="s">
        <v>635</v>
      </c>
      <c r="F1130" s="29" t="s">
        <v>18</v>
      </c>
      <c r="G1130" s="29" t="s">
        <v>19</v>
      </c>
      <c r="H1130" s="58" t="s">
        <v>2905</v>
      </c>
      <c r="I1130" s="58" t="s">
        <v>2906</v>
      </c>
      <c r="J1130" s="40" t="n">
        <v>44560</v>
      </c>
      <c r="K1130" s="40" t="n">
        <v>44560</v>
      </c>
      <c r="L1130" s="40" t="n">
        <v>45726</v>
      </c>
      <c r="M1130" s="29" t="s">
        <v>22</v>
      </c>
    </row>
    <row r="1131" customFormat="false" ht="20.25" hidden="false" customHeight="false" outlineLevel="0" collapsed="false">
      <c r="A1131" s="21" t="s">
        <v>2907</v>
      </c>
      <c r="B1131" s="21"/>
      <c r="C1131" s="21"/>
      <c r="D1131" s="21"/>
      <c r="E1131" s="21"/>
      <c r="F1131" s="21"/>
      <c r="G1131" s="21"/>
      <c r="H1131" s="21"/>
      <c r="I1131" s="21"/>
      <c r="J1131" s="21"/>
      <c r="K1131" s="21"/>
      <c r="L1131" s="21"/>
      <c r="M1131" s="21"/>
    </row>
    <row r="1132" customFormat="false" ht="81" hidden="false" customHeight="false" outlineLevel="0" collapsed="false">
      <c r="A1132" s="5" t="s">
        <v>1</v>
      </c>
      <c r="B1132" s="6" t="s">
        <v>2</v>
      </c>
      <c r="C1132" s="6" t="s">
        <v>3</v>
      </c>
      <c r="D1132" s="6" t="s">
        <v>4</v>
      </c>
      <c r="E1132" s="6" t="s">
        <v>5</v>
      </c>
      <c r="F1132" s="6" t="s">
        <v>6</v>
      </c>
      <c r="G1132" s="7" t="s">
        <v>7</v>
      </c>
      <c r="H1132" s="6" t="s">
        <v>8</v>
      </c>
      <c r="I1132" s="6" t="s">
        <v>9</v>
      </c>
      <c r="J1132" s="8" t="s">
        <v>10</v>
      </c>
      <c r="K1132" s="9" t="s">
        <v>11</v>
      </c>
      <c r="L1132" s="9" t="s">
        <v>12</v>
      </c>
      <c r="M1132" s="8" t="s">
        <v>13</v>
      </c>
    </row>
    <row r="1133" customFormat="false" ht="34" hidden="false" customHeight="true" outlineLevel="0" collapsed="false">
      <c r="A1133" s="17" t="n">
        <v>1</v>
      </c>
      <c r="B1133" s="46" t="s">
        <v>1798</v>
      </c>
      <c r="C1133" s="58" t="s">
        <v>2311</v>
      </c>
      <c r="D1133" s="62" t="s">
        <v>2573</v>
      </c>
      <c r="E1133" s="46" t="s">
        <v>2313</v>
      </c>
      <c r="F1133" s="29" t="s">
        <v>18</v>
      </c>
      <c r="G1133" s="29" t="s">
        <v>19</v>
      </c>
      <c r="H1133" s="46" t="s">
        <v>2908</v>
      </c>
      <c r="I1133" s="58" t="s">
        <v>2909</v>
      </c>
      <c r="J1133" s="73" t="n">
        <v>44568</v>
      </c>
      <c r="K1133" s="73" t="n">
        <v>44568</v>
      </c>
      <c r="L1133" s="73" t="n">
        <v>46167</v>
      </c>
      <c r="M1133" s="29" t="s">
        <v>22</v>
      </c>
    </row>
    <row r="1134" customFormat="false" ht="34" hidden="false" customHeight="true" outlineLevel="0" collapsed="false">
      <c r="A1134" s="17" t="n">
        <v>2</v>
      </c>
      <c r="B1134" s="46" t="s">
        <v>1798</v>
      </c>
      <c r="C1134" s="58" t="s">
        <v>678</v>
      </c>
      <c r="D1134" s="62" t="s">
        <v>16</v>
      </c>
      <c r="E1134" s="46" t="s">
        <v>17</v>
      </c>
      <c r="F1134" s="29" t="s">
        <v>18</v>
      </c>
      <c r="G1134" s="29" t="s">
        <v>19</v>
      </c>
      <c r="H1134" s="46" t="s">
        <v>2910</v>
      </c>
      <c r="I1134" s="58" t="s">
        <v>2911</v>
      </c>
      <c r="J1134" s="73" t="n">
        <v>44568</v>
      </c>
      <c r="K1134" s="73" t="n">
        <v>44568</v>
      </c>
      <c r="L1134" s="62" t="s">
        <v>2912</v>
      </c>
      <c r="M1134" s="29" t="s">
        <v>22</v>
      </c>
    </row>
    <row r="1135" customFormat="false" ht="34" hidden="false" customHeight="true" outlineLevel="0" collapsed="false">
      <c r="A1135" s="17" t="n">
        <v>3</v>
      </c>
      <c r="B1135" s="46" t="s">
        <v>38</v>
      </c>
      <c r="C1135" s="58" t="s">
        <v>2913</v>
      </c>
      <c r="D1135" s="62" t="s">
        <v>2914</v>
      </c>
      <c r="E1135" s="46" t="s">
        <v>2915</v>
      </c>
      <c r="F1135" s="29" t="s">
        <v>18</v>
      </c>
      <c r="G1135" s="29" t="s">
        <v>19</v>
      </c>
      <c r="H1135" s="46" t="s">
        <v>2916</v>
      </c>
      <c r="I1135" s="58" t="s">
        <v>2917</v>
      </c>
      <c r="J1135" s="73" t="n">
        <v>44568</v>
      </c>
      <c r="K1135" s="73" t="n">
        <v>44568</v>
      </c>
      <c r="L1135" s="73" t="n">
        <v>46393</v>
      </c>
      <c r="M1135" s="29" t="s">
        <v>22</v>
      </c>
    </row>
    <row r="1136" customFormat="false" ht="34" hidden="false" customHeight="true" outlineLevel="0" collapsed="false">
      <c r="A1136" s="17" t="n">
        <v>4</v>
      </c>
      <c r="B1136" s="46" t="s">
        <v>38</v>
      </c>
      <c r="C1136" s="58" t="s">
        <v>2918</v>
      </c>
      <c r="D1136" s="62" t="s">
        <v>2919</v>
      </c>
      <c r="E1136" s="46" t="s">
        <v>2920</v>
      </c>
      <c r="F1136" s="29" t="s">
        <v>18</v>
      </c>
      <c r="G1136" s="29" t="s">
        <v>19</v>
      </c>
      <c r="H1136" s="46" t="s">
        <v>2921</v>
      </c>
      <c r="I1136" s="58" t="s">
        <v>2922</v>
      </c>
      <c r="J1136" s="73" t="n">
        <v>44568</v>
      </c>
      <c r="K1136" s="73" t="n">
        <v>44568</v>
      </c>
      <c r="L1136" s="73" t="n">
        <v>46393</v>
      </c>
      <c r="M1136" s="29" t="s">
        <v>22</v>
      </c>
    </row>
    <row r="1137" customFormat="false" ht="34" hidden="false" customHeight="true" outlineLevel="0" collapsed="false">
      <c r="A1137" s="17" t="n">
        <v>5</v>
      </c>
      <c r="B1137" s="46" t="s">
        <v>38</v>
      </c>
      <c r="C1137" s="58" t="s">
        <v>2923</v>
      </c>
      <c r="D1137" s="62" t="s">
        <v>2924</v>
      </c>
      <c r="E1137" s="46" t="s">
        <v>2925</v>
      </c>
      <c r="F1137" s="29" t="s">
        <v>18</v>
      </c>
      <c r="G1137" s="29" t="s">
        <v>19</v>
      </c>
      <c r="H1137" s="46" t="s">
        <v>2926</v>
      </c>
      <c r="I1137" s="58" t="s">
        <v>2927</v>
      </c>
      <c r="J1137" s="73" t="n">
        <v>44568</v>
      </c>
      <c r="K1137" s="73" t="n">
        <v>44568</v>
      </c>
      <c r="L1137" s="73" t="n">
        <v>46393</v>
      </c>
      <c r="M1137" s="29" t="s">
        <v>22</v>
      </c>
    </row>
    <row r="1138" customFormat="false" ht="36" hidden="false" customHeight="false" outlineLevel="0" collapsed="false">
      <c r="A1138" s="17" t="n">
        <v>6</v>
      </c>
      <c r="B1138" s="46" t="s">
        <v>44</v>
      </c>
      <c r="C1138" s="58" t="s">
        <v>282</v>
      </c>
      <c r="D1138" s="62" t="s">
        <v>283</v>
      </c>
      <c r="E1138" s="46" t="s">
        <v>284</v>
      </c>
      <c r="F1138" s="29" t="s">
        <v>18</v>
      </c>
      <c r="G1138" s="29" t="s">
        <v>19</v>
      </c>
      <c r="H1138" s="46" t="s">
        <v>2928</v>
      </c>
      <c r="I1138" s="46" t="s">
        <v>2929</v>
      </c>
      <c r="J1138" s="73" t="n">
        <v>44571</v>
      </c>
      <c r="K1138" s="73" t="n">
        <v>44571</v>
      </c>
      <c r="L1138" s="73" t="n">
        <v>45539</v>
      </c>
      <c r="M1138" s="29" t="s">
        <v>22</v>
      </c>
    </row>
    <row r="1139" customFormat="false" ht="96" hidden="false" customHeight="false" outlineLevel="0" collapsed="false">
      <c r="A1139" s="17" t="n">
        <v>7</v>
      </c>
      <c r="B1139" s="46" t="s">
        <v>180</v>
      </c>
      <c r="C1139" s="58" t="s">
        <v>95</v>
      </c>
      <c r="D1139" s="62" t="s">
        <v>2779</v>
      </c>
      <c r="E1139" s="46" t="s">
        <v>97</v>
      </c>
      <c r="F1139" s="29" t="s">
        <v>18</v>
      </c>
      <c r="G1139" s="29" t="s">
        <v>19</v>
      </c>
      <c r="H1139" s="46" t="s">
        <v>2930</v>
      </c>
      <c r="I1139" s="58" t="s">
        <v>2931</v>
      </c>
      <c r="J1139" s="73" t="n">
        <v>44571</v>
      </c>
      <c r="K1139" s="73" t="n">
        <v>44571</v>
      </c>
      <c r="L1139" s="73" t="n">
        <v>45497</v>
      </c>
      <c r="M1139" s="29" t="s">
        <v>22</v>
      </c>
    </row>
    <row r="1140" customFormat="false" ht="90" hidden="false" customHeight="false" outlineLevel="0" collapsed="false">
      <c r="A1140" s="17" t="n">
        <v>8</v>
      </c>
      <c r="B1140" s="46" t="s">
        <v>14</v>
      </c>
      <c r="C1140" s="58" t="s">
        <v>2932</v>
      </c>
      <c r="D1140" s="62" t="s">
        <v>2673</v>
      </c>
      <c r="E1140" s="46" t="s">
        <v>2674</v>
      </c>
      <c r="F1140" s="29" t="s">
        <v>18</v>
      </c>
      <c r="G1140" s="29" t="s">
        <v>19</v>
      </c>
      <c r="H1140" s="46" t="s">
        <v>2933</v>
      </c>
      <c r="I1140" s="11" t="s">
        <v>2934</v>
      </c>
      <c r="J1140" s="73" t="n">
        <v>44573</v>
      </c>
      <c r="K1140" s="73" t="n">
        <v>44571</v>
      </c>
      <c r="L1140" s="73" t="n">
        <v>46398</v>
      </c>
      <c r="M1140" s="29" t="s">
        <v>22</v>
      </c>
    </row>
    <row r="1141" customFormat="false" ht="40" hidden="false" customHeight="true" outlineLevel="0" collapsed="false">
      <c r="A1141" s="21" t="s">
        <v>2935</v>
      </c>
      <c r="B1141" s="21"/>
      <c r="C1141" s="21"/>
      <c r="D1141" s="21"/>
      <c r="E1141" s="21"/>
      <c r="F1141" s="21"/>
      <c r="G1141" s="21"/>
      <c r="H1141" s="21"/>
      <c r="I1141" s="21"/>
      <c r="J1141" s="21"/>
      <c r="K1141" s="21"/>
      <c r="L1141" s="21"/>
      <c r="M1141" s="21"/>
    </row>
    <row r="1142" customFormat="false" ht="81" hidden="false" customHeight="false" outlineLevel="0" collapsed="false">
      <c r="A1142" s="5" t="s">
        <v>1</v>
      </c>
      <c r="B1142" s="6" t="s">
        <v>2</v>
      </c>
      <c r="C1142" s="6" t="s">
        <v>3</v>
      </c>
      <c r="D1142" s="6" t="s">
        <v>4</v>
      </c>
      <c r="E1142" s="6" t="s">
        <v>5</v>
      </c>
      <c r="F1142" s="6" t="s">
        <v>6</v>
      </c>
      <c r="G1142" s="7" t="s">
        <v>7</v>
      </c>
      <c r="H1142" s="6" t="s">
        <v>8</v>
      </c>
      <c r="I1142" s="6" t="s">
        <v>9</v>
      </c>
      <c r="J1142" s="8" t="s">
        <v>10</v>
      </c>
      <c r="K1142" s="9" t="s">
        <v>11</v>
      </c>
      <c r="L1142" s="9" t="s">
        <v>12</v>
      </c>
      <c r="M1142" s="8" t="s">
        <v>13</v>
      </c>
    </row>
    <row r="1143" customFormat="false" ht="45" hidden="false" customHeight="false" outlineLevel="0" collapsed="false">
      <c r="A1143" s="17" t="n">
        <v>1</v>
      </c>
      <c r="B1143" s="46" t="s">
        <v>1798</v>
      </c>
      <c r="C1143" s="58" t="s">
        <v>66</v>
      </c>
      <c r="D1143" s="62" t="s">
        <v>67</v>
      </c>
      <c r="E1143" s="46" t="s">
        <v>345</v>
      </c>
      <c r="F1143" s="29" t="s">
        <v>18</v>
      </c>
      <c r="G1143" s="29" t="s">
        <v>19</v>
      </c>
      <c r="H1143" s="46" t="s">
        <v>2936</v>
      </c>
      <c r="I1143" s="11" t="s">
        <v>2937</v>
      </c>
      <c r="J1143" s="73" t="n">
        <v>44580</v>
      </c>
      <c r="K1143" s="73" t="n">
        <v>44580</v>
      </c>
      <c r="L1143" s="73" t="n">
        <v>45614</v>
      </c>
      <c r="M1143" s="46" t="s">
        <v>22</v>
      </c>
      <c r="HM1143" s="3"/>
    </row>
    <row r="1144" customFormat="false" ht="56.25" hidden="false" customHeight="false" outlineLevel="0" collapsed="false">
      <c r="A1144" s="17" t="n">
        <v>2</v>
      </c>
      <c r="B1144" s="46" t="s">
        <v>180</v>
      </c>
      <c r="C1144" s="58" t="s">
        <v>429</v>
      </c>
      <c r="D1144" s="62" t="s">
        <v>430</v>
      </c>
      <c r="E1144" s="46" t="s">
        <v>2938</v>
      </c>
      <c r="F1144" s="29" t="s">
        <v>18</v>
      </c>
      <c r="G1144" s="29" t="s">
        <v>19</v>
      </c>
      <c r="H1144" s="46" t="s">
        <v>2939</v>
      </c>
      <c r="I1144" s="12" t="s">
        <v>2940</v>
      </c>
      <c r="J1144" s="73" t="n">
        <v>44580</v>
      </c>
      <c r="K1144" s="73" t="n">
        <v>44580</v>
      </c>
      <c r="L1144" s="73" t="n">
        <v>45595</v>
      </c>
      <c r="M1144" s="46" t="s">
        <v>22</v>
      </c>
      <c r="HM1144" s="3"/>
    </row>
    <row r="1145" customFormat="false" ht="72" hidden="false" customHeight="false" outlineLevel="0" collapsed="false">
      <c r="A1145" s="17" t="n">
        <v>3</v>
      </c>
      <c r="B1145" s="46" t="s">
        <v>38</v>
      </c>
      <c r="C1145" s="29" t="s">
        <v>2941</v>
      </c>
      <c r="D1145" s="30" t="s">
        <v>2942</v>
      </c>
      <c r="E1145" s="29" t="s">
        <v>2943</v>
      </c>
      <c r="F1145" s="29" t="s">
        <v>18</v>
      </c>
      <c r="G1145" s="29" t="s">
        <v>19</v>
      </c>
      <c r="H1145" s="46" t="s">
        <v>2944</v>
      </c>
      <c r="I1145" s="63" t="s">
        <v>2945</v>
      </c>
      <c r="J1145" s="61" t="n">
        <v>44581</v>
      </c>
      <c r="K1145" s="61" t="n">
        <v>44581</v>
      </c>
      <c r="L1145" s="61" t="n">
        <v>46406</v>
      </c>
      <c r="M1145" s="46" t="s">
        <v>22</v>
      </c>
      <c r="HM1145" s="3"/>
    </row>
    <row r="1146" customFormat="false" ht="60" hidden="false" customHeight="false" outlineLevel="0" collapsed="false">
      <c r="A1146" s="17" t="n">
        <v>4</v>
      </c>
      <c r="B1146" s="46" t="s">
        <v>38</v>
      </c>
      <c r="C1146" s="29" t="s">
        <v>2946</v>
      </c>
      <c r="D1146" s="30" t="s">
        <v>2947</v>
      </c>
      <c r="E1146" s="29" t="s">
        <v>2948</v>
      </c>
      <c r="F1146" s="29" t="s">
        <v>18</v>
      </c>
      <c r="G1146" s="29" t="s">
        <v>19</v>
      </c>
      <c r="H1146" s="46" t="s">
        <v>2949</v>
      </c>
      <c r="I1146" s="63" t="s">
        <v>2950</v>
      </c>
      <c r="J1146" s="61" t="n">
        <v>44581</v>
      </c>
      <c r="K1146" s="61" t="n">
        <v>44581</v>
      </c>
      <c r="L1146" s="61" t="n">
        <v>46406</v>
      </c>
      <c r="M1146" s="46" t="s">
        <v>22</v>
      </c>
      <c r="HM1146" s="3"/>
    </row>
    <row r="1147" customFormat="false" ht="78.75" hidden="false" customHeight="false" outlineLevel="0" collapsed="false">
      <c r="A1147" s="17" t="n">
        <v>5</v>
      </c>
      <c r="B1147" s="46" t="s">
        <v>38</v>
      </c>
      <c r="C1147" s="11" t="s">
        <v>2951</v>
      </c>
      <c r="D1147" s="12" t="s">
        <v>2952</v>
      </c>
      <c r="E1147" s="11" t="s">
        <v>2953</v>
      </c>
      <c r="F1147" s="11" t="s">
        <v>18</v>
      </c>
      <c r="G1147" s="11" t="s">
        <v>19</v>
      </c>
      <c r="H1147" s="58" t="s">
        <v>2954</v>
      </c>
      <c r="I1147" s="11" t="s">
        <v>2955</v>
      </c>
      <c r="J1147" s="40" t="n">
        <v>44588</v>
      </c>
      <c r="K1147" s="40" t="n">
        <v>44588</v>
      </c>
      <c r="L1147" s="73" t="n">
        <v>46413</v>
      </c>
      <c r="M1147" s="46" t="s">
        <v>22</v>
      </c>
      <c r="HM1147" s="3"/>
    </row>
    <row r="1148" customFormat="false" ht="36" hidden="false" customHeight="false" outlineLevel="0" collapsed="false">
      <c r="A1148" s="17" t="n">
        <v>6</v>
      </c>
      <c r="B1148" s="46" t="s">
        <v>1798</v>
      </c>
      <c r="C1148" s="58" t="s">
        <v>2021</v>
      </c>
      <c r="D1148" s="62" t="s">
        <v>2022</v>
      </c>
      <c r="E1148" s="46" t="s">
        <v>2023</v>
      </c>
      <c r="F1148" s="29" t="s">
        <v>18</v>
      </c>
      <c r="G1148" s="29" t="s">
        <v>19</v>
      </c>
      <c r="H1148" s="46" t="s">
        <v>2956</v>
      </c>
      <c r="I1148" s="58" t="s">
        <v>2957</v>
      </c>
      <c r="J1148" s="40" t="n">
        <v>44587</v>
      </c>
      <c r="K1148" s="40" t="n">
        <v>44587</v>
      </c>
      <c r="L1148" s="73" t="n">
        <v>46059</v>
      </c>
      <c r="M1148" s="46" t="s">
        <v>22</v>
      </c>
      <c r="HM1148" s="3"/>
    </row>
    <row r="1149" customFormat="false" ht="36" hidden="false" customHeight="false" outlineLevel="0" collapsed="false">
      <c r="A1149" s="17" t="n">
        <v>7</v>
      </c>
      <c r="B1149" s="46" t="s">
        <v>1798</v>
      </c>
      <c r="C1149" s="58" t="s">
        <v>24</v>
      </c>
      <c r="D1149" s="62" t="s">
        <v>315</v>
      </c>
      <c r="E1149" s="46" t="s">
        <v>26</v>
      </c>
      <c r="F1149" s="29" t="s">
        <v>18</v>
      </c>
      <c r="G1149" s="29" t="s">
        <v>19</v>
      </c>
      <c r="H1149" s="46" t="s">
        <v>2958</v>
      </c>
      <c r="I1149" s="58" t="s">
        <v>2959</v>
      </c>
      <c r="J1149" s="40" t="n">
        <v>44587</v>
      </c>
      <c r="K1149" s="40" t="n">
        <v>44587</v>
      </c>
      <c r="L1149" s="73" t="n">
        <v>45687</v>
      </c>
      <c r="M1149" s="46" t="s">
        <v>22</v>
      </c>
      <c r="HM1149" s="3"/>
    </row>
    <row r="1150" customFormat="false" ht="72" hidden="false" customHeight="false" outlineLevel="0" collapsed="false">
      <c r="A1150" s="17" t="n">
        <v>8</v>
      </c>
      <c r="B1150" s="46" t="s">
        <v>1798</v>
      </c>
      <c r="C1150" s="58" t="s">
        <v>659</v>
      </c>
      <c r="D1150" s="62" t="s">
        <v>660</v>
      </c>
      <c r="E1150" s="46" t="s">
        <v>2873</v>
      </c>
      <c r="F1150" s="29" t="s">
        <v>18</v>
      </c>
      <c r="G1150" s="29" t="s">
        <v>19</v>
      </c>
      <c r="H1150" s="46" t="s">
        <v>2874</v>
      </c>
      <c r="I1150" s="58" t="s">
        <v>2960</v>
      </c>
      <c r="J1150" s="40" t="n">
        <v>44587</v>
      </c>
      <c r="K1150" s="40" t="n">
        <v>44587</v>
      </c>
      <c r="L1150" s="73" t="n">
        <v>46376</v>
      </c>
      <c r="M1150" s="46" t="s">
        <v>22</v>
      </c>
      <c r="HM1150" s="3"/>
    </row>
    <row r="1151" customFormat="false" ht="36" hidden="false" customHeight="false" outlineLevel="0" collapsed="false">
      <c r="A1151" s="17" t="n">
        <v>9</v>
      </c>
      <c r="B1151" s="46" t="s">
        <v>44</v>
      </c>
      <c r="C1151" s="58" t="s">
        <v>186</v>
      </c>
      <c r="D1151" s="62" t="s">
        <v>187</v>
      </c>
      <c r="E1151" s="46" t="s">
        <v>188</v>
      </c>
      <c r="F1151" s="29" t="s">
        <v>18</v>
      </c>
      <c r="G1151" s="29" t="s">
        <v>19</v>
      </c>
      <c r="H1151" s="46" t="s">
        <v>2961</v>
      </c>
      <c r="I1151" s="58" t="s">
        <v>2962</v>
      </c>
      <c r="J1151" s="40" t="n">
        <v>44585</v>
      </c>
      <c r="K1151" s="40" t="n">
        <v>44585</v>
      </c>
      <c r="L1151" s="73" t="n">
        <v>45298</v>
      </c>
      <c r="M1151" s="46" t="s">
        <v>22</v>
      </c>
      <c r="HM1151" s="3"/>
    </row>
    <row r="1152" customFormat="false" ht="36" hidden="false" customHeight="false" outlineLevel="0" collapsed="false">
      <c r="A1152" s="17" t="n">
        <v>10</v>
      </c>
      <c r="B1152" s="46" t="s">
        <v>1798</v>
      </c>
      <c r="C1152" s="58" t="s">
        <v>160</v>
      </c>
      <c r="D1152" s="62" t="s">
        <v>2963</v>
      </c>
      <c r="E1152" s="46" t="s">
        <v>162</v>
      </c>
      <c r="F1152" s="29" t="s">
        <v>18</v>
      </c>
      <c r="G1152" s="29" t="s">
        <v>19</v>
      </c>
      <c r="H1152" s="46" t="s">
        <v>2964</v>
      </c>
      <c r="I1152" s="58" t="s">
        <v>2965</v>
      </c>
      <c r="J1152" s="40" t="n">
        <v>44587</v>
      </c>
      <c r="K1152" s="40" t="n">
        <v>44587</v>
      </c>
      <c r="L1152" s="73" t="n">
        <v>44795</v>
      </c>
      <c r="M1152" s="46" t="s">
        <v>22</v>
      </c>
      <c r="HM1152" s="3"/>
    </row>
    <row r="1153" customFormat="false" ht="36" hidden="false" customHeight="false" outlineLevel="0" collapsed="false">
      <c r="A1153" s="17" t="n">
        <v>11</v>
      </c>
      <c r="B1153" s="46" t="s">
        <v>1798</v>
      </c>
      <c r="C1153" s="58" t="s">
        <v>1705</v>
      </c>
      <c r="D1153" s="62" t="s">
        <v>2217</v>
      </c>
      <c r="E1153" s="46" t="s">
        <v>1707</v>
      </c>
      <c r="F1153" s="29" t="s">
        <v>18</v>
      </c>
      <c r="G1153" s="29" t="s">
        <v>19</v>
      </c>
      <c r="H1153" s="46" t="s">
        <v>2966</v>
      </c>
      <c r="I1153" s="58" t="s">
        <v>2967</v>
      </c>
      <c r="J1153" s="40" t="n">
        <v>44587</v>
      </c>
      <c r="K1153" s="40" t="n">
        <v>44587</v>
      </c>
      <c r="L1153" s="73" t="n">
        <v>45983</v>
      </c>
      <c r="M1153" s="46" t="s">
        <v>22</v>
      </c>
      <c r="HM1153" s="3"/>
    </row>
    <row r="1154" customFormat="false" ht="36" hidden="false" customHeight="false" outlineLevel="0" collapsed="false">
      <c r="A1154" s="17" t="n">
        <v>12</v>
      </c>
      <c r="B1154" s="46" t="s">
        <v>1798</v>
      </c>
      <c r="C1154" s="58" t="s">
        <v>2369</v>
      </c>
      <c r="D1154" s="62" t="s">
        <v>2370</v>
      </c>
      <c r="E1154" s="46" t="s">
        <v>2371</v>
      </c>
      <c r="F1154" s="29" t="s">
        <v>18</v>
      </c>
      <c r="G1154" s="29" t="s">
        <v>19</v>
      </c>
      <c r="H1154" s="46" t="s">
        <v>2968</v>
      </c>
      <c r="I1154" s="58" t="s">
        <v>2969</v>
      </c>
      <c r="J1154" s="40" t="n">
        <v>44587</v>
      </c>
      <c r="K1154" s="40" t="n">
        <v>44587</v>
      </c>
      <c r="L1154" s="73" t="n">
        <v>46183</v>
      </c>
      <c r="M1154" s="46" t="s">
        <v>22</v>
      </c>
      <c r="HM1154" s="3"/>
    </row>
    <row r="1155" customFormat="false" ht="48" hidden="false" customHeight="false" outlineLevel="0" collapsed="false">
      <c r="A1155" s="17" t="n">
        <v>13</v>
      </c>
      <c r="B1155" s="46" t="s">
        <v>1798</v>
      </c>
      <c r="C1155" s="58" t="s">
        <v>708</v>
      </c>
      <c r="D1155" s="62" t="s">
        <v>709</v>
      </c>
      <c r="E1155" s="46" t="s">
        <v>2084</v>
      </c>
      <c r="F1155" s="29" t="s">
        <v>18</v>
      </c>
      <c r="G1155" s="29" t="s">
        <v>19</v>
      </c>
      <c r="H1155" s="46" t="s">
        <v>2970</v>
      </c>
      <c r="I1155" s="58" t="s">
        <v>2971</v>
      </c>
      <c r="J1155" s="40" t="n">
        <v>44587</v>
      </c>
      <c r="K1155" s="40" t="n">
        <v>44587</v>
      </c>
      <c r="L1155" s="73" t="n">
        <v>44947</v>
      </c>
      <c r="M1155" s="46" t="s">
        <v>22</v>
      </c>
      <c r="HM1155" s="3"/>
    </row>
    <row r="1156" customFormat="false" ht="72" hidden="false" customHeight="false" outlineLevel="0" collapsed="false">
      <c r="A1156" s="17" t="n">
        <v>14</v>
      </c>
      <c r="B1156" s="46" t="s">
        <v>14</v>
      </c>
      <c r="C1156" s="58" t="s">
        <v>2855</v>
      </c>
      <c r="D1156" s="62" t="s">
        <v>2856</v>
      </c>
      <c r="E1156" s="46" t="s">
        <v>2055</v>
      </c>
      <c r="F1156" s="29" t="s">
        <v>18</v>
      </c>
      <c r="G1156" s="29" t="s">
        <v>19</v>
      </c>
      <c r="H1156" s="46" t="s">
        <v>2972</v>
      </c>
      <c r="I1156" s="58" t="s">
        <v>2973</v>
      </c>
      <c r="J1156" s="40" t="n">
        <v>44587</v>
      </c>
      <c r="K1156" s="40" t="n">
        <v>44587</v>
      </c>
      <c r="L1156" s="73" t="n">
        <v>46412</v>
      </c>
      <c r="M1156" s="46" t="s">
        <v>22</v>
      </c>
      <c r="HM1156" s="3"/>
    </row>
    <row r="1157" customFormat="false" ht="48" hidden="false" customHeight="false" outlineLevel="0" collapsed="false">
      <c r="A1157" s="17" t="n">
        <v>15</v>
      </c>
      <c r="B1157" s="46" t="s">
        <v>1798</v>
      </c>
      <c r="C1157" s="58" t="s">
        <v>604</v>
      </c>
      <c r="D1157" s="62" t="s">
        <v>605</v>
      </c>
      <c r="E1157" s="46" t="s">
        <v>2974</v>
      </c>
      <c r="F1157" s="29" t="s">
        <v>18</v>
      </c>
      <c r="G1157" s="29" t="s">
        <v>19</v>
      </c>
      <c r="H1157" s="46" t="s">
        <v>2975</v>
      </c>
      <c r="I1157" s="58" t="s">
        <v>2976</v>
      </c>
      <c r="J1157" s="40" t="n">
        <v>44587</v>
      </c>
      <c r="K1157" s="40" t="n">
        <v>44587</v>
      </c>
      <c r="L1157" s="73" t="n">
        <v>45663</v>
      </c>
      <c r="M1157" s="46" t="s">
        <v>22</v>
      </c>
      <c r="HM1157" s="3"/>
    </row>
    <row r="1158" customFormat="false" ht="108" hidden="false" customHeight="false" outlineLevel="0" collapsed="false">
      <c r="A1158" s="17" t="n">
        <v>16</v>
      </c>
      <c r="B1158" s="46" t="s">
        <v>14</v>
      </c>
      <c r="C1158" s="58" t="s">
        <v>2977</v>
      </c>
      <c r="D1158" s="62" t="s">
        <v>2521</v>
      </c>
      <c r="E1158" s="46" t="s">
        <v>1285</v>
      </c>
      <c r="F1158" s="29" t="s">
        <v>18</v>
      </c>
      <c r="G1158" s="29" t="s">
        <v>19</v>
      </c>
      <c r="H1158" s="46" t="s">
        <v>2978</v>
      </c>
      <c r="I1158" s="58" t="s">
        <v>2979</v>
      </c>
      <c r="J1158" s="73" t="n">
        <v>44588</v>
      </c>
      <c r="K1158" s="73" t="n">
        <v>44588</v>
      </c>
      <c r="L1158" s="73" t="n">
        <v>46413</v>
      </c>
      <c r="M1158" s="46" t="s">
        <v>22</v>
      </c>
      <c r="HM1158" s="3"/>
    </row>
    <row r="1159" customFormat="false" ht="36" hidden="false" customHeight="false" outlineLevel="0" collapsed="false">
      <c r="A1159" s="17" t="n">
        <v>17</v>
      </c>
      <c r="B1159" s="46" t="s">
        <v>180</v>
      </c>
      <c r="C1159" s="58" t="s">
        <v>1185</v>
      </c>
      <c r="D1159" s="62" t="s">
        <v>1186</v>
      </c>
      <c r="E1159" s="46" t="s">
        <v>1187</v>
      </c>
      <c r="F1159" s="29" t="s">
        <v>18</v>
      </c>
      <c r="G1159" s="29" t="s">
        <v>19</v>
      </c>
      <c r="H1159" s="46" t="s">
        <v>2980</v>
      </c>
      <c r="I1159" s="58" t="s">
        <v>2981</v>
      </c>
      <c r="J1159" s="73" t="n">
        <v>44588</v>
      </c>
      <c r="K1159" s="73" t="n">
        <v>44588</v>
      </c>
      <c r="L1159" s="73" t="n">
        <v>45822</v>
      </c>
      <c r="M1159" s="46" t="s">
        <v>22</v>
      </c>
      <c r="HM1159" s="3"/>
    </row>
    <row r="1160" customFormat="false" ht="33.75" hidden="false" customHeight="false" outlineLevel="0" collapsed="false">
      <c r="A1160" s="17" t="n">
        <v>18</v>
      </c>
      <c r="B1160" s="46" t="s">
        <v>375</v>
      </c>
      <c r="C1160" s="58" t="s">
        <v>2982</v>
      </c>
      <c r="D1160" s="30" t="s">
        <v>2983</v>
      </c>
      <c r="E1160" s="29" t="s">
        <v>2984</v>
      </c>
      <c r="F1160" s="29" t="s">
        <v>18</v>
      </c>
      <c r="G1160" s="29" t="s">
        <v>19</v>
      </c>
      <c r="H1160" s="29" t="s">
        <v>2985</v>
      </c>
      <c r="I1160" s="31" t="s">
        <v>2986</v>
      </c>
      <c r="J1160" s="73" t="n">
        <v>44589</v>
      </c>
      <c r="K1160" s="73" t="n">
        <v>44589</v>
      </c>
      <c r="L1160" s="33" t="n">
        <v>45312</v>
      </c>
      <c r="M1160" s="29" t="s">
        <v>22</v>
      </c>
      <c r="HM1160" s="3"/>
    </row>
    <row r="1161" customFormat="false" ht="36" hidden="false" customHeight="false" outlineLevel="0" collapsed="false">
      <c r="A1161" s="17" t="n">
        <v>19</v>
      </c>
      <c r="B1161" s="46" t="s">
        <v>1798</v>
      </c>
      <c r="C1161" s="58" t="s">
        <v>2116</v>
      </c>
      <c r="D1161" s="62" t="s">
        <v>2117</v>
      </c>
      <c r="E1161" s="46" t="s">
        <v>26</v>
      </c>
      <c r="F1161" s="29" t="s">
        <v>18</v>
      </c>
      <c r="G1161" s="29" t="s">
        <v>19</v>
      </c>
      <c r="H1161" s="46" t="s">
        <v>2118</v>
      </c>
      <c r="I1161" s="58" t="s">
        <v>2987</v>
      </c>
      <c r="J1161" s="73" t="n">
        <v>44590</v>
      </c>
      <c r="K1161" s="73" t="n">
        <v>44590</v>
      </c>
      <c r="L1161" s="73" t="n">
        <v>46096</v>
      </c>
      <c r="M1161" s="46" t="s">
        <v>22</v>
      </c>
      <c r="HM1161" s="3"/>
    </row>
    <row r="1162" customFormat="false" ht="216" hidden="false" customHeight="false" outlineLevel="0" collapsed="false">
      <c r="A1162" s="17" t="n">
        <v>20</v>
      </c>
      <c r="B1162" s="46" t="s">
        <v>1798</v>
      </c>
      <c r="C1162" s="58" t="s">
        <v>310</v>
      </c>
      <c r="D1162" s="62" t="s">
        <v>311</v>
      </c>
      <c r="E1162" s="46" t="s">
        <v>312</v>
      </c>
      <c r="F1162" s="29" t="s">
        <v>18</v>
      </c>
      <c r="G1162" s="29" t="s">
        <v>19</v>
      </c>
      <c r="H1162" s="46" t="s">
        <v>2988</v>
      </c>
      <c r="I1162" s="58" t="s">
        <v>2989</v>
      </c>
      <c r="J1162" s="73" t="n">
        <v>44603</v>
      </c>
      <c r="K1162" s="73" t="n">
        <v>44603</v>
      </c>
      <c r="L1162" s="73" t="n">
        <v>46194</v>
      </c>
      <c r="M1162" s="46" t="s">
        <v>22</v>
      </c>
      <c r="HM1162" s="3"/>
    </row>
    <row r="1163" customFormat="false" ht="36" hidden="false" customHeight="false" outlineLevel="0" collapsed="false">
      <c r="A1163" s="17" t="n">
        <v>21</v>
      </c>
      <c r="B1163" s="46" t="s">
        <v>529</v>
      </c>
      <c r="C1163" s="58" t="s">
        <v>458</v>
      </c>
      <c r="D1163" s="62" t="s">
        <v>2654</v>
      </c>
      <c r="E1163" s="46" t="s">
        <v>2655</v>
      </c>
      <c r="F1163" s="29" t="s">
        <v>18</v>
      </c>
      <c r="G1163" s="29" t="s">
        <v>19</v>
      </c>
      <c r="H1163" s="46" t="s">
        <v>2990</v>
      </c>
      <c r="I1163" s="58" t="s">
        <v>2991</v>
      </c>
      <c r="J1163" s="73" t="n">
        <v>44603</v>
      </c>
      <c r="K1163" s="73" t="n">
        <v>44603</v>
      </c>
      <c r="L1163" s="73" t="n">
        <v>45312</v>
      </c>
      <c r="M1163" s="46" t="s">
        <v>22</v>
      </c>
      <c r="HM1163" s="3"/>
    </row>
    <row r="1164" customFormat="false" ht="20.25" hidden="false" customHeight="false" outlineLevel="0" collapsed="false">
      <c r="A1164" s="21" t="s">
        <v>2992</v>
      </c>
      <c r="B1164" s="21"/>
      <c r="C1164" s="21"/>
      <c r="D1164" s="21"/>
      <c r="E1164" s="21"/>
      <c r="F1164" s="21"/>
      <c r="G1164" s="21"/>
      <c r="H1164" s="21"/>
      <c r="I1164" s="21"/>
      <c r="J1164" s="21"/>
      <c r="K1164" s="21"/>
      <c r="L1164" s="21"/>
      <c r="M1164" s="21"/>
      <c r="HM1164" s="3"/>
    </row>
    <row r="1165" customFormat="false" ht="81" hidden="false" customHeight="false" outlineLevel="0" collapsed="false">
      <c r="A1165" s="5" t="s">
        <v>1</v>
      </c>
      <c r="B1165" s="6" t="s">
        <v>2</v>
      </c>
      <c r="C1165" s="6" t="s">
        <v>3</v>
      </c>
      <c r="D1165" s="6" t="s">
        <v>4</v>
      </c>
      <c r="E1165" s="6" t="s">
        <v>5</v>
      </c>
      <c r="F1165" s="6" t="s">
        <v>6</v>
      </c>
      <c r="G1165" s="7" t="s">
        <v>7</v>
      </c>
      <c r="H1165" s="6" t="s">
        <v>8</v>
      </c>
      <c r="I1165" s="6" t="s">
        <v>9</v>
      </c>
      <c r="J1165" s="8" t="s">
        <v>10</v>
      </c>
      <c r="K1165" s="9" t="s">
        <v>11</v>
      </c>
      <c r="L1165" s="9" t="s">
        <v>12</v>
      </c>
      <c r="M1165" s="8" t="s">
        <v>13</v>
      </c>
      <c r="HM1165" s="3"/>
    </row>
    <row r="1166" customFormat="false" ht="36" hidden="false" customHeight="false" outlineLevel="0" collapsed="false">
      <c r="A1166" s="17" t="n">
        <v>1</v>
      </c>
      <c r="B1166" s="46" t="s">
        <v>1798</v>
      </c>
      <c r="C1166" s="58" t="s">
        <v>1612</v>
      </c>
      <c r="D1166" s="62" t="s">
        <v>761</v>
      </c>
      <c r="E1166" s="46" t="s">
        <v>2993</v>
      </c>
      <c r="F1166" s="29" t="s">
        <v>18</v>
      </c>
      <c r="G1166" s="29" t="s">
        <v>19</v>
      </c>
      <c r="H1166" s="46" t="s">
        <v>2994</v>
      </c>
      <c r="I1166" s="58" t="s">
        <v>2995</v>
      </c>
      <c r="J1166" s="73" t="n">
        <v>44606</v>
      </c>
      <c r="K1166" s="73" t="n">
        <v>44606</v>
      </c>
      <c r="L1166" s="73" t="n">
        <v>45966</v>
      </c>
      <c r="M1166" s="46" t="s">
        <v>22</v>
      </c>
      <c r="HM1166" s="3"/>
    </row>
    <row r="1167" customFormat="false" ht="36" hidden="false" customHeight="false" outlineLevel="0" collapsed="false">
      <c r="A1167" s="17" t="n">
        <v>2</v>
      </c>
      <c r="B1167" s="46" t="s">
        <v>1798</v>
      </c>
      <c r="C1167" s="58" t="s">
        <v>270</v>
      </c>
      <c r="D1167" s="62" t="s">
        <v>271</v>
      </c>
      <c r="E1167" s="46" t="s">
        <v>272</v>
      </c>
      <c r="F1167" s="29" t="s">
        <v>18</v>
      </c>
      <c r="G1167" s="29" t="s">
        <v>19</v>
      </c>
      <c r="H1167" s="46" t="s">
        <v>2886</v>
      </c>
      <c r="I1167" s="58" t="s">
        <v>2996</v>
      </c>
      <c r="J1167" s="73" t="n">
        <v>44606</v>
      </c>
      <c r="K1167" s="73" t="n">
        <v>44606</v>
      </c>
      <c r="L1167" s="73" t="n">
        <v>45726</v>
      </c>
      <c r="M1167" s="46" t="s">
        <v>22</v>
      </c>
      <c r="HM1167" s="3"/>
    </row>
    <row r="1168" customFormat="false" ht="36" hidden="false" customHeight="false" outlineLevel="0" collapsed="false">
      <c r="A1168" s="17" t="n">
        <v>3</v>
      </c>
      <c r="B1168" s="46" t="s">
        <v>44</v>
      </c>
      <c r="C1168" s="58" t="s">
        <v>176</v>
      </c>
      <c r="D1168" s="62" t="s">
        <v>177</v>
      </c>
      <c r="E1168" s="46" t="s">
        <v>178</v>
      </c>
      <c r="F1168" s="29" t="s">
        <v>18</v>
      </c>
      <c r="G1168" s="29" t="s">
        <v>19</v>
      </c>
      <c r="H1168" s="46" t="s">
        <v>2997</v>
      </c>
      <c r="I1168" s="58" t="s">
        <v>2998</v>
      </c>
      <c r="J1168" s="73" t="n">
        <v>44607</v>
      </c>
      <c r="K1168" s="73" t="n">
        <v>44607</v>
      </c>
      <c r="L1168" s="73" t="n">
        <v>45516</v>
      </c>
      <c r="M1168" s="46" t="s">
        <v>22</v>
      </c>
      <c r="HM1168" s="3"/>
    </row>
    <row r="1169" customFormat="false" ht="36" hidden="false" customHeight="false" outlineLevel="0" collapsed="false">
      <c r="A1169" s="17" t="n">
        <v>4</v>
      </c>
      <c r="B1169" s="46" t="s">
        <v>1798</v>
      </c>
      <c r="C1169" s="58" t="s">
        <v>199</v>
      </c>
      <c r="D1169" s="62" t="s">
        <v>1739</v>
      </c>
      <c r="E1169" s="46" t="s">
        <v>1740</v>
      </c>
      <c r="F1169" s="29" t="s">
        <v>18</v>
      </c>
      <c r="G1169" s="29" t="s">
        <v>19</v>
      </c>
      <c r="H1169" s="46" t="s">
        <v>2999</v>
      </c>
      <c r="I1169" s="58" t="s">
        <v>3000</v>
      </c>
      <c r="J1169" s="73" t="n">
        <v>44607</v>
      </c>
      <c r="K1169" s="73" t="n">
        <v>44607</v>
      </c>
      <c r="L1169" s="73" t="n">
        <v>45442</v>
      </c>
      <c r="M1169" s="46" t="s">
        <v>22</v>
      </c>
      <c r="HM1169" s="3"/>
    </row>
    <row r="1170" customFormat="false" ht="108" hidden="false" customHeight="false" outlineLevel="0" collapsed="false">
      <c r="A1170" s="17" t="n">
        <v>5</v>
      </c>
      <c r="B1170" s="58" t="s">
        <v>14</v>
      </c>
      <c r="C1170" s="11" t="s">
        <v>3001</v>
      </c>
      <c r="D1170" s="12" t="s">
        <v>493</v>
      </c>
      <c r="E1170" s="11" t="s">
        <v>2516</v>
      </c>
      <c r="F1170" s="11" t="s">
        <v>18</v>
      </c>
      <c r="G1170" s="11" t="s">
        <v>19</v>
      </c>
      <c r="H1170" s="46" t="s">
        <v>3002</v>
      </c>
      <c r="I1170" s="58" t="s">
        <v>3003</v>
      </c>
      <c r="J1170" s="40" t="n">
        <v>44608</v>
      </c>
      <c r="K1170" s="40" t="n">
        <v>44608</v>
      </c>
      <c r="L1170" s="73" t="n">
        <v>46433</v>
      </c>
      <c r="M1170" s="46" t="s">
        <v>22</v>
      </c>
      <c r="HM1170" s="3"/>
    </row>
    <row r="1171" customFormat="false" ht="409.5" hidden="false" customHeight="false" outlineLevel="0" collapsed="false">
      <c r="A1171" s="17" t="n">
        <v>6</v>
      </c>
      <c r="B1171" s="46" t="s">
        <v>1798</v>
      </c>
      <c r="C1171" s="58" t="s">
        <v>24</v>
      </c>
      <c r="D1171" s="62" t="s">
        <v>315</v>
      </c>
      <c r="E1171" s="46" t="s">
        <v>26</v>
      </c>
      <c r="F1171" s="29" t="s">
        <v>18</v>
      </c>
      <c r="G1171" s="29" t="s">
        <v>19</v>
      </c>
      <c r="H1171" s="46" t="s">
        <v>2958</v>
      </c>
      <c r="I1171" s="58" t="s">
        <v>3004</v>
      </c>
      <c r="J1171" s="40" t="n">
        <v>44608</v>
      </c>
      <c r="K1171" s="40" t="n">
        <v>44608</v>
      </c>
      <c r="L1171" s="73" t="n">
        <v>45687</v>
      </c>
      <c r="M1171" s="46" t="s">
        <v>22</v>
      </c>
      <c r="HM1171" s="3"/>
    </row>
    <row r="1172" customFormat="false" ht="36" hidden="false" customHeight="false" outlineLevel="0" collapsed="false">
      <c r="A1172" s="17" t="n">
        <v>7</v>
      </c>
      <c r="B1172" s="46" t="s">
        <v>1798</v>
      </c>
      <c r="C1172" s="58" t="s">
        <v>3005</v>
      </c>
      <c r="D1172" s="62" t="s">
        <v>2947</v>
      </c>
      <c r="E1172" s="46" t="s">
        <v>2948</v>
      </c>
      <c r="F1172" s="29" t="s">
        <v>18</v>
      </c>
      <c r="G1172" s="29" t="s">
        <v>19</v>
      </c>
      <c r="H1172" s="46" t="s">
        <v>2949</v>
      </c>
      <c r="I1172" s="58" t="s">
        <v>3006</v>
      </c>
      <c r="J1172" s="40" t="n">
        <v>44608</v>
      </c>
      <c r="K1172" s="40" t="n">
        <v>44608</v>
      </c>
      <c r="L1172" s="73" t="n">
        <v>46406</v>
      </c>
      <c r="M1172" s="46" t="s">
        <v>22</v>
      </c>
      <c r="HM1172" s="3"/>
    </row>
    <row r="1173" customFormat="false" ht="72" hidden="false" customHeight="false" outlineLevel="0" collapsed="false">
      <c r="A1173" s="17" t="n">
        <v>8</v>
      </c>
      <c r="B1173" s="46" t="s">
        <v>38</v>
      </c>
      <c r="C1173" s="29" t="s">
        <v>3007</v>
      </c>
      <c r="D1173" s="30" t="s">
        <v>3008</v>
      </c>
      <c r="E1173" s="29" t="s">
        <v>3009</v>
      </c>
      <c r="F1173" s="29" t="s">
        <v>18</v>
      </c>
      <c r="G1173" s="29" t="s">
        <v>19</v>
      </c>
      <c r="H1173" s="46" t="s">
        <v>3010</v>
      </c>
      <c r="I1173" s="72" t="s">
        <v>3011</v>
      </c>
      <c r="J1173" s="61" t="n">
        <v>44613</v>
      </c>
      <c r="K1173" s="61" t="n">
        <v>44609</v>
      </c>
      <c r="L1173" s="49" t="n">
        <v>46434</v>
      </c>
      <c r="M1173" s="46" t="s">
        <v>22</v>
      </c>
      <c r="HM1173" s="3"/>
    </row>
    <row r="1174" customFormat="false" ht="33.75" hidden="false" customHeight="false" outlineLevel="0" collapsed="false">
      <c r="A1174" s="17" t="n">
        <v>9</v>
      </c>
      <c r="B1174" s="46" t="s">
        <v>375</v>
      </c>
      <c r="C1174" s="29" t="s">
        <v>389</v>
      </c>
      <c r="D1174" s="30" t="s">
        <v>390</v>
      </c>
      <c r="E1174" s="29" t="s">
        <v>3012</v>
      </c>
      <c r="F1174" s="29" t="s">
        <v>18</v>
      </c>
      <c r="G1174" s="29" t="s">
        <v>19</v>
      </c>
      <c r="H1174" s="46" t="s">
        <v>3013</v>
      </c>
      <c r="I1174" s="72" t="s">
        <v>3014</v>
      </c>
      <c r="J1174" s="61" t="n">
        <v>44610</v>
      </c>
      <c r="K1174" s="61" t="n">
        <v>44610</v>
      </c>
      <c r="L1174" s="49" t="n">
        <v>45617</v>
      </c>
      <c r="M1174" s="46" t="s">
        <v>22</v>
      </c>
      <c r="HM1174" s="3"/>
    </row>
    <row r="1175" customFormat="false" ht="36" hidden="false" customHeight="false" outlineLevel="0" collapsed="false">
      <c r="A1175" s="17" t="n">
        <v>10</v>
      </c>
      <c r="B1175" s="46" t="s">
        <v>375</v>
      </c>
      <c r="C1175" s="58" t="s">
        <v>708</v>
      </c>
      <c r="D1175" s="62" t="s">
        <v>709</v>
      </c>
      <c r="E1175" s="46" t="s">
        <v>710</v>
      </c>
      <c r="F1175" s="29" t="s">
        <v>18</v>
      </c>
      <c r="G1175" s="29" t="s">
        <v>19</v>
      </c>
      <c r="H1175" s="46" t="s">
        <v>2970</v>
      </c>
      <c r="I1175" s="72" t="s">
        <v>3015</v>
      </c>
      <c r="J1175" s="73" t="n">
        <v>44614</v>
      </c>
      <c r="K1175" s="73" t="n">
        <v>44614</v>
      </c>
      <c r="L1175" s="73" t="n">
        <v>44947</v>
      </c>
      <c r="M1175" s="46" t="s">
        <v>22</v>
      </c>
      <c r="HM1175" s="3"/>
    </row>
    <row r="1176" customFormat="false" ht="84" hidden="false" customHeight="false" outlineLevel="0" collapsed="false">
      <c r="A1176" s="17" t="n">
        <v>11</v>
      </c>
      <c r="B1176" s="58" t="s">
        <v>14</v>
      </c>
      <c r="C1176" s="58" t="s">
        <v>2211</v>
      </c>
      <c r="D1176" s="62" t="s">
        <v>811</v>
      </c>
      <c r="E1176" s="46" t="s">
        <v>812</v>
      </c>
      <c r="F1176" s="29" t="s">
        <v>18</v>
      </c>
      <c r="G1176" s="29" t="s">
        <v>19</v>
      </c>
      <c r="H1176" s="46" t="s">
        <v>3016</v>
      </c>
      <c r="I1176" s="58" t="s">
        <v>3017</v>
      </c>
      <c r="J1176" s="73" t="n">
        <v>44615</v>
      </c>
      <c r="K1176" s="73" t="n">
        <v>44615</v>
      </c>
      <c r="L1176" s="73" t="n">
        <v>46440</v>
      </c>
      <c r="M1176" s="46" t="s">
        <v>22</v>
      </c>
      <c r="HM1176" s="3"/>
    </row>
    <row r="1177" customFormat="false" ht="72" hidden="false" customHeight="false" outlineLevel="0" collapsed="false">
      <c r="A1177" s="17" t="n">
        <v>12</v>
      </c>
      <c r="B1177" s="58" t="s">
        <v>14</v>
      </c>
      <c r="C1177" s="58" t="s">
        <v>3018</v>
      </c>
      <c r="D1177" s="62" t="s">
        <v>3019</v>
      </c>
      <c r="E1177" s="46" t="s">
        <v>3020</v>
      </c>
      <c r="F1177" s="29" t="s">
        <v>18</v>
      </c>
      <c r="G1177" s="29" t="s">
        <v>19</v>
      </c>
      <c r="H1177" s="46" t="s">
        <v>3021</v>
      </c>
      <c r="I1177" s="58" t="s">
        <v>3022</v>
      </c>
      <c r="J1177" s="73" t="n">
        <v>44615</v>
      </c>
      <c r="K1177" s="73" t="n">
        <v>44615</v>
      </c>
      <c r="L1177" s="73" t="n">
        <v>46440</v>
      </c>
      <c r="M1177" s="46" t="s">
        <v>22</v>
      </c>
      <c r="HM1177" s="3"/>
    </row>
    <row r="1178" customFormat="false" ht="36" hidden="false" customHeight="false" outlineLevel="0" collapsed="false">
      <c r="A1178" s="17" t="n">
        <v>13</v>
      </c>
      <c r="B1178" s="46" t="s">
        <v>1798</v>
      </c>
      <c r="C1178" s="58" t="s">
        <v>930</v>
      </c>
      <c r="D1178" s="62" t="s">
        <v>931</v>
      </c>
      <c r="E1178" s="52" t="s">
        <v>2335</v>
      </c>
      <c r="F1178" s="29" t="s">
        <v>18</v>
      </c>
      <c r="G1178" s="29" t="s">
        <v>19</v>
      </c>
      <c r="H1178" s="46" t="s">
        <v>3023</v>
      </c>
      <c r="I1178" s="58" t="s">
        <v>3024</v>
      </c>
      <c r="J1178" s="73" t="n">
        <v>44615</v>
      </c>
      <c r="K1178" s="73" t="n">
        <v>44615</v>
      </c>
      <c r="L1178" s="73" t="n">
        <v>46008</v>
      </c>
      <c r="M1178" s="46" t="s">
        <v>22</v>
      </c>
      <c r="HM1178" s="3"/>
    </row>
    <row r="1179" customFormat="false" ht="96" hidden="false" customHeight="false" outlineLevel="0" collapsed="false">
      <c r="A1179" s="17" t="n">
        <v>14</v>
      </c>
      <c r="B1179" s="58" t="s">
        <v>38</v>
      </c>
      <c r="C1179" s="58" t="s">
        <v>3025</v>
      </c>
      <c r="D1179" s="62" t="s">
        <v>3026</v>
      </c>
      <c r="E1179" s="58" t="s">
        <v>3027</v>
      </c>
      <c r="F1179" s="11" t="s">
        <v>18</v>
      </c>
      <c r="G1179" s="11" t="s">
        <v>19</v>
      </c>
      <c r="H1179" s="58" t="s">
        <v>3028</v>
      </c>
      <c r="I1179" s="63" t="s">
        <v>3029</v>
      </c>
      <c r="J1179" s="73" t="n">
        <v>44617</v>
      </c>
      <c r="K1179" s="73" t="n">
        <v>44617</v>
      </c>
      <c r="L1179" s="73" t="n">
        <v>46442</v>
      </c>
      <c r="M1179" s="46" t="s">
        <v>22</v>
      </c>
      <c r="HM1179" s="3"/>
    </row>
    <row r="1180" customFormat="false" ht="84" hidden="false" customHeight="false" outlineLevel="0" collapsed="false">
      <c r="A1180" s="17" t="n">
        <v>15</v>
      </c>
      <c r="B1180" s="58" t="s">
        <v>38</v>
      </c>
      <c r="C1180" s="58" t="s">
        <v>3030</v>
      </c>
      <c r="D1180" s="62" t="s">
        <v>3031</v>
      </c>
      <c r="E1180" s="58" t="s">
        <v>537</v>
      </c>
      <c r="F1180" s="11" t="s">
        <v>18</v>
      </c>
      <c r="G1180" s="11" t="s">
        <v>19</v>
      </c>
      <c r="H1180" s="58" t="s">
        <v>3032</v>
      </c>
      <c r="I1180" s="58" t="s">
        <v>3033</v>
      </c>
      <c r="J1180" s="73" t="n">
        <v>44617</v>
      </c>
      <c r="K1180" s="73" t="n">
        <v>44617</v>
      </c>
      <c r="L1180" s="73" t="n">
        <v>46442</v>
      </c>
      <c r="M1180" s="46" t="s">
        <v>22</v>
      </c>
      <c r="HM1180" s="3"/>
    </row>
    <row r="1181" customFormat="false" ht="72" hidden="false" customHeight="false" outlineLevel="0" collapsed="false">
      <c r="A1181" s="17" t="n">
        <v>16</v>
      </c>
      <c r="B1181" s="58" t="s">
        <v>38</v>
      </c>
      <c r="C1181" s="58" t="s">
        <v>3034</v>
      </c>
      <c r="D1181" s="62" t="s">
        <v>3035</v>
      </c>
      <c r="E1181" s="58" t="s">
        <v>3036</v>
      </c>
      <c r="F1181" s="11" t="s">
        <v>18</v>
      </c>
      <c r="G1181" s="11" t="s">
        <v>19</v>
      </c>
      <c r="H1181" s="58" t="s">
        <v>3037</v>
      </c>
      <c r="I1181" s="58" t="s">
        <v>3038</v>
      </c>
      <c r="J1181" s="73" t="n">
        <v>44617</v>
      </c>
      <c r="K1181" s="73" t="n">
        <v>44617</v>
      </c>
      <c r="L1181" s="73" t="n">
        <v>46442</v>
      </c>
      <c r="M1181" s="46" t="s">
        <v>22</v>
      </c>
      <c r="HM1181" s="3"/>
    </row>
    <row r="1182" customFormat="false" ht="33" hidden="false" customHeight="true" outlineLevel="0" collapsed="false">
      <c r="A1182" s="21" t="s">
        <v>3039</v>
      </c>
      <c r="B1182" s="21"/>
      <c r="C1182" s="21"/>
      <c r="D1182" s="21"/>
      <c r="E1182" s="21"/>
      <c r="F1182" s="21"/>
      <c r="G1182" s="21"/>
      <c r="H1182" s="21"/>
      <c r="I1182" s="21"/>
      <c r="J1182" s="21"/>
      <c r="K1182" s="21"/>
      <c r="L1182" s="21"/>
      <c r="M1182" s="21"/>
      <c r="HM1182" s="3"/>
    </row>
    <row r="1183" customFormat="false" ht="81" hidden="false" customHeight="false" outlineLevel="0" collapsed="false">
      <c r="A1183" s="5" t="s">
        <v>1</v>
      </c>
      <c r="B1183" s="6" t="s">
        <v>2</v>
      </c>
      <c r="C1183" s="6" t="s">
        <v>3</v>
      </c>
      <c r="D1183" s="6" t="s">
        <v>4</v>
      </c>
      <c r="E1183" s="6" t="s">
        <v>5</v>
      </c>
      <c r="F1183" s="6" t="s">
        <v>6</v>
      </c>
      <c r="G1183" s="7" t="s">
        <v>7</v>
      </c>
      <c r="H1183" s="6" t="s">
        <v>8</v>
      </c>
      <c r="I1183" s="6" t="s">
        <v>9</v>
      </c>
      <c r="J1183" s="8" t="s">
        <v>10</v>
      </c>
      <c r="K1183" s="9" t="s">
        <v>11</v>
      </c>
      <c r="L1183" s="9" t="s">
        <v>12</v>
      </c>
      <c r="M1183" s="8" t="s">
        <v>13</v>
      </c>
      <c r="HM1183" s="3"/>
    </row>
    <row r="1184" customFormat="false" ht="96" hidden="false" customHeight="false" outlineLevel="0" collapsed="false">
      <c r="A1184" s="17" t="n">
        <v>1</v>
      </c>
      <c r="B1184" s="58" t="s">
        <v>38</v>
      </c>
      <c r="C1184" s="58" t="s">
        <v>3040</v>
      </c>
      <c r="D1184" s="62" t="s">
        <v>3041</v>
      </c>
      <c r="E1184" s="58" t="s">
        <v>3042</v>
      </c>
      <c r="F1184" s="11" t="s">
        <v>18</v>
      </c>
      <c r="G1184" s="11" t="s">
        <v>19</v>
      </c>
      <c r="H1184" s="58" t="s">
        <v>3043</v>
      </c>
      <c r="I1184" s="58" t="s">
        <v>3044</v>
      </c>
      <c r="J1184" s="73" t="n">
        <v>44621</v>
      </c>
      <c r="K1184" s="73" t="n">
        <v>44621</v>
      </c>
      <c r="L1184" s="73" t="n">
        <v>46446</v>
      </c>
      <c r="M1184" s="58" t="s">
        <v>22</v>
      </c>
      <c r="HL1184" s="3"/>
      <c r="HM1184" s="3"/>
    </row>
    <row r="1185" customFormat="false" ht="36" hidden="false" customHeight="false" outlineLevel="0" collapsed="false">
      <c r="A1185" s="17" t="n">
        <v>2</v>
      </c>
      <c r="B1185" s="46" t="s">
        <v>1798</v>
      </c>
      <c r="C1185" s="58" t="s">
        <v>1489</v>
      </c>
      <c r="D1185" s="62" t="s">
        <v>1490</v>
      </c>
      <c r="E1185" s="46" t="s">
        <v>1749</v>
      </c>
      <c r="F1185" s="29" t="s">
        <v>18</v>
      </c>
      <c r="G1185" s="29" t="s">
        <v>19</v>
      </c>
      <c r="H1185" s="46" t="s">
        <v>3045</v>
      </c>
      <c r="I1185" s="58" t="s">
        <v>3046</v>
      </c>
      <c r="J1185" s="73" t="n">
        <v>44623</v>
      </c>
      <c r="K1185" s="73" t="n">
        <v>44623</v>
      </c>
      <c r="L1185" s="73" t="n">
        <v>45439</v>
      </c>
      <c r="M1185" s="46" t="s">
        <v>22</v>
      </c>
      <c r="HL1185" s="3"/>
      <c r="HM1185" s="3"/>
    </row>
    <row r="1186" customFormat="false" ht="36" hidden="false" customHeight="false" outlineLevel="0" collapsed="false">
      <c r="A1186" s="17" t="n">
        <v>3</v>
      </c>
      <c r="B1186" s="46" t="s">
        <v>1798</v>
      </c>
      <c r="C1186" s="46" t="s">
        <v>1700</v>
      </c>
      <c r="D1186" s="52" t="s">
        <v>1701</v>
      </c>
      <c r="E1186" s="46" t="s">
        <v>3047</v>
      </c>
      <c r="F1186" s="29" t="s">
        <v>18</v>
      </c>
      <c r="G1186" s="29" t="s">
        <v>19</v>
      </c>
      <c r="H1186" s="46" t="s">
        <v>3048</v>
      </c>
      <c r="I1186" s="46" t="s">
        <v>3049</v>
      </c>
      <c r="J1186" s="73" t="n">
        <v>44623</v>
      </c>
      <c r="K1186" s="73" t="n">
        <v>44623</v>
      </c>
      <c r="L1186" s="49" t="n">
        <v>45244</v>
      </c>
      <c r="M1186" s="46" t="s">
        <v>22</v>
      </c>
      <c r="HL1186" s="3"/>
      <c r="HM1186" s="3"/>
    </row>
    <row r="1187" customFormat="false" ht="36" hidden="false" customHeight="false" outlineLevel="0" collapsed="false">
      <c r="A1187" s="17" t="n">
        <v>4</v>
      </c>
      <c r="B1187" s="46" t="s">
        <v>1798</v>
      </c>
      <c r="C1187" s="46" t="s">
        <v>793</v>
      </c>
      <c r="D1187" s="52" t="s">
        <v>794</v>
      </c>
      <c r="E1187" s="46" t="s">
        <v>1145</v>
      </c>
      <c r="F1187" s="29" t="s">
        <v>18</v>
      </c>
      <c r="G1187" s="29" t="s">
        <v>19</v>
      </c>
      <c r="H1187" s="46" t="s">
        <v>3050</v>
      </c>
      <c r="I1187" s="46" t="s">
        <v>3051</v>
      </c>
      <c r="J1187" s="73" t="n">
        <v>44623</v>
      </c>
      <c r="K1187" s="73" t="n">
        <v>44623</v>
      </c>
      <c r="L1187" s="49" t="n">
        <v>45652</v>
      </c>
      <c r="M1187" s="46" t="s">
        <v>22</v>
      </c>
      <c r="HL1187" s="3"/>
      <c r="HM1187" s="3"/>
    </row>
    <row r="1188" customFormat="false" ht="36" hidden="false" customHeight="false" outlineLevel="0" collapsed="false">
      <c r="A1188" s="17" t="n">
        <v>5</v>
      </c>
      <c r="B1188" s="46" t="s">
        <v>1798</v>
      </c>
      <c r="C1188" s="46" t="s">
        <v>383</v>
      </c>
      <c r="D1188" s="52" t="s">
        <v>384</v>
      </c>
      <c r="E1188" s="46" t="s">
        <v>385</v>
      </c>
      <c r="F1188" s="29" t="s">
        <v>18</v>
      </c>
      <c r="G1188" s="29" t="s">
        <v>19</v>
      </c>
      <c r="H1188" s="46" t="s">
        <v>3052</v>
      </c>
      <c r="I1188" s="46" t="s">
        <v>3053</v>
      </c>
      <c r="J1188" s="73" t="n">
        <v>44623</v>
      </c>
      <c r="K1188" s="73" t="n">
        <v>44623</v>
      </c>
      <c r="L1188" s="49" t="n">
        <v>45576</v>
      </c>
      <c r="M1188" s="46" t="s">
        <v>22</v>
      </c>
      <c r="HL1188" s="3"/>
      <c r="HM1188" s="3"/>
    </row>
    <row r="1189" customFormat="false" ht="48" hidden="false" customHeight="false" outlineLevel="0" collapsed="false">
      <c r="A1189" s="17" t="n">
        <v>6</v>
      </c>
      <c r="B1189" s="46" t="s">
        <v>180</v>
      </c>
      <c r="C1189" s="46" t="s">
        <v>2499</v>
      </c>
      <c r="D1189" s="52" t="s">
        <v>2500</v>
      </c>
      <c r="E1189" s="46" t="s">
        <v>2781</v>
      </c>
      <c r="F1189" s="29" t="s">
        <v>18</v>
      </c>
      <c r="G1189" s="29" t="s">
        <v>19</v>
      </c>
      <c r="H1189" s="46" t="s">
        <v>3054</v>
      </c>
      <c r="I1189" s="52" t="s">
        <v>3055</v>
      </c>
      <c r="J1189" s="73" t="n">
        <v>44623</v>
      </c>
      <c r="K1189" s="73" t="n">
        <v>44623</v>
      </c>
      <c r="L1189" s="49" t="n">
        <v>46235</v>
      </c>
      <c r="M1189" s="46" t="s">
        <v>22</v>
      </c>
      <c r="HL1189" s="3"/>
      <c r="HM1189" s="3"/>
    </row>
    <row r="1190" customFormat="false" ht="144" hidden="false" customHeight="false" outlineLevel="0" collapsed="false">
      <c r="A1190" s="17" t="n">
        <v>7</v>
      </c>
      <c r="B1190" s="46" t="s">
        <v>1798</v>
      </c>
      <c r="C1190" s="58" t="s">
        <v>654</v>
      </c>
      <c r="D1190" s="62" t="s">
        <v>3056</v>
      </c>
      <c r="E1190" s="46" t="s">
        <v>656</v>
      </c>
      <c r="F1190" s="29" t="s">
        <v>18</v>
      </c>
      <c r="G1190" s="29" t="s">
        <v>19</v>
      </c>
      <c r="H1190" s="46" t="s">
        <v>3057</v>
      </c>
      <c r="I1190" s="58" t="s">
        <v>3058</v>
      </c>
      <c r="J1190" s="73" t="n">
        <v>44623</v>
      </c>
      <c r="K1190" s="73" t="n">
        <v>44623</v>
      </c>
      <c r="L1190" s="73" t="n">
        <v>46361</v>
      </c>
      <c r="M1190" s="46" t="s">
        <v>22</v>
      </c>
      <c r="HL1190" s="3"/>
      <c r="HM1190" s="3"/>
    </row>
    <row r="1191" customFormat="false" ht="36" hidden="false" customHeight="false" outlineLevel="0" collapsed="false">
      <c r="A1191" s="17" t="n">
        <v>8</v>
      </c>
      <c r="B1191" s="46" t="s">
        <v>2606</v>
      </c>
      <c r="C1191" s="46" t="s">
        <v>1000</v>
      </c>
      <c r="D1191" s="52" t="s">
        <v>1001</v>
      </c>
      <c r="E1191" s="46" t="s">
        <v>3059</v>
      </c>
      <c r="F1191" s="29" t="s">
        <v>18</v>
      </c>
      <c r="G1191" s="29" t="s">
        <v>19</v>
      </c>
      <c r="H1191" s="46" t="s">
        <v>3060</v>
      </c>
      <c r="I1191" s="46" t="s">
        <v>3061</v>
      </c>
      <c r="J1191" s="49" t="n">
        <v>44624</v>
      </c>
      <c r="K1191" s="49" t="n">
        <v>44624</v>
      </c>
      <c r="L1191" s="49" t="n">
        <v>45746</v>
      </c>
      <c r="M1191" s="46" t="s">
        <v>22</v>
      </c>
      <c r="HL1191" s="3"/>
      <c r="HM1191" s="3"/>
    </row>
    <row r="1192" customFormat="false" ht="36" hidden="false" customHeight="false" outlineLevel="0" collapsed="false">
      <c r="A1192" s="17" t="n">
        <v>9</v>
      </c>
      <c r="B1192" s="46" t="s">
        <v>1798</v>
      </c>
      <c r="C1192" s="46" t="s">
        <v>1063</v>
      </c>
      <c r="D1192" s="52" t="s">
        <v>646</v>
      </c>
      <c r="E1192" s="46" t="s">
        <v>2121</v>
      </c>
      <c r="F1192" s="29" t="s">
        <v>18</v>
      </c>
      <c r="G1192" s="29" t="s">
        <v>19</v>
      </c>
      <c r="H1192" s="46" t="s">
        <v>2122</v>
      </c>
      <c r="I1192" s="46" t="s">
        <v>3062</v>
      </c>
      <c r="J1192" s="49" t="n">
        <v>44624</v>
      </c>
      <c r="K1192" s="49" t="n">
        <v>44624</v>
      </c>
      <c r="L1192" s="49" t="n">
        <v>45675</v>
      </c>
      <c r="M1192" s="46" t="s">
        <v>22</v>
      </c>
      <c r="HL1192" s="3"/>
      <c r="HM1192" s="3"/>
    </row>
    <row r="1193" customFormat="false" ht="36" hidden="false" customHeight="false" outlineLevel="0" collapsed="false">
      <c r="A1193" s="17" t="n">
        <v>10</v>
      </c>
      <c r="B1193" s="46" t="s">
        <v>2606</v>
      </c>
      <c r="C1193" s="46" t="s">
        <v>398</v>
      </c>
      <c r="D1193" s="52" t="s">
        <v>399</v>
      </c>
      <c r="E1193" s="46" t="s">
        <v>3063</v>
      </c>
      <c r="F1193" s="29" t="s">
        <v>18</v>
      </c>
      <c r="G1193" s="29" t="s">
        <v>19</v>
      </c>
      <c r="H1193" s="46" t="s">
        <v>3064</v>
      </c>
      <c r="I1193" s="46" t="s">
        <v>3065</v>
      </c>
      <c r="J1193" s="49" t="n">
        <v>44624</v>
      </c>
      <c r="K1193" s="49" t="n">
        <v>44624</v>
      </c>
      <c r="L1193" s="49" t="n">
        <v>45197</v>
      </c>
      <c r="M1193" s="46" t="s">
        <v>22</v>
      </c>
      <c r="HL1193" s="3"/>
      <c r="HM1193" s="3"/>
    </row>
    <row r="1194" customFormat="false" ht="36" hidden="false" customHeight="false" outlineLevel="0" collapsed="false">
      <c r="A1194" s="17" t="n">
        <v>11</v>
      </c>
      <c r="B1194" s="46" t="s">
        <v>1798</v>
      </c>
      <c r="C1194" s="46" t="s">
        <v>29</v>
      </c>
      <c r="D1194" s="52" t="s">
        <v>1405</v>
      </c>
      <c r="E1194" s="46" t="s">
        <v>31</v>
      </c>
      <c r="F1194" s="29" t="s">
        <v>18</v>
      </c>
      <c r="G1194" s="29" t="s">
        <v>19</v>
      </c>
      <c r="H1194" s="46" t="s">
        <v>3066</v>
      </c>
      <c r="I1194" s="46" t="s">
        <v>3067</v>
      </c>
      <c r="J1194" s="49" t="n">
        <v>44627</v>
      </c>
      <c r="K1194" s="49" t="n">
        <v>44627</v>
      </c>
      <c r="L1194" s="49" t="n">
        <v>44824</v>
      </c>
      <c r="M1194" s="46" t="s">
        <v>22</v>
      </c>
      <c r="HL1194" s="3"/>
      <c r="HM1194" s="3"/>
    </row>
    <row r="1195" customFormat="false" ht="36" hidden="false" customHeight="false" outlineLevel="0" collapsed="false">
      <c r="A1195" s="17" t="n">
        <v>12</v>
      </c>
      <c r="B1195" s="46" t="s">
        <v>1798</v>
      </c>
      <c r="C1195" s="46" t="s">
        <v>270</v>
      </c>
      <c r="D1195" s="52" t="s">
        <v>271</v>
      </c>
      <c r="E1195" s="46" t="s">
        <v>272</v>
      </c>
      <c r="F1195" s="29" t="s">
        <v>18</v>
      </c>
      <c r="G1195" s="29" t="s">
        <v>19</v>
      </c>
      <c r="H1195" s="46" t="s">
        <v>2886</v>
      </c>
      <c r="I1195" s="46" t="s">
        <v>3068</v>
      </c>
      <c r="J1195" s="49" t="n">
        <v>44627</v>
      </c>
      <c r="K1195" s="49" t="n">
        <v>44627</v>
      </c>
      <c r="L1195" s="49" t="n">
        <v>45726</v>
      </c>
      <c r="M1195" s="46" t="s">
        <v>22</v>
      </c>
      <c r="HL1195" s="3"/>
      <c r="HM1195" s="3"/>
    </row>
    <row r="1196" customFormat="false" ht="36" hidden="false" customHeight="false" outlineLevel="0" collapsed="false">
      <c r="A1196" s="17" t="n">
        <v>13</v>
      </c>
      <c r="B1196" s="46" t="s">
        <v>1798</v>
      </c>
      <c r="C1196" s="58" t="s">
        <v>2050</v>
      </c>
      <c r="D1196" s="62" t="s">
        <v>2282</v>
      </c>
      <c r="E1196" s="46" t="s">
        <v>2052</v>
      </c>
      <c r="F1196" s="29" t="s">
        <v>18</v>
      </c>
      <c r="G1196" s="29" t="s">
        <v>19</v>
      </c>
      <c r="H1196" s="46" t="s">
        <v>3069</v>
      </c>
      <c r="I1196" s="58" t="s">
        <v>3070</v>
      </c>
      <c r="J1196" s="49" t="n">
        <v>44631</v>
      </c>
      <c r="K1196" s="49" t="n">
        <v>44631</v>
      </c>
      <c r="L1196" s="73" t="n">
        <v>46077</v>
      </c>
      <c r="M1196" s="46" t="s">
        <v>22</v>
      </c>
      <c r="HM1196" s="3"/>
    </row>
    <row r="1197" customFormat="false" ht="36" hidden="false" customHeight="false" outlineLevel="0" collapsed="false">
      <c r="A1197" s="17" t="n">
        <v>14</v>
      </c>
      <c r="B1197" s="46" t="s">
        <v>1798</v>
      </c>
      <c r="C1197" s="58" t="s">
        <v>755</v>
      </c>
      <c r="D1197" s="62" t="s">
        <v>756</v>
      </c>
      <c r="E1197" s="46" t="s">
        <v>757</v>
      </c>
      <c r="F1197" s="29" t="s">
        <v>18</v>
      </c>
      <c r="G1197" s="29" t="s">
        <v>19</v>
      </c>
      <c r="H1197" s="46" t="s">
        <v>3071</v>
      </c>
      <c r="I1197" s="58" t="s">
        <v>3072</v>
      </c>
      <c r="J1197" s="49" t="n">
        <v>44631</v>
      </c>
      <c r="K1197" s="49" t="n">
        <v>44631</v>
      </c>
      <c r="L1197" s="73" t="n">
        <v>45691</v>
      </c>
      <c r="M1197" s="46" t="s">
        <v>22</v>
      </c>
      <c r="HM1197" s="3"/>
    </row>
    <row r="1198" customFormat="false" ht="48" hidden="false" customHeight="false" outlineLevel="0" collapsed="false">
      <c r="A1198" s="17" t="n">
        <v>15</v>
      </c>
      <c r="B1198" s="46" t="s">
        <v>1798</v>
      </c>
      <c r="C1198" s="46" t="s">
        <v>279</v>
      </c>
      <c r="D1198" s="52" t="s">
        <v>280</v>
      </c>
      <c r="E1198" s="46" t="s">
        <v>122</v>
      </c>
      <c r="F1198" s="29" t="s">
        <v>18</v>
      </c>
      <c r="G1198" s="29" t="s">
        <v>19</v>
      </c>
      <c r="H1198" s="46" t="s">
        <v>3073</v>
      </c>
      <c r="I1198" s="52" t="s">
        <v>3074</v>
      </c>
      <c r="J1198" s="49" t="n">
        <v>44631</v>
      </c>
      <c r="K1198" s="49" t="n">
        <v>44631</v>
      </c>
      <c r="L1198" s="73" t="n">
        <v>45539</v>
      </c>
      <c r="M1198" s="46" t="s">
        <v>22</v>
      </c>
      <c r="HM1198" s="3"/>
    </row>
    <row r="1199" customFormat="false" ht="45" hidden="false" customHeight="false" outlineLevel="0" collapsed="false">
      <c r="A1199" s="17" t="n">
        <v>16</v>
      </c>
      <c r="B1199" s="46" t="s">
        <v>1798</v>
      </c>
      <c r="C1199" s="29" t="s">
        <v>1306</v>
      </c>
      <c r="D1199" s="30" t="s">
        <v>1307</v>
      </c>
      <c r="E1199" s="29" t="s">
        <v>1308</v>
      </c>
      <c r="F1199" s="29" t="s">
        <v>18</v>
      </c>
      <c r="G1199" s="29" t="s">
        <v>19</v>
      </c>
      <c r="H1199" s="29" t="s">
        <v>3075</v>
      </c>
      <c r="I1199" s="31" t="s">
        <v>3076</v>
      </c>
      <c r="J1199" s="49" t="n">
        <v>44635</v>
      </c>
      <c r="K1199" s="49" t="n">
        <v>44635</v>
      </c>
      <c r="L1199" s="73" t="n">
        <v>45847</v>
      </c>
      <c r="M1199" s="46" t="s">
        <v>22</v>
      </c>
      <c r="HM1199" s="3"/>
    </row>
    <row r="1200" customFormat="false" ht="60" hidden="false" customHeight="false" outlineLevel="0" collapsed="false">
      <c r="A1200" s="17" t="n">
        <v>17</v>
      </c>
      <c r="B1200" s="46" t="s">
        <v>3077</v>
      </c>
      <c r="C1200" s="58" t="s">
        <v>2842</v>
      </c>
      <c r="D1200" s="62" t="s">
        <v>2843</v>
      </c>
      <c r="E1200" s="46" t="s">
        <v>2844</v>
      </c>
      <c r="F1200" s="29" t="s">
        <v>18</v>
      </c>
      <c r="G1200" s="29" t="s">
        <v>19</v>
      </c>
      <c r="H1200" s="46" t="s">
        <v>3078</v>
      </c>
      <c r="I1200" s="58" t="s">
        <v>3079</v>
      </c>
      <c r="J1200" s="49" t="n">
        <v>44635</v>
      </c>
      <c r="K1200" s="49" t="n">
        <v>44635</v>
      </c>
      <c r="L1200" s="73" t="n">
        <v>46361</v>
      </c>
      <c r="M1200" s="52" t="s">
        <v>3080</v>
      </c>
      <c r="HM1200" s="3"/>
    </row>
    <row r="1201" customFormat="false" ht="60" hidden="false" customHeight="false" outlineLevel="0" collapsed="false">
      <c r="A1201" s="17" t="n">
        <v>18</v>
      </c>
      <c r="B1201" s="46" t="s">
        <v>3077</v>
      </c>
      <c r="C1201" s="58" t="s">
        <v>943</v>
      </c>
      <c r="D1201" s="62" t="s">
        <v>944</v>
      </c>
      <c r="E1201" s="46" t="s">
        <v>2735</v>
      </c>
      <c r="F1201" s="29" t="s">
        <v>18</v>
      </c>
      <c r="G1201" s="29" t="s">
        <v>19</v>
      </c>
      <c r="H1201" s="46" t="s">
        <v>1796</v>
      </c>
      <c r="I1201" s="58" t="s">
        <v>3081</v>
      </c>
      <c r="J1201" s="49" t="n">
        <v>44635</v>
      </c>
      <c r="K1201" s="49" t="n">
        <v>44635</v>
      </c>
      <c r="L1201" s="73" t="n">
        <v>45746</v>
      </c>
      <c r="M1201" s="46" t="s">
        <v>22</v>
      </c>
      <c r="HM1201" s="3"/>
    </row>
    <row r="1202" customFormat="false" ht="36" hidden="false" customHeight="false" outlineLevel="0" collapsed="false">
      <c r="A1202" s="17" t="n">
        <v>19</v>
      </c>
      <c r="B1202" s="46" t="s">
        <v>1798</v>
      </c>
      <c r="C1202" s="58" t="s">
        <v>24</v>
      </c>
      <c r="D1202" s="62" t="s">
        <v>315</v>
      </c>
      <c r="E1202" s="46" t="s">
        <v>26</v>
      </c>
      <c r="F1202" s="29" t="s">
        <v>18</v>
      </c>
      <c r="G1202" s="29" t="s">
        <v>19</v>
      </c>
      <c r="H1202" s="46" t="s">
        <v>2958</v>
      </c>
      <c r="I1202" s="58" t="s">
        <v>3082</v>
      </c>
      <c r="J1202" s="49" t="n">
        <v>44638</v>
      </c>
      <c r="K1202" s="49" t="n">
        <v>44638</v>
      </c>
      <c r="L1202" s="73" t="n">
        <v>45687</v>
      </c>
      <c r="M1202" s="46" t="s">
        <v>22</v>
      </c>
      <c r="HM1202" s="3"/>
    </row>
    <row r="1203" customFormat="false" ht="32" hidden="false" customHeight="true" outlineLevel="0" collapsed="false">
      <c r="A1203" s="21" t="s">
        <v>3083</v>
      </c>
      <c r="B1203" s="21"/>
      <c r="C1203" s="21"/>
      <c r="D1203" s="21"/>
      <c r="E1203" s="21"/>
      <c r="F1203" s="21"/>
      <c r="G1203" s="21"/>
      <c r="H1203" s="21"/>
      <c r="I1203" s="21"/>
      <c r="J1203" s="21"/>
      <c r="K1203" s="21"/>
      <c r="L1203" s="21"/>
      <c r="M1203" s="21"/>
      <c r="HM1203" s="3"/>
    </row>
    <row r="1204" customFormat="false" ht="81" hidden="false" customHeight="false" outlineLevel="0" collapsed="false">
      <c r="A1204" s="5" t="s">
        <v>1</v>
      </c>
      <c r="B1204" s="6" t="s">
        <v>2</v>
      </c>
      <c r="C1204" s="6" t="s">
        <v>3</v>
      </c>
      <c r="D1204" s="6" t="s">
        <v>4</v>
      </c>
      <c r="E1204" s="6" t="s">
        <v>5</v>
      </c>
      <c r="F1204" s="6" t="s">
        <v>6</v>
      </c>
      <c r="G1204" s="7" t="s">
        <v>7</v>
      </c>
      <c r="H1204" s="6" t="s">
        <v>8</v>
      </c>
      <c r="I1204" s="6" t="s">
        <v>9</v>
      </c>
      <c r="J1204" s="8" t="s">
        <v>10</v>
      </c>
      <c r="K1204" s="9" t="s">
        <v>11</v>
      </c>
      <c r="L1204" s="9" t="s">
        <v>12</v>
      </c>
      <c r="M1204" s="8" t="s">
        <v>13</v>
      </c>
      <c r="HM1204" s="3"/>
    </row>
    <row r="1205" customFormat="false" ht="48" hidden="false" customHeight="false" outlineLevel="0" collapsed="false">
      <c r="A1205" s="17" t="n">
        <v>1</v>
      </c>
      <c r="B1205" s="46" t="s">
        <v>1798</v>
      </c>
      <c r="C1205" s="58" t="s">
        <v>288</v>
      </c>
      <c r="D1205" s="62" t="s">
        <v>289</v>
      </c>
      <c r="E1205" s="46" t="s">
        <v>290</v>
      </c>
      <c r="F1205" s="29" t="s">
        <v>18</v>
      </c>
      <c r="G1205" s="29" t="s">
        <v>19</v>
      </c>
      <c r="H1205" s="46" t="s">
        <v>3084</v>
      </c>
      <c r="I1205" s="58" t="s">
        <v>3085</v>
      </c>
      <c r="J1205" s="49" t="n">
        <v>44644</v>
      </c>
      <c r="K1205" s="49" t="n">
        <v>44644</v>
      </c>
      <c r="L1205" s="73" t="n">
        <v>45539</v>
      </c>
      <c r="M1205" s="46" t="s">
        <v>22</v>
      </c>
      <c r="HM1205" s="3"/>
    </row>
    <row r="1206" customFormat="false" ht="84" hidden="false" customHeight="false" outlineLevel="0" collapsed="false">
      <c r="A1206" s="17" t="n">
        <v>2</v>
      </c>
      <c r="B1206" s="46" t="s">
        <v>38</v>
      </c>
      <c r="C1206" s="58" t="s">
        <v>3086</v>
      </c>
      <c r="D1206" s="62" t="s">
        <v>3087</v>
      </c>
      <c r="E1206" s="46" t="s">
        <v>3088</v>
      </c>
      <c r="F1206" s="29" t="s">
        <v>18</v>
      </c>
      <c r="G1206" s="29" t="s">
        <v>19</v>
      </c>
      <c r="H1206" s="46" t="s">
        <v>3089</v>
      </c>
      <c r="I1206" s="58" t="s">
        <v>3090</v>
      </c>
      <c r="J1206" s="49" t="n">
        <v>44641</v>
      </c>
      <c r="K1206" s="49" t="n">
        <v>44641</v>
      </c>
      <c r="L1206" s="73" t="n">
        <v>46466</v>
      </c>
      <c r="M1206" s="46" t="s">
        <v>22</v>
      </c>
      <c r="HM1206" s="3"/>
    </row>
    <row r="1207" customFormat="false" ht="84" hidden="false" customHeight="false" outlineLevel="0" collapsed="false">
      <c r="A1207" s="17" t="n">
        <v>3</v>
      </c>
      <c r="B1207" s="46" t="s">
        <v>38</v>
      </c>
      <c r="C1207" s="58" t="s">
        <v>3091</v>
      </c>
      <c r="D1207" s="62" t="s">
        <v>3092</v>
      </c>
      <c r="E1207" s="46" t="s">
        <v>3093</v>
      </c>
      <c r="F1207" s="29" t="s">
        <v>18</v>
      </c>
      <c r="G1207" s="29" t="s">
        <v>19</v>
      </c>
      <c r="H1207" s="46" t="s">
        <v>3094</v>
      </c>
      <c r="I1207" s="58" t="s">
        <v>3095</v>
      </c>
      <c r="J1207" s="49" t="n">
        <v>44641</v>
      </c>
      <c r="K1207" s="49" t="n">
        <v>44641</v>
      </c>
      <c r="L1207" s="73" t="n">
        <v>46466</v>
      </c>
      <c r="M1207" s="46" t="s">
        <v>22</v>
      </c>
      <c r="HM1207" s="3"/>
    </row>
    <row r="1208" customFormat="false" ht="72" hidden="false" customHeight="false" outlineLevel="0" collapsed="false">
      <c r="A1208" s="17" t="n">
        <v>4</v>
      </c>
      <c r="B1208" s="46" t="s">
        <v>14</v>
      </c>
      <c r="C1208" s="58" t="s">
        <v>160</v>
      </c>
      <c r="D1208" s="62" t="s">
        <v>2963</v>
      </c>
      <c r="E1208" s="46" t="s">
        <v>162</v>
      </c>
      <c r="F1208" s="29" t="s">
        <v>18</v>
      </c>
      <c r="G1208" s="29" t="s">
        <v>19</v>
      </c>
      <c r="H1208" s="46" t="s">
        <v>2964</v>
      </c>
      <c r="I1208" s="58" t="s">
        <v>3096</v>
      </c>
      <c r="J1208" s="49" t="n">
        <v>44644</v>
      </c>
      <c r="K1208" s="49" t="n">
        <v>44644</v>
      </c>
      <c r="L1208" s="73" t="n">
        <v>46469</v>
      </c>
      <c r="M1208" s="46" t="s">
        <v>22</v>
      </c>
      <c r="HM1208" s="3"/>
    </row>
    <row r="1209" customFormat="false" ht="36" hidden="false" customHeight="false" outlineLevel="0" collapsed="false">
      <c r="A1209" s="17" t="n">
        <v>5</v>
      </c>
      <c r="B1209" s="46" t="s">
        <v>3097</v>
      </c>
      <c r="C1209" s="58" t="s">
        <v>3098</v>
      </c>
      <c r="D1209" s="62" t="s">
        <v>283</v>
      </c>
      <c r="E1209" s="46" t="s">
        <v>284</v>
      </c>
      <c r="F1209" s="29" t="s">
        <v>18</v>
      </c>
      <c r="G1209" s="29" t="s">
        <v>19</v>
      </c>
      <c r="H1209" s="46" t="s">
        <v>2928</v>
      </c>
      <c r="I1209" s="58" t="s">
        <v>3099</v>
      </c>
      <c r="J1209" s="49" t="n">
        <v>44644</v>
      </c>
      <c r="K1209" s="49" t="n">
        <v>44644</v>
      </c>
      <c r="L1209" s="73" t="n">
        <v>45539</v>
      </c>
      <c r="M1209" s="46" t="s">
        <v>22</v>
      </c>
      <c r="HM1209" s="3"/>
    </row>
    <row r="1210" customFormat="false" ht="36" hidden="false" customHeight="false" outlineLevel="0" collapsed="false">
      <c r="A1210" s="17" t="n">
        <v>6</v>
      </c>
      <c r="B1210" s="46" t="s">
        <v>3100</v>
      </c>
      <c r="C1210" s="58" t="s">
        <v>3101</v>
      </c>
      <c r="D1210" s="62" t="s">
        <v>3102</v>
      </c>
      <c r="E1210" s="46" t="s">
        <v>3103</v>
      </c>
      <c r="F1210" s="29" t="s">
        <v>18</v>
      </c>
      <c r="G1210" s="29" t="s">
        <v>19</v>
      </c>
      <c r="H1210" s="46" t="s">
        <v>3104</v>
      </c>
      <c r="I1210" s="58" t="s">
        <v>3105</v>
      </c>
      <c r="J1210" s="49" t="n">
        <v>44644</v>
      </c>
      <c r="K1210" s="49" t="n">
        <v>44644</v>
      </c>
      <c r="L1210" s="73" t="n">
        <v>45652</v>
      </c>
      <c r="M1210" s="46" t="s">
        <v>22</v>
      </c>
      <c r="HM1210" s="3"/>
    </row>
    <row r="1211" customFormat="false" ht="36" hidden="false" customHeight="false" outlineLevel="0" collapsed="false">
      <c r="A1211" s="17" t="n">
        <v>7</v>
      </c>
      <c r="B1211" s="46" t="s">
        <v>1798</v>
      </c>
      <c r="C1211" s="58" t="s">
        <v>3106</v>
      </c>
      <c r="D1211" s="62" t="s">
        <v>632</v>
      </c>
      <c r="E1211" s="46" t="s">
        <v>2853</v>
      </c>
      <c r="F1211" s="29" t="s">
        <v>18</v>
      </c>
      <c r="G1211" s="29" t="s">
        <v>19</v>
      </c>
      <c r="H1211" s="46" t="s">
        <v>1810</v>
      </c>
      <c r="I1211" s="58" t="s">
        <v>3107</v>
      </c>
      <c r="J1211" s="49" t="n">
        <v>44644</v>
      </c>
      <c r="K1211" s="49" t="n">
        <v>44644</v>
      </c>
      <c r="L1211" s="73" t="n">
        <v>45979</v>
      </c>
      <c r="M1211" s="46" t="s">
        <v>22</v>
      </c>
      <c r="HM1211" s="3"/>
    </row>
    <row r="1212" customFormat="false" ht="20.25" hidden="false" customHeight="false" outlineLevel="0" collapsed="false">
      <c r="A1212" s="21" t="s">
        <v>3108</v>
      </c>
      <c r="B1212" s="21"/>
      <c r="C1212" s="21"/>
      <c r="D1212" s="21"/>
      <c r="E1212" s="21"/>
      <c r="F1212" s="21"/>
      <c r="G1212" s="21"/>
      <c r="H1212" s="21"/>
      <c r="I1212" s="21"/>
      <c r="J1212" s="21"/>
      <c r="K1212" s="21"/>
      <c r="L1212" s="21"/>
      <c r="M1212" s="21"/>
      <c r="HL1212" s="3"/>
      <c r="HM1212" s="3"/>
    </row>
    <row r="1213" customFormat="false" ht="81" hidden="false" customHeight="false" outlineLevel="0" collapsed="false">
      <c r="A1213" s="5" t="s">
        <v>1</v>
      </c>
      <c r="B1213" s="6" t="s">
        <v>2</v>
      </c>
      <c r="C1213" s="6" t="s">
        <v>3</v>
      </c>
      <c r="D1213" s="6" t="s">
        <v>4</v>
      </c>
      <c r="E1213" s="6" t="s">
        <v>5</v>
      </c>
      <c r="F1213" s="6" t="s">
        <v>6</v>
      </c>
      <c r="G1213" s="7" t="s">
        <v>7</v>
      </c>
      <c r="H1213" s="6" t="s">
        <v>8</v>
      </c>
      <c r="I1213" s="6" t="s">
        <v>9</v>
      </c>
      <c r="J1213" s="8" t="s">
        <v>10</v>
      </c>
      <c r="K1213" s="9" t="s">
        <v>11</v>
      </c>
      <c r="L1213" s="9" t="s">
        <v>12</v>
      </c>
      <c r="M1213" s="8" t="s">
        <v>13</v>
      </c>
      <c r="HL1213" s="3"/>
      <c r="HM1213" s="3"/>
    </row>
    <row r="1214" customFormat="false" ht="84" hidden="false" customHeight="false" outlineLevel="0" collapsed="false">
      <c r="A1214" s="17" t="n">
        <v>1</v>
      </c>
      <c r="B1214" s="46" t="s">
        <v>38</v>
      </c>
      <c r="C1214" s="58" t="s">
        <v>3109</v>
      </c>
      <c r="D1214" s="62" t="s">
        <v>3110</v>
      </c>
      <c r="E1214" s="46" t="s">
        <v>3111</v>
      </c>
      <c r="F1214" s="29" t="s">
        <v>18</v>
      </c>
      <c r="G1214" s="29" t="s">
        <v>19</v>
      </c>
      <c r="H1214" s="46" t="s">
        <v>3112</v>
      </c>
      <c r="I1214" s="58" t="s">
        <v>3095</v>
      </c>
      <c r="J1214" s="49" t="n">
        <v>44648</v>
      </c>
      <c r="K1214" s="49" t="n">
        <v>44648</v>
      </c>
      <c r="L1214" s="73" t="n">
        <v>46473</v>
      </c>
      <c r="M1214" s="46" t="s">
        <v>22</v>
      </c>
      <c r="HM1214" s="3"/>
    </row>
    <row r="1215" customFormat="false" ht="48" hidden="false" customHeight="false" outlineLevel="0" collapsed="false">
      <c r="A1215" s="17" t="n">
        <v>2</v>
      </c>
      <c r="B1215" s="46" t="s">
        <v>1798</v>
      </c>
      <c r="C1215" s="58" t="s">
        <v>275</v>
      </c>
      <c r="D1215" s="62" t="s">
        <v>276</v>
      </c>
      <c r="E1215" s="46" t="s">
        <v>1419</v>
      </c>
      <c r="F1215" s="29" t="s">
        <v>18</v>
      </c>
      <c r="G1215" s="29" t="s">
        <v>19</v>
      </c>
      <c r="H1215" s="46" t="s">
        <v>3113</v>
      </c>
      <c r="I1215" s="58" t="s">
        <v>3114</v>
      </c>
      <c r="J1215" s="49" t="n">
        <v>44648</v>
      </c>
      <c r="K1215" s="49" t="n">
        <v>44648</v>
      </c>
      <c r="L1215" s="73" t="n">
        <v>45539</v>
      </c>
      <c r="M1215" s="46" t="s">
        <v>22</v>
      </c>
      <c r="HM1215" s="3"/>
    </row>
    <row r="1216" customFormat="false" ht="36" hidden="false" customHeight="false" outlineLevel="0" collapsed="false">
      <c r="A1216" s="17" t="n">
        <v>3</v>
      </c>
      <c r="B1216" s="46" t="s">
        <v>3115</v>
      </c>
      <c r="C1216" s="58" t="s">
        <v>1202</v>
      </c>
      <c r="D1216" s="62" t="s">
        <v>1203</v>
      </c>
      <c r="E1216" s="46" t="s">
        <v>1204</v>
      </c>
      <c r="F1216" s="29" t="s">
        <v>18</v>
      </c>
      <c r="G1216" s="29" t="s">
        <v>19</v>
      </c>
      <c r="H1216" s="46" t="s">
        <v>3116</v>
      </c>
      <c r="I1216" s="58" t="s">
        <v>3117</v>
      </c>
      <c r="J1216" s="49" t="n">
        <v>44651</v>
      </c>
      <c r="K1216" s="49" t="n">
        <v>44651</v>
      </c>
      <c r="L1216" s="73" t="n">
        <v>45847</v>
      </c>
      <c r="M1216" s="46" t="s">
        <v>22</v>
      </c>
      <c r="HM1216" s="3"/>
    </row>
    <row r="1217" customFormat="false" ht="72" hidden="false" customHeight="false" outlineLevel="0" collapsed="false">
      <c r="A1217" s="17" t="n">
        <v>4</v>
      </c>
      <c r="B1217" s="46" t="s">
        <v>1798</v>
      </c>
      <c r="C1217" s="58" t="s">
        <v>479</v>
      </c>
      <c r="D1217" s="62" t="s">
        <v>3118</v>
      </c>
      <c r="E1217" s="46" t="s">
        <v>481</v>
      </c>
      <c r="F1217" s="29" t="s">
        <v>18</v>
      </c>
      <c r="G1217" s="29" t="s">
        <v>19</v>
      </c>
      <c r="H1217" s="46" t="s">
        <v>3119</v>
      </c>
      <c r="I1217" s="58" t="s">
        <v>3120</v>
      </c>
      <c r="J1217" s="49" t="n">
        <v>44651</v>
      </c>
      <c r="K1217" s="49" t="n">
        <v>44651</v>
      </c>
      <c r="L1217" s="73" t="n">
        <v>45614</v>
      </c>
      <c r="M1217" s="46" t="s">
        <v>22</v>
      </c>
      <c r="HM1217" s="3"/>
    </row>
    <row r="1218" customFormat="false" ht="36" hidden="false" customHeight="false" outlineLevel="0" collapsed="false">
      <c r="A1218" s="17" t="n">
        <v>5</v>
      </c>
      <c r="B1218" s="46" t="s">
        <v>529</v>
      </c>
      <c r="C1218" s="58" t="s">
        <v>1214</v>
      </c>
      <c r="D1218" s="62" t="s">
        <v>1215</v>
      </c>
      <c r="E1218" s="46" t="s">
        <v>2201</v>
      </c>
      <c r="F1218" s="29" t="s">
        <v>18</v>
      </c>
      <c r="G1218" s="29" t="s">
        <v>19</v>
      </c>
      <c r="H1218" s="46" t="s">
        <v>3121</v>
      </c>
      <c r="I1218" s="58" t="s">
        <v>3122</v>
      </c>
      <c r="J1218" s="49" t="n">
        <v>44651</v>
      </c>
      <c r="K1218" s="49" t="n">
        <v>44651</v>
      </c>
      <c r="L1218" s="73" t="n">
        <v>46131</v>
      </c>
      <c r="M1218" s="46" t="s">
        <v>22</v>
      </c>
      <c r="HM1218" s="3"/>
    </row>
    <row r="1219" customFormat="false" ht="72" hidden="false" customHeight="false" outlineLevel="0" collapsed="false">
      <c r="A1219" s="17" t="n">
        <v>6</v>
      </c>
      <c r="B1219" s="46" t="s">
        <v>14</v>
      </c>
      <c r="C1219" s="58" t="s">
        <v>1129</v>
      </c>
      <c r="D1219" s="62" t="s">
        <v>1130</v>
      </c>
      <c r="E1219" s="46" t="s">
        <v>1131</v>
      </c>
      <c r="F1219" s="29" t="s">
        <v>18</v>
      </c>
      <c r="G1219" s="29" t="s">
        <v>19</v>
      </c>
      <c r="H1219" s="46" t="s">
        <v>3123</v>
      </c>
      <c r="I1219" s="58" t="s">
        <v>3124</v>
      </c>
      <c r="J1219" s="49" t="n">
        <v>44652</v>
      </c>
      <c r="K1219" s="49" t="n">
        <v>44652</v>
      </c>
      <c r="L1219" s="73" t="n">
        <v>44874</v>
      </c>
      <c r="M1219" s="46" t="s">
        <v>22</v>
      </c>
      <c r="HM1219" s="3"/>
    </row>
    <row r="1220" customFormat="false" ht="84" hidden="false" customHeight="false" outlineLevel="0" collapsed="false">
      <c r="A1220" s="17" t="n">
        <v>7</v>
      </c>
      <c r="B1220" s="46" t="s">
        <v>38</v>
      </c>
      <c r="C1220" s="58" t="s">
        <v>3125</v>
      </c>
      <c r="D1220" s="62" t="s">
        <v>3126</v>
      </c>
      <c r="E1220" s="46" t="s">
        <v>3127</v>
      </c>
      <c r="F1220" s="29" t="s">
        <v>18</v>
      </c>
      <c r="G1220" s="29" t="s">
        <v>19</v>
      </c>
      <c r="H1220" s="46" t="s">
        <v>3128</v>
      </c>
      <c r="I1220" s="58" t="s">
        <v>3129</v>
      </c>
      <c r="J1220" s="49" t="n">
        <v>44652</v>
      </c>
      <c r="K1220" s="49" t="n">
        <v>44652</v>
      </c>
      <c r="L1220" s="73" t="n">
        <v>46477</v>
      </c>
      <c r="M1220" s="46" t="s">
        <v>22</v>
      </c>
      <c r="HM1220" s="3"/>
    </row>
    <row r="1221" customFormat="false" ht="84" hidden="false" customHeight="false" outlineLevel="0" collapsed="false">
      <c r="A1221" s="17" t="n">
        <v>8</v>
      </c>
      <c r="B1221" s="46" t="s">
        <v>38</v>
      </c>
      <c r="C1221" s="58" t="s">
        <v>3130</v>
      </c>
      <c r="D1221" s="62" t="s">
        <v>3131</v>
      </c>
      <c r="E1221" s="46" t="s">
        <v>3132</v>
      </c>
      <c r="F1221" s="29" t="s">
        <v>18</v>
      </c>
      <c r="G1221" s="29" t="s">
        <v>19</v>
      </c>
      <c r="H1221" s="46" t="s">
        <v>3133</v>
      </c>
      <c r="I1221" s="58" t="s">
        <v>3134</v>
      </c>
      <c r="J1221" s="49" t="n">
        <v>44652</v>
      </c>
      <c r="K1221" s="49" t="n">
        <v>44652</v>
      </c>
      <c r="L1221" s="73" t="n">
        <v>46477</v>
      </c>
      <c r="M1221" s="46" t="s">
        <v>22</v>
      </c>
      <c r="HM1221" s="3"/>
    </row>
    <row r="1222" customFormat="false" ht="72" hidden="false" customHeight="false" outlineLevel="0" collapsed="false">
      <c r="A1222" s="17" t="n">
        <v>9</v>
      </c>
      <c r="B1222" s="46" t="s">
        <v>38</v>
      </c>
      <c r="C1222" s="58" t="s">
        <v>3135</v>
      </c>
      <c r="D1222" s="62" t="s">
        <v>3136</v>
      </c>
      <c r="E1222" s="46" t="s">
        <v>3137</v>
      </c>
      <c r="F1222" s="29" t="s">
        <v>18</v>
      </c>
      <c r="G1222" s="29" t="s">
        <v>19</v>
      </c>
      <c r="H1222" s="46" t="s">
        <v>3138</v>
      </c>
      <c r="I1222" s="58" t="s">
        <v>3139</v>
      </c>
      <c r="J1222" s="49" t="n">
        <v>44652</v>
      </c>
      <c r="K1222" s="49" t="n">
        <v>44652</v>
      </c>
      <c r="L1222" s="73" t="n">
        <v>46477</v>
      </c>
      <c r="M1222" s="46" t="s">
        <v>22</v>
      </c>
      <c r="HM1222" s="3"/>
    </row>
    <row r="1223" customFormat="false" ht="36" hidden="false" customHeight="false" outlineLevel="0" collapsed="false">
      <c r="A1223" s="17" t="n">
        <v>10</v>
      </c>
      <c r="B1223" s="46" t="s">
        <v>3077</v>
      </c>
      <c r="C1223" s="58" t="s">
        <v>2257</v>
      </c>
      <c r="D1223" s="62" t="s">
        <v>323</v>
      </c>
      <c r="E1223" s="46" t="s">
        <v>2258</v>
      </c>
      <c r="F1223" s="29" t="s">
        <v>18</v>
      </c>
      <c r="G1223" s="29" t="s">
        <v>19</v>
      </c>
      <c r="H1223" s="46" t="s">
        <v>3140</v>
      </c>
      <c r="I1223" s="58" t="s">
        <v>3141</v>
      </c>
      <c r="J1223" s="49" t="n">
        <v>44652</v>
      </c>
      <c r="K1223" s="49" t="n">
        <v>44652</v>
      </c>
      <c r="L1223" s="73" t="n">
        <v>45560</v>
      </c>
      <c r="M1223" s="46" t="s">
        <v>22</v>
      </c>
      <c r="HM1223" s="3"/>
    </row>
    <row r="1224" customFormat="false" ht="36" hidden="false" customHeight="false" outlineLevel="0" collapsed="false">
      <c r="A1224" s="17" t="n">
        <v>11</v>
      </c>
      <c r="B1224" s="46" t="s">
        <v>2606</v>
      </c>
      <c r="C1224" s="58" t="s">
        <v>755</v>
      </c>
      <c r="D1224" s="62" t="s">
        <v>756</v>
      </c>
      <c r="E1224" s="46" t="s">
        <v>3142</v>
      </c>
      <c r="F1224" s="29" t="s">
        <v>18</v>
      </c>
      <c r="G1224" s="29" t="s">
        <v>19</v>
      </c>
      <c r="H1224" s="46" t="s">
        <v>3071</v>
      </c>
      <c r="I1224" s="58" t="s">
        <v>3143</v>
      </c>
      <c r="J1224" s="49" t="n">
        <v>44657</v>
      </c>
      <c r="K1224" s="49" t="n">
        <v>44657</v>
      </c>
      <c r="L1224" s="73" t="n">
        <v>45691</v>
      </c>
      <c r="M1224" s="46" t="s">
        <v>22</v>
      </c>
      <c r="HM1224" s="3"/>
    </row>
    <row r="1225" customFormat="false" ht="36" hidden="false" customHeight="false" outlineLevel="0" collapsed="false">
      <c r="A1225" s="17" t="n">
        <v>12</v>
      </c>
      <c r="B1225" s="46" t="s">
        <v>1798</v>
      </c>
      <c r="C1225" s="58" t="s">
        <v>678</v>
      </c>
      <c r="D1225" s="62" t="s">
        <v>16</v>
      </c>
      <c r="E1225" s="46" t="s">
        <v>17</v>
      </c>
      <c r="F1225" s="29" t="s">
        <v>18</v>
      </c>
      <c r="G1225" s="29" t="s">
        <v>19</v>
      </c>
      <c r="H1225" s="46" t="s">
        <v>2910</v>
      </c>
      <c r="I1225" s="58" t="s">
        <v>3144</v>
      </c>
      <c r="J1225" s="49" t="n">
        <v>44658</v>
      </c>
      <c r="K1225" s="49" t="n">
        <v>44658</v>
      </c>
      <c r="L1225" s="73" t="n">
        <v>45484</v>
      </c>
      <c r="M1225" s="46" t="s">
        <v>22</v>
      </c>
      <c r="HM1225" s="3"/>
    </row>
    <row r="1226" customFormat="false" ht="36" hidden="false" customHeight="false" outlineLevel="0" collapsed="false">
      <c r="A1226" s="17" t="n">
        <v>13</v>
      </c>
      <c r="B1226" s="46" t="s">
        <v>1798</v>
      </c>
      <c r="C1226" s="58" t="s">
        <v>24</v>
      </c>
      <c r="D1226" s="62" t="s">
        <v>315</v>
      </c>
      <c r="E1226" s="46" t="s">
        <v>26</v>
      </c>
      <c r="F1226" s="29" t="s">
        <v>18</v>
      </c>
      <c r="G1226" s="29" t="s">
        <v>19</v>
      </c>
      <c r="H1226" s="46" t="s">
        <v>2958</v>
      </c>
      <c r="I1226" s="58" t="s">
        <v>3145</v>
      </c>
      <c r="J1226" s="49" t="n">
        <v>44658</v>
      </c>
      <c r="K1226" s="49" t="n">
        <v>44658</v>
      </c>
      <c r="L1226" s="73" t="n">
        <v>45687</v>
      </c>
      <c r="M1226" s="46" t="s">
        <v>22</v>
      </c>
      <c r="HM1226" s="3"/>
    </row>
    <row r="1227" customFormat="false" ht="36" hidden="false" customHeight="false" outlineLevel="0" collapsed="false">
      <c r="A1227" s="17" t="n">
        <v>14</v>
      </c>
      <c r="B1227" s="46" t="s">
        <v>3115</v>
      </c>
      <c r="C1227" s="58" t="s">
        <v>3091</v>
      </c>
      <c r="D1227" s="62" t="s">
        <v>3092</v>
      </c>
      <c r="E1227" s="46" t="s">
        <v>3093</v>
      </c>
      <c r="F1227" s="29" t="s">
        <v>18</v>
      </c>
      <c r="G1227" s="29" t="s">
        <v>19</v>
      </c>
      <c r="H1227" s="46" t="s">
        <v>3094</v>
      </c>
      <c r="I1227" s="58" t="s">
        <v>3146</v>
      </c>
      <c r="J1227" s="49" t="n">
        <v>44659</v>
      </c>
      <c r="K1227" s="49" t="n">
        <v>44659</v>
      </c>
      <c r="L1227" s="73" t="n">
        <v>46466</v>
      </c>
      <c r="M1227" s="46" t="s">
        <v>22</v>
      </c>
      <c r="HM1227" s="3"/>
    </row>
    <row r="1228" customFormat="false" ht="20.25" hidden="false" customHeight="false" outlineLevel="0" collapsed="false">
      <c r="A1228" s="21" t="s">
        <v>3147</v>
      </c>
      <c r="B1228" s="21"/>
      <c r="C1228" s="21"/>
      <c r="D1228" s="21"/>
      <c r="E1228" s="21"/>
      <c r="F1228" s="21"/>
      <c r="G1228" s="21"/>
      <c r="H1228" s="21"/>
      <c r="I1228" s="21"/>
      <c r="J1228" s="21"/>
      <c r="K1228" s="21"/>
      <c r="L1228" s="21"/>
      <c r="M1228" s="21"/>
      <c r="HM1228" s="3"/>
    </row>
    <row r="1229" customFormat="false" ht="81" hidden="false" customHeight="false" outlineLevel="0" collapsed="false">
      <c r="A1229" s="5" t="s">
        <v>1</v>
      </c>
      <c r="B1229" s="6" t="s">
        <v>2</v>
      </c>
      <c r="C1229" s="6" t="s">
        <v>3</v>
      </c>
      <c r="D1229" s="6" t="s">
        <v>4</v>
      </c>
      <c r="E1229" s="6" t="s">
        <v>5</v>
      </c>
      <c r="F1229" s="6" t="s">
        <v>6</v>
      </c>
      <c r="G1229" s="7" t="s">
        <v>7</v>
      </c>
      <c r="H1229" s="6" t="s">
        <v>8</v>
      </c>
      <c r="I1229" s="6" t="s">
        <v>9</v>
      </c>
      <c r="J1229" s="8" t="s">
        <v>10</v>
      </c>
      <c r="K1229" s="9" t="s">
        <v>11</v>
      </c>
      <c r="L1229" s="9" t="s">
        <v>12</v>
      </c>
      <c r="M1229" s="8" t="s">
        <v>13</v>
      </c>
      <c r="HM1229" s="3"/>
    </row>
    <row r="1230" customFormat="false" ht="60" hidden="false" customHeight="false" outlineLevel="0" collapsed="false">
      <c r="A1230" s="17" t="n">
        <v>1</v>
      </c>
      <c r="B1230" s="46" t="s">
        <v>180</v>
      </c>
      <c r="C1230" s="58" t="s">
        <v>1185</v>
      </c>
      <c r="D1230" s="62" t="s">
        <v>1186</v>
      </c>
      <c r="E1230" s="58" t="s">
        <v>1187</v>
      </c>
      <c r="F1230" s="11" t="s">
        <v>18</v>
      </c>
      <c r="G1230" s="11" t="s">
        <v>19</v>
      </c>
      <c r="H1230" s="58" t="s">
        <v>3148</v>
      </c>
      <c r="I1230" s="58" t="s">
        <v>3149</v>
      </c>
      <c r="J1230" s="73" t="n">
        <v>44663</v>
      </c>
      <c r="K1230" s="73" t="n">
        <v>44663</v>
      </c>
      <c r="L1230" s="73" t="n">
        <v>45822</v>
      </c>
      <c r="M1230" s="46" t="s">
        <v>22</v>
      </c>
      <c r="HL1230" s="3"/>
      <c r="HM1230" s="3"/>
    </row>
    <row r="1231" customFormat="false" ht="72" hidden="false" customHeight="false" outlineLevel="0" collapsed="false">
      <c r="A1231" s="17" t="n">
        <v>2</v>
      </c>
      <c r="B1231" s="46" t="s">
        <v>1798</v>
      </c>
      <c r="C1231" s="58" t="s">
        <v>654</v>
      </c>
      <c r="D1231" s="62" t="s">
        <v>3056</v>
      </c>
      <c r="E1231" s="58" t="s">
        <v>656</v>
      </c>
      <c r="F1231" s="11" t="s">
        <v>18</v>
      </c>
      <c r="G1231" s="11" t="s">
        <v>19</v>
      </c>
      <c r="H1231" s="58" t="s">
        <v>3150</v>
      </c>
      <c r="I1231" s="58" t="s">
        <v>3151</v>
      </c>
      <c r="J1231" s="73" t="n">
        <v>44663</v>
      </c>
      <c r="K1231" s="73" t="n">
        <v>44663</v>
      </c>
      <c r="L1231" s="73" t="n">
        <v>46361</v>
      </c>
      <c r="M1231" s="46" t="s">
        <v>22</v>
      </c>
      <c r="HL1231" s="3"/>
      <c r="HM1231" s="3"/>
    </row>
    <row r="1232" customFormat="false" ht="84" hidden="false" customHeight="false" outlineLevel="0" collapsed="false">
      <c r="A1232" s="17" t="n">
        <v>3</v>
      </c>
      <c r="B1232" s="46" t="s">
        <v>1798</v>
      </c>
      <c r="C1232" s="58" t="s">
        <v>3152</v>
      </c>
      <c r="D1232" s="62" t="s">
        <v>3153</v>
      </c>
      <c r="E1232" s="58" t="s">
        <v>3154</v>
      </c>
      <c r="F1232" s="11" t="s">
        <v>18</v>
      </c>
      <c r="G1232" s="11" t="s">
        <v>19</v>
      </c>
      <c r="H1232" s="58" t="s">
        <v>3155</v>
      </c>
      <c r="I1232" s="58" t="s">
        <v>3156</v>
      </c>
      <c r="J1232" s="73" t="n">
        <v>44663</v>
      </c>
      <c r="K1232" s="73" t="n">
        <v>44663</v>
      </c>
      <c r="L1232" s="49" t="n">
        <v>44928</v>
      </c>
      <c r="M1232" s="58" t="s">
        <v>22</v>
      </c>
      <c r="HL1232" s="3"/>
      <c r="HM1232" s="3"/>
    </row>
    <row r="1233" customFormat="false" ht="408" hidden="false" customHeight="false" outlineLevel="0" collapsed="false">
      <c r="A1233" s="17" t="n">
        <v>4</v>
      </c>
      <c r="B1233" s="46" t="s">
        <v>14</v>
      </c>
      <c r="C1233" s="58" t="s">
        <v>29</v>
      </c>
      <c r="D1233" s="62" t="s">
        <v>1405</v>
      </c>
      <c r="E1233" s="58" t="s">
        <v>31</v>
      </c>
      <c r="F1233" s="11" t="s">
        <v>18</v>
      </c>
      <c r="G1233" s="11" t="s">
        <v>19</v>
      </c>
      <c r="H1233" s="58" t="s">
        <v>3157</v>
      </c>
      <c r="I1233" s="58" t="s">
        <v>3158</v>
      </c>
      <c r="J1233" s="73" t="n">
        <v>44663</v>
      </c>
      <c r="K1233" s="73" t="n">
        <v>44663</v>
      </c>
      <c r="L1233" s="73" t="n">
        <v>46488</v>
      </c>
      <c r="M1233" s="46" t="s">
        <v>22</v>
      </c>
      <c r="HL1233" s="3"/>
      <c r="HM1233" s="3"/>
    </row>
    <row r="1234" customFormat="false" ht="36" hidden="false" customHeight="false" outlineLevel="0" collapsed="false">
      <c r="A1234" s="17" t="n">
        <v>5</v>
      </c>
      <c r="B1234" s="46" t="s">
        <v>1798</v>
      </c>
      <c r="C1234" s="58" t="s">
        <v>3159</v>
      </c>
      <c r="D1234" s="62" t="s">
        <v>2877</v>
      </c>
      <c r="E1234" s="58" t="s">
        <v>2878</v>
      </c>
      <c r="F1234" s="11" t="s">
        <v>18</v>
      </c>
      <c r="G1234" s="11" t="s">
        <v>19</v>
      </c>
      <c r="H1234" s="58" t="s">
        <v>3160</v>
      </c>
      <c r="I1234" s="58" t="s">
        <v>3161</v>
      </c>
      <c r="J1234" s="73" t="n">
        <v>44663</v>
      </c>
      <c r="K1234" s="73" t="n">
        <v>44663</v>
      </c>
      <c r="L1234" s="73" t="n">
        <v>46382</v>
      </c>
      <c r="M1234" s="46" t="s">
        <v>22</v>
      </c>
      <c r="HL1234" s="3"/>
      <c r="HM1234" s="3"/>
    </row>
    <row r="1235" customFormat="false" ht="96" hidden="false" customHeight="false" outlineLevel="0" collapsed="false">
      <c r="A1235" s="17" t="n">
        <v>6</v>
      </c>
      <c r="B1235" s="46" t="s">
        <v>1798</v>
      </c>
      <c r="C1235" s="58" t="s">
        <v>270</v>
      </c>
      <c r="D1235" s="62" t="s">
        <v>271</v>
      </c>
      <c r="E1235" s="58" t="s">
        <v>272</v>
      </c>
      <c r="F1235" s="11" t="s">
        <v>18</v>
      </c>
      <c r="G1235" s="11" t="s">
        <v>19</v>
      </c>
      <c r="H1235" s="58" t="s">
        <v>3162</v>
      </c>
      <c r="I1235" s="58" t="s">
        <v>3163</v>
      </c>
      <c r="J1235" s="73" t="n">
        <v>44663</v>
      </c>
      <c r="K1235" s="73" t="n">
        <v>44663</v>
      </c>
      <c r="L1235" s="49" t="n">
        <v>45726</v>
      </c>
      <c r="M1235" s="46" t="s">
        <v>22</v>
      </c>
      <c r="HL1235" s="3"/>
      <c r="HM1235" s="3"/>
    </row>
    <row r="1236" customFormat="false" ht="36" hidden="false" customHeight="false" outlineLevel="0" collapsed="false">
      <c r="A1236" s="17" t="n">
        <v>7</v>
      </c>
      <c r="B1236" s="58" t="s">
        <v>529</v>
      </c>
      <c r="C1236" s="58" t="s">
        <v>3164</v>
      </c>
      <c r="D1236" s="62" t="s">
        <v>3165</v>
      </c>
      <c r="E1236" s="58" t="s">
        <v>3166</v>
      </c>
      <c r="F1236" s="11" t="s">
        <v>18</v>
      </c>
      <c r="G1236" s="11" t="s">
        <v>19</v>
      </c>
      <c r="H1236" s="58" t="s">
        <v>3167</v>
      </c>
      <c r="I1236" s="58" t="s">
        <v>3168</v>
      </c>
      <c r="J1236" s="73" t="n">
        <v>44663</v>
      </c>
      <c r="K1236" s="73" t="n">
        <v>44663</v>
      </c>
      <c r="L1236" s="73" t="n">
        <v>45391</v>
      </c>
      <c r="M1236" s="58" t="s">
        <v>22</v>
      </c>
      <c r="HL1236" s="3"/>
      <c r="HM1236" s="3"/>
    </row>
    <row r="1237" customFormat="false" ht="36" hidden="false" customHeight="false" outlineLevel="0" collapsed="false">
      <c r="A1237" s="17" t="n">
        <v>8</v>
      </c>
      <c r="B1237" s="58" t="s">
        <v>529</v>
      </c>
      <c r="C1237" s="58" t="s">
        <v>3091</v>
      </c>
      <c r="D1237" s="62" t="s">
        <v>3092</v>
      </c>
      <c r="E1237" s="58" t="s">
        <v>3169</v>
      </c>
      <c r="F1237" s="11" t="s">
        <v>18</v>
      </c>
      <c r="G1237" s="11" t="s">
        <v>19</v>
      </c>
      <c r="H1237" s="58" t="s">
        <v>3170</v>
      </c>
      <c r="I1237" s="58" t="s">
        <v>3171</v>
      </c>
      <c r="J1237" s="73" t="n">
        <v>44665</v>
      </c>
      <c r="K1237" s="73" t="n">
        <v>44665</v>
      </c>
      <c r="L1237" s="73" t="n">
        <v>46466</v>
      </c>
      <c r="M1237" s="58" t="s">
        <v>22</v>
      </c>
      <c r="HL1237" s="3"/>
      <c r="HM1237" s="3"/>
    </row>
    <row r="1238" customFormat="false" ht="36" hidden="false" customHeight="false" outlineLevel="0" collapsed="false">
      <c r="A1238" s="17" t="n">
        <v>9</v>
      </c>
      <c r="B1238" s="58" t="s">
        <v>529</v>
      </c>
      <c r="C1238" s="58" t="s">
        <v>2615</v>
      </c>
      <c r="D1238" s="62" t="s">
        <v>3172</v>
      </c>
      <c r="E1238" s="58" t="s">
        <v>2617</v>
      </c>
      <c r="F1238" s="11" t="s">
        <v>18</v>
      </c>
      <c r="G1238" s="11" t="s">
        <v>19</v>
      </c>
      <c r="H1238" s="58" t="s">
        <v>3173</v>
      </c>
      <c r="I1238" s="58" t="s">
        <v>3174</v>
      </c>
      <c r="J1238" s="73" t="n">
        <v>44665</v>
      </c>
      <c r="K1238" s="73" t="n">
        <v>44665</v>
      </c>
      <c r="L1238" s="73" t="n">
        <v>44689</v>
      </c>
      <c r="M1238" s="58" t="s">
        <v>22</v>
      </c>
      <c r="HK1238" s="3"/>
      <c r="HL1238" s="3"/>
      <c r="HM1238" s="3"/>
    </row>
    <row r="1239" customFormat="false" ht="72" hidden="false" customHeight="false" outlineLevel="0" collapsed="false">
      <c r="A1239" s="17" t="n">
        <v>10</v>
      </c>
      <c r="B1239" s="46" t="s">
        <v>38</v>
      </c>
      <c r="C1239" s="58" t="s">
        <v>3175</v>
      </c>
      <c r="D1239" s="62" t="s">
        <v>3176</v>
      </c>
      <c r="E1239" s="58" t="s">
        <v>3177</v>
      </c>
      <c r="F1239" s="11" t="s">
        <v>18</v>
      </c>
      <c r="G1239" s="11" t="s">
        <v>19</v>
      </c>
      <c r="H1239" s="58" t="s">
        <v>3178</v>
      </c>
      <c r="I1239" s="63" t="s">
        <v>3179</v>
      </c>
      <c r="J1239" s="73" t="n">
        <v>44662</v>
      </c>
      <c r="K1239" s="73" t="n">
        <v>44662</v>
      </c>
      <c r="L1239" s="73" t="n">
        <v>46487</v>
      </c>
      <c r="M1239" s="58" t="s">
        <v>22</v>
      </c>
      <c r="HK1239" s="3"/>
      <c r="HL1239" s="3"/>
      <c r="HM1239" s="3"/>
    </row>
    <row r="1240" customFormat="false" ht="72" hidden="false" customHeight="false" outlineLevel="0" collapsed="false">
      <c r="A1240" s="17" t="n">
        <v>11</v>
      </c>
      <c r="B1240" s="46" t="s">
        <v>38</v>
      </c>
      <c r="C1240" s="58" t="s">
        <v>3180</v>
      </c>
      <c r="D1240" s="62" t="s">
        <v>3181</v>
      </c>
      <c r="E1240" s="58" t="s">
        <v>3182</v>
      </c>
      <c r="F1240" s="11" t="s">
        <v>18</v>
      </c>
      <c r="G1240" s="11" t="s">
        <v>19</v>
      </c>
      <c r="H1240" s="58" t="s">
        <v>3183</v>
      </c>
      <c r="I1240" s="63" t="s">
        <v>3179</v>
      </c>
      <c r="J1240" s="73" t="n">
        <v>44662</v>
      </c>
      <c r="K1240" s="73" t="n">
        <v>44662</v>
      </c>
      <c r="L1240" s="73" t="n">
        <v>46487</v>
      </c>
      <c r="M1240" s="58" t="s">
        <v>22</v>
      </c>
      <c r="HK1240" s="3"/>
      <c r="HL1240" s="3"/>
      <c r="HM1240" s="3"/>
    </row>
    <row r="1241" customFormat="false" ht="20.25" hidden="false" customHeight="false" outlineLevel="0" collapsed="false">
      <c r="A1241" s="21" t="s">
        <v>3184</v>
      </c>
      <c r="B1241" s="21"/>
      <c r="C1241" s="21"/>
      <c r="D1241" s="21"/>
      <c r="E1241" s="21"/>
      <c r="F1241" s="21"/>
      <c r="G1241" s="21"/>
      <c r="H1241" s="21"/>
      <c r="I1241" s="21"/>
      <c r="J1241" s="21"/>
      <c r="K1241" s="21"/>
      <c r="L1241" s="21"/>
      <c r="M1241" s="21"/>
      <c r="HK1241" s="3"/>
      <c r="HL1241" s="3"/>
      <c r="HM1241" s="3"/>
    </row>
    <row r="1242" customFormat="false" ht="81" hidden="false" customHeight="false" outlineLevel="0" collapsed="false">
      <c r="A1242" s="5" t="s">
        <v>1</v>
      </c>
      <c r="B1242" s="6" t="s">
        <v>2</v>
      </c>
      <c r="C1242" s="6" t="s">
        <v>3</v>
      </c>
      <c r="D1242" s="6" t="s">
        <v>4</v>
      </c>
      <c r="E1242" s="6" t="s">
        <v>5</v>
      </c>
      <c r="F1242" s="6" t="s">
        <v>6</v>
      </c>
      <c r="G1242" s="7" t="s">
        <v>7</v>
      </c>
      <c r="H1242" s="6" t="s">
        <v>8</v>
      </c>
      <c r="I1242" s="6" t="s">
        <v>9</v>
      </c>
      <c r="J1242" s="8" t="s">
        <v>10</v>
      </c>
      <c r="K1242" s="9" t="s">
        <v>11</v>
      </c>
      <c r="L1242" s="9" t="s">
        <v>12</v>
      </c>
      <c r="M1242" s="8" t="s">
        <v>13</v>
      </c>
      <c r="HK1242" s="3"/>
      <c r="HL1242" s="3"/>
      <c r="HM1242" s="3"/>
    </row>
    <row r="1243" customFormat="false" ht="48" hidden="false" customHeight="false" outlineLevel="0" collapsed="false">
      <c r="A1243" s="17" t="n">
        <v>1</v>
      </c>
      <c r="B1243" s="46" t="s">
        <v>1798</v>
      </c>
      <c r="C1243" s="58" t="s">
        <v>1432</v>
      </c>
      <c r="D1243" s="62" t="s">
        <v>1433</v>
      </c>
      <c r="E1243" s="58" t="s">
        <v>1434</v>
      </c>
      <c r="F1243" s="11" t="s">
        <v>18</v>
      </c>
      <c r="G1243" s="11" t="s">
        <v>19</v>
      </c>
      <c r="H1243" s="58" t="s">
        <v>3185</v>
      </c>
      <c r="I1243" s="58" t="s">
        <v>3186</v>
      </c>
      <c r="J1243" s="73" t="n">
        <v>44669</v>
      </c>
      <c r="K1243" s="73" t="n">
        <v>44669</v>
      </c>
      <c r="L1243" s="73" t="n">
        <v>46274</v>
      </c>
      <c r="M1243" s="46" t="s">
        <v>22</v>
      </c>
      <c r="HJ1243" s="3"/>
      <c r="HK1243" s="3"/>
      <c r="HL1243" s="3"/>
      <c r="HM1243" s="3"/>
    </row>
    <row r="1244" customFormat="false" ht="36" hidden="false" customHeight="false" outlineLevel="0" collapsed="false">
      <c r="A1244" s="17" t="n">
        <v>2</v>
      </c>
      <c r="B1244" s="46" t="s">
        <v>1798</v>
      </c>
      <c r="C1244" s="58" t="s">
        <v>2157</v>
      </c>
      <c r="D1244" s="62" t="s">
        <v>2158</v>
      </c>
      <c r="E1244" s="58" t="s">
        <v>2159</v>
      </c>
      <c r="F1244" s="11" t="s">
        <v>18</v>
      </c>
      <c r="G1244" s="11" t="s">
        <v>19</v>
      </c>
      <c r="H1244" s="58" t="s">
        <v>3187</v>
      </c>
      <c r="I1244" s="58" t="s">
        <v>3188</v>
      </c>
      <c r="J1244" s="73" t="n">
        <v>44669</v>
      </c>
      <c r="K1244" s="73" t="n">
        <v>44669</v>
      </c>
      <c r="L1244" s="73" t="n">
        <v>46110</v>
      </c>
      <c r="M1244" s="46" t="s">
        <v>22</v>
      </c>
      <c r="HJ1244" s="3"/>
      <c r="HK1244" s="3"/>
      <c r="HL1244" s="3"/>
      <c r="HM1244" s="3"/>
    </row>
    <row r="1245" customFormat="false" ht="108" hidden="false" customHeight="false" outlineLevel="0" collapsed="false">
      <c r="A1245" s="17" t="n">
        <v>3</v>
      </c>
      <c r="B1245" s="46" t="s">
        <v>1798</v>
      </c>
      <c r="C1245" s="58" t="s">
        <v>1437</v>
      </c>
      <c r="D1245" s="62" t="s">
        <v>1438</v>
      </c>
      <c r="E1245" s="58" t="s">
        <v>1439</v>
      </c>
      <c r="F1245" s="11" t="s">
        <v>18</v>
      </c>
      <c r="G1245" s="11" t="s">
        <v>19</v>
      </c>
      <c r="H1245" s="58" t="s">
        <v>3189</v>
      </c>
      <c r="I1245" s="58" t="s">
        <v>3190</v>
      </c>
      <c r="J1245" s="73" t="n">
        <v>44669</v>
      </c>
      <c r="K1245" s="73" t="n">
        <v>44669</v>
      </c>
      <c r="L1245" s="73" t="n">
        <v>45652</v>
      </c>
      <c r="M1245" s="46" t="s">
        <v>22</v>
      </c>
      <c r="HK1245" s="3"/>
      <c r="HL1245" s="3"/>
      <c r="HM1245" s="3"/>
    </row>
    <row r="1246" customFormat="false" ht="72" hidden="false" customHeight="false" outlineLevel="0" collapsed="false">
      <c r="A1246" s="17" t="n">
        <v>4</v>
      </c>
      <c r="B1246" s="46" t="s">
        <v>14</v>
      </c>
      <c r="C1246" s="58" t="s">
        <v>3191</v>
      </c>
      <c r="D1246" s="62" t="s">
        <v>3192</v>
      </c>
      <c r="E1246" s="58" t="s">
        <v>3193</v>
      </c>
      <c r="F1246" s="11" t="s">
        <v>18</v>
      </c>
      <c r="G1246" s="11" t="s">
        <v>19</v>
      </c>
      <c r="H1246" s="58" t="s">
        <v>3194</v>
      </c>
      <c r="I1246" s="58" t="s">
        <v>3195</v>
      </c>
      <c r="J1246" s="73" t="n">
        <v>44669</v>
      </c>
      <c r="K1246" s="73" t="n">
        <v>44669</v>
      </c>
      <c r="L1246" s="73" t="n">
        <v>46494</v>
      </c>
      <c r="M1246" s="46" t="s">
        <v>22</v>
      </c>
      <c r="HK1246" s="3"/>
      <c r="HL1246" s="3"/>
      <c r="HM1246" s="3"/>
    </row>
    <row r="1247" customFormat="false" ht="120" hidden="false" customHeight="false" outlineLevel="0" collapsed="false">
      <c r="A1247" s="17" t="n">
        <v>5</v>
      </c>
      <c r="B1247" s="46" t="s">
        <v>14</v>
      </c>
      <c r="C1247" s="58" t="s">
        <v>259</v>
      </c>
      <c r="D1247" s="62" t="s">
        <v>260</v>
      </c>
      <c r="E1247" s="58" t="s">
        <v>261</v>
      </c>
      <c r="F1247" s="11" t="s">
        <v>18</v>
      </c>
      <c r="G1247" s="11" t="s">
        <v>19</v>
      </c>
      <c r="H1247" s="58" t="s">
        <v>3196</v>
      </c>
      <c r="I1247" s="58" t="s">
        <v>3197</v>
      </c>
      <c r="J1247" s="73" t="n">
        <v>44669</v>
      </c>
      <c r="K1247" s="73" t="n">
        <v>44669</v>
      </c>
      <c r="L1247" s="73" t="n">
        <v>46494</v>
      </c>
      <c r="M1247" s="46" t="s">
        <v>22</v>
      </c>
      <c r="HK1247" s="3"/>
      <c r="HL1247" s="3"/>
      <c r="HM1247" s="3"/>
    </row>
    <row r="1248" customFormat="false" ht="60" hidden="false" customHeight="false" outlineLevel="0" collapsed="false">
      <c r="A1248" s="17" t="n">
        <v>6</v>
      </c>
      <c r="B1248" s="46" t="s">
        <v>3077</v>
      </c>
      <c r="C1248" s="58" t="s">
        <v>1767</v>
      </c>
      <c r="D1248" s="62" t="s">
        <v>1768</v>
      </c>
      <c r="E1248" s="58" t="s">
        <v>1769</v>
      </c>
      <c r="F1248" s="11" t="s">
        <v>18</v>
      </c>
      <c r="G1248" s="11" t="s">
        <v>19</v>
      </c>
      <c r="H1248" s="58" t="s">
        <v>3198</v>
      </c>
      <c r="I1248" s="58" t="s">
        <v>3199</v>
      </c>
      <c r="J1248" s="73" t="n">
        <v>44669</v>
      </c>
      <c r="K1248" s="73" t="n">
        <v>44669</v>
      </c>
      <c r="L1248" s="73" t="n">
        <v>46005</v>
      </c>
      <c r="M1248" s="46" t="s">
        <v>22</v>
      </c>
      <c r="HK1248" s="3"/>
      <c r="HL1248" s="3"/>
      <c r="HM1248" s="3"/>
    </row>
    <row r="1249" customFormat="false" ht="36" hidden="false" customHeight="false" outlineLevel="0" collapsed="false">
      <c r="A1249" s="17" t="n">
        <v>7</v>
      </c>
      <c r="B1249" s="46" t="s">
        <v>1798</v>
      </c>
      <c r="C1249" s="58" t="s">
        <v>566</v>
      </c>
      <c r="D1249" s="62" t="s">
        <v>371</v>
      </c>
      <c r="E1249" s="58" t="s">
        <v>372</v>
      </c>
      <c r="F1249" s="11" t="s">
        <v>18</v>
      </c>
      <c r="G1249" s="11" t="s">
        <v>19</v>
      </c>
      <c r="H1249" s="58" t="s">
        <v>3200</v>
      </c>
      <c r="I1249" s="58" t="s">
        <v>3201</v>
      </c>
      <c r="J1249" s="73" t="n">
        <v>44669</v>
      </c>
      <c r="K1249" s="73" t="n">
        <v>44669</v>
      </c>
      <c r="L1249" s="73" t="n">
        <v>45575</v>
      </c>
      <c r="M1249" s="46" t="s">
        <v>22</v>
      </c>
      <c r="HK1249" s="3"/>
      <c r="HL1249" s="3"/>
      <c r="HM1249" s="3"/>
    </row>
    <row r="1250" customFormat="false" ht="36" hidden="false" customHeight="false" outlineLevel="0" collapsed="false">
      <c r="A1250" s="17" t="n">
        <v>8</v>
      </c>
      <c r="B1250" s="46" t="s">
        <v>3077</v>
      </c>
      <c r="C1250" s="58" t="s">
        <v>2707</v>
      </c>
      <c r="D1250" s="62" t="s">
        <v>2708</v>
      </c>
      <c r="E1250" s="58" t="s">
        <v>2709</v>
      </c>
      <c r="F1250" s="11" t="s">
        <v>18</v>
      </c>
      <c r="G1250" s="11" t="s">
        <v>19</v>
      </c>
      <c r="H1250" s="58" t="s">
        <v>3202</v>
      </c>
      <c r="I1250" s="58" t="s">
        <v>3203</v>
      </c>
      <c r="J1250" s="73" t="n">
        <v>44669</v>
      </c>
      <c r="K1250" s="73" t="n">
        <v>44669</v>
      </c>
      <c r="L1250" s="73" t="n">
        <v>44967</v>
      </c>
      <c r="M1250" s="46" t="s">
        <v>22</v>
      </c>
      <c r="HK1250" s="3"/>
      <c r="HL1250" s="3"/>
      <c r="HM1250" s="3"/>
    </row>
    <row r="1251" customFormat="false" ht="36" hidden="false" customHeight="false" outlineLevel="0" collapsed="false">
      <c r="A1251" s="17" t="n">
        <v>9</v>
      </c>
      <c r="B1251" s="46" t="s">
        <v>1798</v>
      </c>
      <c r="C1251" s="58" t="s">
        <v>872</v>
      </c>
      <c r="D1251" s="62" t="s">
        <v>873</v>
      </c>
      <c r="E1251" s="58" t="s">
        <v>2607</v>
      </c>
      <c r="F1251" s="11" t="s">
        <v>18</v>
      </c>
      <c r="G1251" s="11" t="s">
        <v>19</v>
      </c>
      <c r="H1251" s="58" t="s">
        <v>3204</v>
      </c>
      <c r="I1251" s="58" t="s">
        <v>3205</v>
      </c>
      <c r="J1251" s="73" t="n">
        <v>44669</v>
      </c>
      <c r="K1251" s="73" t="n">
        <v>44669</v>
      </c>
      <c r="L1251" s="73" t="n">
        <v>46167</v>
      </c>
      <c r="M1251" s="46" t="s">
        <v>22</v>
      </c>
      <c r="HK1251" s="3"/>
      <c r="HL1251" s="3"/>
      <c r="HM1251" s="3"/>
    </row>
    <row r="1252" customFormat="false" ht="36" hidden="false" customHeight="false" outlineLevel="0" collapsed="false">
      <c r="A1252" s="17" t="n">
        <v>10</v>
      </c>
      <c r="B1252" s="46" t="s">
        <v>1798</v>
      </c>
      <c r="C1252" s="11" t="s">
        <v>492</v>
      </c>
      <c r="D1252" s="12" t="s">
        <v>493</v>
      </c>
      <c r="E1252" s="11" t="s">
        <v>2516</v>
      </c>
      <c r="F1252" s="11" t="s">
        <v>18</v>
      </c>
      <c r="G1252" s="11" t="s">
        <v>19</v>
      </c>
      <c r="H1252" s="46" t="s">
        <v>3002</v>
      </c>
      <c r="I1252" s="58" t="s">
        <v>3206</v>
      </c>
      <c r="J1252" s="73" t="n">
        <v>44672</v>
      </c>
      <c r="K1252" s="73" t="n">
        <v>44672</v>
      </c>
      <c r="L1252" s="73" t="n">
        <v>46433</v>
      </c>
      <c r="M1252" s="58" t="s">
        <v>22</v>
      </c>
      <c r="HK1252" s="3"/>
      <c r="HL1252" s="3"/>
      <c r="HM1252" s="3"/>
    </row>
    <row r="1253" customFormat="false" ht="372" hidden="false" customHeight="false" outlineLevel="0" collapsed="false">
      <c r="A1253" s="17" t="n">
        <v>11</v>
      </c>
      <c r="B1253" s="46" t="s">
        <v>14</v>
      </c>
      <c r="C1253" s="58" t="s">
        <v>708</v>
      </c>
      <c r="D1253" s="62" t="s">
        <v>709</v>
      </c>
      <c r="E1253" s="46" t="s">
        <v>2084</v>
      </c>
      <c r="F1253" s="29" t="s">
        <v>18</v>
      </c>
      <c r="G1253" s="29" t="s">
        <v>19</v>
      </c>
      <c r="H1253" s="46" t="s">
        <v>2970</v>
      </c>
      <c r="I1253" s="58" t="s">
        <v>3207</v>
      </c>
      <c r="J1253" s="73" t="n">
        <v>44672</v>
      </c>
      <c r="K1253" s="73" t="n">
        <v>44672</v>
      </c>
      <c r="L1253" s="73" t="n">
        <v>46497</v>
      </c>
      <c r="M1253" s="46" t="s">
        <v>22</v>
      </c>
      <c r="HK1253" s="3"/>
      <c r="HL1253" s="3"/>
      <c r="HM1253" s="3"/>
    </row>
    <row r="1254" customFormat="false" ht="72" hidden="false" customHeight="false" outlineLevel="0" collapsed="false">
      <c r="A1254" s="17" t="n">
        <v>12</v>
      </c>
      <c r="B1254" s="46" t="s">
        <v>38</v>
      </c>
      <c r="C1254" s="11" t="s">
        <v>3208</v>
      </c>
      <c r="D1254" s="12" t="s">
        <v>3209</v>
      </c>
      <c r="E1254" s="11" t="s">
        <v>3210</v>
      </c>
      <c r="F1254" s="11" t="s">
        <v>18</v>
      </c>
      <c r="G1254" s="11" t="s">
        <v>19</v>
      </c>
      <c r="H1254" s="58" t="s">
        <v>3211</v>
      </c>
      <c r="I1254" s="58" t="s">
        <v>3212</v>
      </c>
      <c r="J1254" s="73" t="n">
        <v>44672</v>
      </c>
      <c r="K1254" s="73" t="n">
        <v>44672</v>
      </c>
      <c r="L1254" s="73" t="n">
        <v>46497</v>
      </c>
      <c r="M1254" s="58" t="s">
        <v>22</v>
      </c>
      <c r="HK1254" s="3"/>
      <c r="HL1254" s="3"/>
      <c r="HM1254" s="3"/>
    </row>
    <row r="1255" customFormat="false" ht="67.5" hidden="false" customHeight="false" outlineLevel="0" collapsed="false">
      <c r="A1255" s="17" t="n">
        <v>13</v>
      </c>
      <c r="B1255" s="46" t="s">
        <v>38</v>
      </c>
      <c r="C1255" s="11" t="s">
        <v>3213</v>
      </c>
      <c r="D1255" s="30" t="s">
        <v>3214</v>
      </c>
      <c r="E1255" s="29" t="s">
        <v>3215</v>
      </c>
      <c r="F1255" s="11" t="s">
        <v>18</v>
      </c>
      <c r="G1255" s="11" t="s">
        <v>19</v>
      </c>
      <c r="H1255" s="58" t="s">
        <v>3216</v>
      </c>
      <c r="I1255" s="29" t="s">
        <v>3217</v>
      </c>
      <c r="J1255" s="73" t="n">
        <v>44672</v>
      </c>
      <c r="K1255" s="73" t="n">
        <v>44672</v>
      </c>
      <c r="L1255" s="73" t="n">
        <v>46497</v>
      </c>
      <c r="M1255" s="58" t="s">
        <v>22</v>
      </c>
      <c r="HK1255" s="3"/>
      <c r="HL1255" s="3"/>
      <c r="HM1255" s="3"/>
    </row>
    <row r="1256" customFormat="false" ht="108" hidden="false" customHeight="false" outlineLevel="0" collapsed="false">
      <c r="A1256" s="17" t="n">
        <v>14</v>
      </c>
      <c r="B1256" s="58" t="s">
        <v>529</v>
      </c>
      <c r="C1256" s="58" t="s">
        <v>66</v>
      </c>
      <c r="D1256" s="62" t="s">
        <v>67</v>
      </c>
      <c r="E1256" s="58" t="s">
        <v>345</v>
      </c>
      <c r="F1256" s="11" t="s">
        <v>18</v>
      </c>
      <c r="G1256" s="11" t="s">
        <v>19</v>
      </c>
      <c r="H1256" s="58" t="s">
        <v>2901</v>
      </c>
      <c r="I1256" s="58" t="s">
        <v>3218</v>
      </c>
      <c r="J1256" s="73" t="n">
        <v>44673</v>
      </c>
      <c r="K1256" s="73" t="n">
        <v>44673</v>
      </c>
      <c r="L1256" s="73" t="n">
        <v>45614</v>
      </c>
      <c r="M1256" s="58" t="s">
        <v>22</v>
      </c>
      <c r="HK1256" s="3"/>
      <c r="HL1256" s="3"/>
      <c r="HM1256" s="3"/>
    </row>
    <row r="1257" customFormat="false" ht="36" hidden="false" customHeight="false" outlineLevel="0" collapsed="false">
      <c r="A1257" s="17" t="n">
        <v>15</v>
      </c>
      <c r="B1257" s="46" t="s">
        <v>375</v>
      </c>
      <c r="C1257" s="58" t="s">
        <v>3159</v>
      </c>
      <c r="D1257" s="62" t="s">
        <v>2877</v>
      </c>
      <c r="E1257" s="58" t="s">
        <v>3219</v>
      </c>
      <c r="F1257" s="11" t="s">
        <v>18</v>
      </c>
      <c r="G1257" s="11" t="s">
        <v>19</v>
      </c>
      <c r="H1257" s="58" t="s">
        <v>3160</v>
      </c>
      <c r="I1257" s="58" t="s">
        <v>3220</v>
      </c>
      <c r="J1257" s="73" t="n">
        <v>44676</v>
      </c>
      <c r="K1257" s="73" t="n">
        <v>44676</v>
      </c>
      <c r="L1257" s="73" t="n">
        <v>46382</v>
      </c>
      <c r="M1257" s="46" t="s">
        <v>22</v>
      </c>
      <c r="HK1257" s="3"/>
      <c r="HL1257" s="3"/>
      <c r="HM1257" s="3"/>
    </row>
    <row r="1258" customFormat="false" ht="20.25" hidden="false" customHeight="false" outlineLevel="0" collapsed="false">
      <c r="A1258" s="21" t="s">
        <v>3221</v>
      </c>
      <c r="B1258" s="21"/>
      <c r="C1258" s="21"/>
      <c r="D1258" s="21"/>
      <c r="E1258" s="21"/>
      <c r="F1258" s="21"/>
      <c r="G1258" s="21"/>
      <c r="H1258" s="21"/>
      <c r="I1258" s="21"/>
      <c r="J1258" s="21"/>
      <c r="K1258" s="21"/>
      <c r="L1258" s="21"/>
      <c r="M1258" s="21"/>
      <c r="HK1258" s="3"/>
      <c r="HL1258" s="3"/>
      <c r="HM1258" s="3"/>
    </row>
    <row r="1259" customFormat="false" ht="81" hidden="false" customHeight="false" outlineLevel="0" collapsed="false">
      <c r="A1259" s="5" t="s">
        <v>1</v>
      </c>
      <c r="B1259" s="6" t="s">
        <v>2</v>
      </c>
      <c r="C1259" s="6" t="s">
        <v>3</v>
      </c>
      <c r="D1259" s="6" t="s">
        <v>4</v>
      </c>
      <c r="E1259" s="6" t="s">
        <v>5</v>
      </c>
      <c r="F1259" s="6" t="s">
        <v>6</v>
      </c>
      <c r="G1259" s="7" t="s">
        <v>7</v>
      </c>
      <c r="H1259" s="6" t="s">
        <v>8</v>
      </c>
      <c r="I1259" s="6" t="s">
        <v>9</v>
      </c>
      <c r="J1259" s="8" t="s">
        <v>10</v>
      </c>
      <c r="K1259" s="9" t="s">
        <v>11</v>
      </c>
      <c r="L1259" s="9" t="s">
        <v>12</v>
      </c>
      <c r="M1259" s="8" t="s">
        <v>13</v>
      </c>
      <c r="HK1259" s="3"/>
      <c r="HL1259" s="3"/>
      <c r="HM1259" s="3"/>
    </row>
    <row r="1260" customFormat="false" ht="36" hidden="false" customHeight="false" outlineLevel="0" collapsed="false">
      <c r="A1260" s="17" t="n">
        <v>1</v>
      </c>
      <c r="B1260" s="46" t="s">
        <v>1798</v>
      </c>
      <c r="C1260" s="58" t="s">
        <v>71</v>
      </c>
      <c r="D1260" s="62" t="s">
        <v>632</v>
      </c>
      <c r="E1260" s="58" t="s">
        <v>2853</v>
      </c>
      <c r="F1260" s="11" t="s">
        <v>18</v>
      </c>
      <c r="G1260" s="11" t="s">
        <v>19</v>
      </c>
      <c r="H1260" s="58" t="s">
        <v>3222</v>
      </c>
      <c r="I1260" s="58" t="s">
        <v>3223</v>
      </c>
      <c r="J1260" s="73" t="n">
        <v>44678</v>
      </c>
      <c r="K1260" s="73" t="n">
        <v>44678</v>
      </c>
      <c r="L1260" s="49" t="n">
        <v>45979</v>
      </c>
      <c r="M1260" s="58" t="s">
        <v>22</v>
      </c>
      <c r="HK1260" s="3"/>
      <c r="HL1260" s="3"/>
      <c r="HM1260" s="3"/>
    </row>
    <row r="1261" customFormat="false" ht="36" hidden="false" customHeight="false" outlineLevel="0" collapsed="false">
      <c r="A1261" s="17" t="n">
        <v>2</v>
      </c>
      <c r="B1261" s="46" t="s">
        <v>1798</v>
      </c>
      <c r="C1261" s="11" t="s">
        <v>389</v>
      </c>
      <c r="D1261" s="12" t="s">
        <v>390</v>
      </c>
      <c r="E1261" s="11" t="s">
        <v>3012</v>
      </c>
      <c r="F1261" s="11" t="s">
        <v>18</v>
      </c>
      <c r="G1261" s="11" t="s">
        <v>19</v>
      </c>
      <c r="H1261" s="58" t="s">
        <v>3224</v>
      </c>
      <c r="I1261" s="63" t="s">
        <v>3225</v>
      </c>
      <c r="J1261" s="73" t="n">
        <v>44678</v>
      </c>
      <c r="K1261" s="73" t="n">
        <v>44678</v>
      </c>
      <c r="L1261" s="49" t="n">
        <v>45617</v>
      </c>
      <c r="M1261" s="46" t="s">
        <v>22</v>
      </c>
      <c r="HK1261" s="3"/>
      <c r="HL1261" s="3"/>
      <c r="HM1261" s="3"/>
    </row>
    <row r="1262" customFormat="false" ht="120" hidden="false" customHeight="false" outlineLevel="0" collapsed="false">
      <c r="A1262" s="17" t="n">
        <v>3</v>
      </c>
      <c r="B1262" s="46" t="s">
        <v>38</v>
      </c>
      <c r="C1262" s="11" t="s">
        <v>3226</v>
      </c>
      <c r="D1262" s="12" t="s">
        <v>3227</v>
      </c>
      <c r="E1262" s="11" t="s">
        <v>3228</v>
      </c>
      <c r="F1262" s="11" t="s">
        <v>18</v>
      </c>
      <c r="G1262" s="11" t="s">
        <v>19</v>
      </c>
      <c r="H1262" s="58" t="s">
        <v>3229</v>
      </c>
      <c r="I1262" s="58" t="s">
        <v>3230</v>
      </c>
      <c r="J1262" s="73" t="n">
        <v>44678</v>
      </c>
      <c r="K1262" s="73" t="n">
        <v>44678</v>
      </c>
      <c r="L1262" s="73" t="n">
        <v>46503</v>
      </c>
      <c r="M1262" s="58" t="s">
        <v>22</v>
      </c>
      <c r="HK1262" s="3"/>
      <c r="HL1262" s="3"/>
      <c r="HM1262" s="3"/>
    </row>
    <row r="1263" customFormat="false" ht="60" hidden="false" customHeight="false" outlineLevel="0" collapsed="false">
      <c r="A1263" s="17" t="n">
        <v>4</v>
      </c>
      <c r="B1263" s="46" t="s">
        <v>180</v>
      </c>
      <c r="C1263" s="58" t="s">
        <v>365</v>
      </c>
      <c r="D1263" s="62" t="s">
        <v>366</v>
      </c>
      <c r="E1263" s="58" t="s">
        <v>2032</v>
      </c>
      <c r="F1263" s="11" t="s">
        <v>18</v>
      </c>
      <c r="G1263" s="11" t="s">
        <v>19</v>
      </c>
      <c r="H1263" s="58" t="s">
        <v>3231</v>
      </c>
      <c r="I1263" s="58" t="s">
        <v>3232</v>
      </c>
      <c r="J1263" s="73" t="n">
        <v>44678</v>
      </c>
      <c r="K1263" s="73" t="n">
        <v>44678</v>
      </c>
      <c r="L1263" s="73" t="n">
        <v>45575</v>
      </c>
      <c r="M1263" s="46" t="s">
        <v>22</v>
      </c>
      <c r="HK1263" s="3"/>
      <c r="HL1263" s="3"/>
      <c r="HM1263" s="3"/>
    </row>
    <row r="1264" customFormat="false" ht="36" hidden="false" customHeight="false" outlineLevel="0" collapsed="false">
      <c r="A1264" s="17" t="n">
        <v>5</v>
      </c>
      <c r="B1264" s="46" t="s">
        <v>1798</v>
      </c>
      <c r="C1264" s="58" t="s">
        <v>2520</v>
      </c>
      <c r="D1264" s="62" t="s">
        <v>2521</v>
      </c>
      <c r="E1264" s="58" t="s">
        <v>1285</v>
      </c>
      <c r="F1264" s="11" t="s">
        <v>18</v>
      </c>
      <c r="G1264" s="11" t="s">
        <v>19</v>
      </c>
      <c r="H1264" s="58" t="s">
        <v>3233</v>
      </c>
      <c r="I1264" s="58" t="s">
        <v>3234</v>
      </c>
      <c r="J1264" s="73" t="n">
        <v>44678</v>
      </c>
      <c r="K1264" s="73" t="n">
        <v>44678</v>
      </c>
      <c r="L1264" s="73" t="n">
        <v>46413</v>
      </c>
      <c r="M1264" s="46" t="s">
        <v>22</v>
      </c>
      <c r="HK1264" s="3"/>
      <c r="HL1264" s="3"/>
      <c r="HM1264" s="3"/>
    </row>
    <row r="1265" customFormat="false" ht="36" hidden="false" customHeight="false" outlineLevel="0" collapsed="false">
      <c r="A1265" s="17" t="n">
        <v>6</v>
      </c>
      <c r="B1265" s="46" t="s">
        <v>1798</v>
      </c>
      <c r="C1265" s="58" t="s">
        <v>566</v>
      </c>
      <c r="D1265" s="62" t="s">
        <v>371</v>
      </c>
      <c r="E1265" s="58" t="s">
        <v>372</v>
      </c>
      <c r="F1265" s="11" t="s">
        <v>18</v>
      </c>
      <c r="G1265" s="11" t="s">
        <v>19</v>
      </c>
      <c r="H1265" s="58" t="s">
        <v>3200</v>
      </c>
      <c r="I1265" s="58" t="s">
        <v>3235</v>
      </c>
      <c r="J1265" s="73" t="n">
        <v>44678</v>
      </c>
      <c r="K1265" s="73" t="n">
        <v>44678</v>
      </c>
      <c r="L1265" s="73" t="n">
        <v>45575</v>
      </c>
      <c r="M1265" s="46" t="s">
        <v>22</v>
      </c>
      <c r="HK1265" s="3"/>
      <c r="HL1265" s="3"/>
      <c r="HM1265" s="3"/>
    </row>
    <row r="1266" customFormat="false" ht="84" hidden="false" customHeight="false" outlineLevel="0" collapsed="false">
      <c r="A1266" s="17" t="n">
        <v>7</v>
      </c>
      <c r="B1266" s="46" t="s">
        <v>38</v>
      </c>
      <c r="C1266" s="11" t="s">
        <v>3236</v>
      </c>
      <c r="D1266" s="12" t="s">
        <v>3237</v>
      </c>
      <c r="E1266" s="11" t="s">
        <v>3238</v>
      </c>
      <c r="F1266" s="11" t="s">
        <v>18</v>
      </c>
      <c r="G1266" s="11" t="s">
        <v>19</v>
      </c>
      <c r="H1266" s="58" t="s">
        <v>3239</v>
      </c>
      <c r="I1266" s="63" t="s">
        <v>3240</v>
      </c>
      <c r="J1266" s="73" t="n">
        <v>44678</v>
      </c>
      <c r="K1266" s="73" t="n">
        <v>44678</v>
      </c>
      <c r="L1266" s="73" t="n">
        <v>46503</v>
      </c>
      <c r="M1266" s="58" t="s">
        <v>22</v>
      </c>
      <c r="HK1266" s="3"/>
      <c r="HL1266" s="3"/>
      <c r="HM1266" s="3"/>
    </row>
    <row r="1267" customFormat="false" ht="33.75" hidden="false" customHeight="false" outlineLevel="0" collapsed="false">
      <c r="A1267" s="17" t="n">
        <v>8</v>
      </c>
      <c r="B1267" s="46" t="s">
        <v>375</v>
      </c>
      <c r="C1267" s="11" t="s">
        <v>3025</v>
      </c>
      <c r="D1267" s="12" t="s">
        <v>3026</v>
      </c>
      <c r="E1267" s="11" t="s">
        <v>3241</v>
      </c>
      <c r="F1267" s="11" t="s">
        <v>18</v>
      </c>
      <c r="G1267" s="11" t="s">
        <v>19</v>
      </c>
      <c r="H1267" s="58" t="s">
        <v>3028</v>
      </c>
      <c r="I1267" s="63" t="s">
        <v>3242</v>
      </c>
      <c r="J1267" s="73" t="n">
        <v>44679</v>
      </c>
      <c r="K1267" s="73" t="n">
        <v>44679</v>
      </c>
      <c r="L1267" s="73" t="n">
        <v>46442</v>
      </c>
      <c r="M1267" s="58" t="s">
        <v>22</v>
      </c>
      <c r="HK1267" s="3"/>
      <c r="HL1267" s="3"/>
      <c r="HM1267" s="3"/>
    </row>
    <row r="1268" customFormat="false" ht="36" hidden="false" customHeight="false" outlineLevel="0" collapsed="false">
      <c r="A1268" s="17" t="n">
        <v>9</v>
      </c>
      <c r="B1268" s="58" t="s">
        <v>2606</v>
      </c>
      <c r="C1268" s="58" t="s">
        <v>913</v>
      </c>
      <c r="D1268" s="62" t="s">
        <v>914</v>
      </c>
      <c r="E1268" s="58" t="s">
        <v>3243</v>
      </c>
      <c r="F1268" s="11" t="s">
        <v>18</v>
      </c>
      <c r="G1268" s="11" t="s">
        <v>19</v>
      </c>
      <c r="H1268" s="58" t="s">
        <v>3244</v>
      </c>
      <c r="I1268" s="58" t="s">
        <v>3245</v>
      </c>
      <c r="J1268" s="73" t="n">
        <v>44679</v>
      </c>
      <c r="K1268" s="73" t="n">
        <v>44679</v>
      </c>
      <c r="L1268" s="73" t="n">
        <v>45999</v>
      </c>
      <c r="M1268" s="58" t="s">
        <v>22</v>
      </c>
      <c r="HK1268" s="3"/>
      <c r="HL1268" s="3"/>
      <c r="HM1268" s="3"/>
    </row>
    <row r="1269" customFormat="false" ht="72" hidden="false" customHeight="false" outlineLevel="0" collapsed="false">
      <c r="A1269" s="17" t="n">
        <v>10</v>
      </c>
      <c r="B1269" s="46" t="s">
        <v>1798</v>
      </c>
      <c r="C1269" s="58" t="s">
        <v>2232</v>
      </c>
      <c r="D1269" s="62" t="s">
        <v>2233</v>
      </c>
      <c r="E1269" s="46" t="s">
        <v>127</v>
      </c>
      <c r="F1269" s="29" t="s">
        <v>18</v>
      </c>
      <c r="G1269" s="29" t="s">
        <v>19</v>
      </c>
      <c r="H1269" s="46" t="s">
        <v>3246</v>
      </c>
      <c r="I1269" s="58" t="s">
        <v>3247</v>
      </c>
      <c r="J1269" s="73" t="n">
        <v>44690</v>
      </c>
      <c r="K1269" s="73" t="n">
        <v>44690</v>
      </c>
      <c r="L1269" s="73" t="n">
        <v>46138</v>
      </c>
      <c r="M1269" s="46" t="s">
        <v>22</v>
      </c>
      <c r="HL1269" s="3"/>
      <c r="HM1269" s="3"/>
    </row>
    <row r="1270" customFormat="false" ht="36" hidden="false" customHeight="false" outlineLevel="0" collapsed="false">
      <c r="A1270" s="17" t="n">
        <v>11</v>
      </c>
      <c r="B1270" s="46" t="s">
        <v>375</v>
      </c>
      <c r="C1270" s="58" t="s">
        <v>599</v>
      </c>
      <c r="D1270" s="62" t="s">
        <v>600</v>
      </c>
      <c r="E1270" s="46" t="s">
        <v>3248</v>
      </c>
      <c r="F1270" s="29" t="s">
        <v>18</v>
      </c>
      <c r="G1270" s="29" t="s">
        <v>19</v>
      </c>
      <c r="H1270" s="46" t="s">
        <v>3249</v>
      </c>
      <c r="I1270" s="58" t="s">
        <v>3250</v>
      </c>
      <c r="J1270" s="73" t="n">
        <v>44690</v>
      </c>
      <c r="K1270" s="73" t="n">
        <v>44690</v>
      </c>
      <c r="L1270" s="73" t="n">
        <v>45663</v>
      </c>
      <c r="M1270" s="46" t="s">
        <v>22</v>
      </c>
      <c r="HM1270" s="3"/>
    </row>
    <row r="1271" customFormat="false" ht="60" hidden="false" customHeight="false" outlineLevel="0" collapsed="false">
      <c r="A1271" s="17" t="n">
        <v>12</v>
      </c>
      <c r="B1271" s="46" t="s">
        <v>14</v>
      </c>
      <c r="C1271" s="58" t="s">
        <v>1157</v>
      </c>
      <c r="D1271" s="62" t="s">
        <v>1158</v>
      </c>
      <c r="E1271" s="46" t="s">
        <v>1159</v>
      </c>
      <c r="F1271" s="29" t="s">
        <v>18</v>
      </c>
      <c r="G1271" s="29" t="s">
        <v>19</v>
      </c>
      <c r="H1271" s="58" t="s">
        <v>3251</v>
      </c>
      <c r="I1271" s="58" t="s">
        <v>3252</v>
      </c>
      <c r="J1271" s="73" t="n">
        <v>44697</v>
      </c>
      <c r="K1271" s="73" t="n">
        <v>44825</v>
      </c>
      <c r="L1271" s="73" t="n">
        <v>46650</v>
      </c>
      <c r="M1271" s="46" t="s">
        <v>22</v>
      </c>
      <c r="HM1271" s="3"/>
    </row>
    <row r="1272" customFormat="false" ht="60" hidden="false" customHeight="false" outlineLevel="0" collapsed="false">
      <c r="A1272" s="17" t="n">
        <v>13</v>
      </c>
      <c r="B1272" s="46" t="s">
        <v>3077</v>
      </c>
      <c r="C1272" s="58" t="s">
        <v>2492</v>
      </c>
      <c r="D1272" s="62" t="s">
        <v>3253</v>
      </c>
      <c r="E1272" s="46" t="s">
        <v>2494</v>
      </c>
      <c r="F1272" s="29" t="s">
        <v>18</v>
      </c>
      <c r="G1272" s="29" t="s">
        <v>19</v>
      </c>
      <c r="H1272" s="74" t="s">
        <v>3254</v>
      </c>
      <c r="I1272" s="58" t="s">
        <v>3255</v>
      </c>
      <c r="J1272" s="73" t="n">
        <v>44700</v>
      </c>
      <c r="K1272" s="73" t="n">
        <v>43142</v>
      </c>
      <c r="L1272" s="73" t="n">
        <v>44967</v>
      </c>
      <c r="M1272" s="46" t="s">
        <v>22</v>
      </c>
      <c r="HM1272" s="3"/>
    </row>
    <row r="1273" customFormat="false" ht="48" hidden="false" customHeight="false" outlineLevel="0" collapsed="false">
      <c r="A1273" s="17" t="n">
        <v>14</v>
      </c>
      <c r="B1273" s="46" t="s">
        <v>3077</v>
      </c>
      <c r="C1273" s="58" t="s">
        <v>507</v>
      </c>
      <c r="D1273" s="62" t="s">
        <v>842</v>
      </c>
      <c r="E1273" s="46" t="s">
        <v>2032</v>
      </c>
      <c r="F1273" s="29" t="s">
        <v>18</v>
      </c>
      <c r="G1273" s="29" t="s">
        <v>19</v>
      </c>
      <c r="H1273" s="58" t="s">
        <v>3256</v>
      </c>
      <c r="I1273" s="58" t="s">
        <v>3257</v>
      </c>
      <c r="J1273" s="73" t="n">
        <v>44697</v>
      </c>
      <c r="K1273" s="73" t="n">
        <v>43791</v>
      </c>
      <c r="L1273" s="73" t="n">
        <v>45617</v>
      </c>
      <c r="M1273" s="46" t="s">
        <v>22</v>
      </c>
      <c r="HM1273" s="3"/>
    </row>
    <row r="1274" customFormat="false" ht="72" hidden="false" customHeight="false" outlineLevel="0" collapsed="false">
      <c r="A1274" s="17" t="n">
        <v>15</v>
      </c>
      <c r="B1274" s="46" t="s">
        <v>14</v>
      </c>
      <c r="C1274" s="58" t="s">
        <v>1129</v>
      </c>
      <c r="D1274" s="62" t="s">
        <v>1130</v>
      </c>
      <c r="E1274" s="46" t="s">
        <v>1131</v>
      </c>
      <c r="F1274" s="29" t="s">
        <v>18</v>
      </c>
      <c r="G1274" s="29" t="s">
        <v>19</v>
      </c>
      <c r="H1274" s="58" t="s">
        <v>3258</v>
      </c>
      <c r="I1274" s="58" t="s">
        <v>3259</v>
      </c>
      <c r="J1274" s="73" t="n">
        <v>44697</v>
      </c>
      <c r="K1274" s="73" t="n">
        <v>44875</v>
      </c>
      <c r="L1274" s="73" t="n">
        <v>46700</v>
      </c>
      <c r="M1274" s="46" t="s">
        <v>22</v>
      </c>
      <c r="HM1274" s="3"/>
    </row>
    <row r="1275" customFormat="false" ht="78.75" hidden="false" customHeight="false" outlineLevel="0" collapsed="false">
      <c r="A1275" s="17" t="n">
        <v>16</v>
      </c>
      <c r="B1275" s="46" t="s">
        <v>3077</v>
      </c>
      <c r="C1275" s="11" t="s">
        <v>3260</v>
      </c>
      <c r="D1275" s="30" t="s">
        <v>254</v>
      </c>
      <c r="E1275" s="29" t="s">
        <v>255</v>
      </c>
      <c r="F1275" s="29" t="s">
        <v>18</v>
      </c>
      <c r="G1275" s="29" t="s">
        <v>19</v>
      </c>
      <c r="H1275" s="11" t="s">
        <v>3261</v>
      </c>
      <c r="I1275" s="31" t="s">
        <v>3262</v>
      </c>
      <c r="J1275" s="73" t="n">
        <v>44698</v>
      </c>
      <c r="K1275" s="73" t="n">
        <v>43713</v>
      </c>
      <c r="L1275" s="73" t="n">
        <v>45539</v>
      </c>
      <c r="M1275" s="29" t="s">
        <v>22</v>
      </c>
      <c r="HM1275" s="3"/>
    </row>
    <row r="1276" customFormat="false" ht="72" hidden="false" customHeight="false" outlineLevel="0" collapsed="false">
      <c r="A1276" s="17" t="n">
        <v>17</v>
      </c>
      <c r="B1276" s="75" t="s">
        <v>38</v>
      </c>
      <c r="C1276" s="75" t="s">
        <v>3263</v>
      </c>
      <c r="D1276" s="73" t="s">
        <v>3264</v>
      </c>
      <c r="E1276" s="75" t="s">
        <v>3265</v>
      </c>
      <c r="F1276" s="75" t="s">
        <v>18</v>
      </c>
      <c r="G1276" s="75" t="s">
        <v>19</v>
      </c>
      <c r="H1276" s="75" t="s">
        <v>3266</v>
      </c>
      <c r="I1276" s="75" t="s">
        <v>3267</v>
      </c>
      <c r="J1276" s="75" t="n">
        <v>44701</v>
      </c>
      <c r="K1276" s="75" t="n">
        <v>44701</v>
      </c>
      <c r="L1276" s="75" t="n">
        <v>46526</v>
      </c>
      <c r="M1276" s="75" t="s">
        <v>22</v>
      </c>
      <c r="HM1276" s="3"/>
    </row>
    <row r="1277" customFormat="false" ht="72" hidden="false" customHeight="false" outlineLevel="0" collapsed="false">
      <c r="A1277" s="17" t="n">
        <v>18</v>
      </c>
      <c r="B1277" s="75" t="s">
        <v>38</v>
      </c>
      <c r="C1277" s="75" t="s">
        <v>3268</v>
      </c>
      <c r="D1277" s="73" t="s">
        <v>3269</v>
      </c>
      <c r="E1277" s="75" t="s">
        <v>3270</v>
      </c>
      <c r="F1277" s="75" t="s">
        <v>18</v>
      </c>
      <c r="G1277" s="75" t="s">
        <v>19</v>
      </c>
      <c r="H1277" s="75" t="s">
        <v>3271</v>
      </c>
      <c r="I1277" s="75" t="s">
        <v>3272</v>
      </c>
      <c r="J1277" s="75" t="n">
        <v>44701</v>
      </c>
      <c r="K1277" s="75" t="n">
        <v>44701</v>
      </c>
      <c r="L1277" s="75" t="n">
        <v>46526</v>
      </c>
      <c r="M1277" s="75" t="s">
        <v>22</v>
      </c>
      <c r="HM1277" s="3"/>
    </row>
    <row r="1278" customFormat="false" ht="56.25" hidden="false" customHeight="false" outlineLevel="0" collapsed="false">
      <c r="A1278" s="17" t="n">
        <v>19</v>
      </c>
      <c r="B1278" s="46" t="s">
        <v>38</v>
      </c>
      <c r="C1278" s="29" t="s">
        <v>3273</v>
      </c>
      <c r="D1278" s="30" t="s">
        <v>3274</v>
      </c>
      <c r="E1278" s="29" t="s">
        <v>892</v>
      </c>
      <c r="F1278" s="29" t="s">
        <v>18</v>
      </c>
      <c r="G1278" s="29" t="s">
        <v>19</v>
      </c>
      <c r="H1278" s="46" t="s">
        <v>3275</v>
      </c>
      <c r="I1278" s="29" t="s">
        <v>3276</v>
      </c>
      <c r="J1278" s="49" t="n">
        <v>44707</v>
      </c>
      <c r="K1278" s="49" t="n">
        <v>44707</v>
      </c>
      <c r="L1278" s="49" t="n">
        <v>46532</v>
      </c>
      <c r="M1278" s="46" t="s">
        <v>22</v>
      </c>
      <c r="HM1278" s="3"/>
    </row>
    <row r="1279" customFormat="false" ht="36" hidden="false" customHeight="false" outlineLevel="0" collapsed="false">
      <c r="A1279" s="17" t="n">
        <v>20</v>
      </c>
      <c r="B1279" s="46" t="s">
        <v>3077</v>
      </c>
      <c r="C1279" s="11" t="s">
        <v>820</v>
      </c>
      <c r="D1279" s="12" t="s">
        <v>821</v>
      </c>
      <c r="E1279" s="11" t="s">
        <v>822</v>
      </c>
      <c r="F1279" s="11" t="s">
        <v>18</v>
      </c>
      <c r="G1279" s="11" t="s">
        <v>19</v>
      </c>
      <c r="H1279" s="58" t="s">
        <v>3277</v>
      </c>
      <c r="I1279" s="11" t="s">
        <v>3278</v>
      </c>
      <c r="J1279" s="49" t="n">
        <v>44707</v>
      </c>
      <c r="K1279" s="49" t="n">
        <v>44707</v>
      </c>
      <c r="L1279" s="38" t="n">
        <v>45692</v>
      </c>
      <c r="M1279" s="58" t="s">
        <v>22</v>
      </c>
      <c r="HM1279" s="3"/>
    </row>
    <row r="1280" customFormat="false" ht="36" hidden="false" customHeight="false" outlineLevel="0" collapsed="false">
      <c r="A1280" s="17" t="n">
        <v>21</v>
      </c>
      <c r="B1280" s="46" t="s">
        <v>3077</v>
      </c>
      <c r="C1280" s="11" t="s">
        <v>300</v>
      </c>
      <c r="D1280" s="12" t="s">
        <v>844</v>
      </c>
      <c r="E1280" s="11" t="s">
        <v>302</v>
      </c>
      <c r="F1280" s="11" t="s">
        <v>18</v>
      </c>
      <c r="G1280" s="11" t="s">
        <v>19</v>
      </c>
      <c r="H1280" s="58" t="s">
        <v>3279</v>
      </c>
      <c r="I1280" s="11" t="s">
        <v>3280</v>
      </c>
      <c r="J1280" s="49" t="n">
        <v>44707</v>
      </c>
      <c r="K1280" s="49" t="n">
        <v>43871</v>
      </c>
      <c r="L1280" s="38" t="n">
        <v>45697</v>
      </c>
      <c r="M1280" s="58" t="s">
        <v>22</v>
      </c>
      <c r="HM1280" s="3"/>
    </row>
    <row r="1281" customFormat="false" ht="45" hidden="false" customHeight="false" outlineLevel="0" collapsed="false">
      <c r="A1281" s="17" t="n">
        <v>22</v>
      </c>
      <c r="B1281" s="11" t="s">
        <v>3077</v>
      </c>
      <c r="C1281" s="11" t="s">
        <v>1865</v>
      </c>
      <c r="D1281" s="12" t="s">
        <v>1866</v>
      </c>
      <c r="E1281" s="11" t="s">
        <v>367</v>
      </c>
      <c r="F1281" s="11" t="s">
        <v>18</v>
      </c>
      <c r="G1281" s="11" t="s">
        <v>19</v>
      </c>
      <c r="H1281" s="58" t="s">
        <v>3281</v>
      </c>
      <c r="I1281" s="11" t="s">
        <v>3282</v>
      </c>
      <c r="J1281" s="49" t="n">
        <v>44707</v>
      </c>
      <c r="K1281" s="49" t="n">
        <v>44200</v>
      </c>
      <c r="L1281" s="38" t="n">
        <v>46025</v>
      </c>
      <c r="M1281" s="58" t="s">
        <v>22</v>
      </c>
      <c r="HM1281" s="3"/>
    </row>
    <row r="1282" customFormat="false" ht="45" hidden="false" customHeight="false" outlineLevel="0" collapsed="false">
      <c r="A1282" s="17" t="n">
        <v>23</v>
      </c>
      <c r="B1282" s="11" t="s">
        <v>3077</v>
      </c>
      <c r="C1282" s="11" t="s">
        <v>1293</v>
      </c>
      <c r="D1282" s="12" t="s">
        <v>3283</v>
      </c>
      <c r="E1282" s="11" t="s">
        <v>367</v>
      </c>
      <c r="F1282" s="11" t="s">
        <v>18</v>
      </c>
      <c r="G1282" s="11" t="s">
        <v>19</v>
      </c>
      <c r="H1282" s="58" t="s">
        <v>3284</v>
      </c>
      <c r="I1282" s="11" t="s">
        <v>3285</v>
      </c>
      <c r="J1282" s="49" t="n">
        <v>44707</v>
      </c>
      <c r="K1282" s="49" t="n">
        <v>44021</v>
      </c>
      <c r="L1282" s="38" t="n">
        <v>45846</v>
      </c>
      <c r="M1282" s="58" t="s">
        <v>22</v>
      </c>
      <c r="HM1282" s="3"/>
    </row>
    <row r="1283" customFormat="false" ht="60" hidden="false" customHeight="false" outlineLevel="0" collapsed="false">
      <c r="A1283" s="17" t="n">
        <v>24</v>
      </c>
      <c r="B1283" s="46" t="s">
        <v>14</v>
      </c>
      <c r="C1283" s="11" t="s">
        <v>1413</v>
      </c>
      <c r="D1283" s="12" t="s">
        <v>1414</v>
      </c>
      <c r="E1283" s="11" t="s">
        <v>1415</v>
      </c>
      <c r="F1283" s="11" t="s">
        <v>18</v>
      </c>
      <c r="G1283" s="11" t="s">
        <v>19</v>
      </c>
      <c r="H1283" s="58" t="s">
        <v>3286</v>
      </c>
      <c r="I1283" s="58" t="s">
        <v>3287</v>
      </c>
      <c r="J1283" s="49" t="n">
        <v>44707</v>
      </c>
      <c r="K1283" s="49" t="n">
        <v>44796</v>
      </c>
      <c r="L1283" s="38" t="n">
        <v>46621</v>
      </c>
      <c r="M1283" s="58" t="s">
        <v>22</v>
      </c>
      <c r="HM1283" s="3"/>
    </row>
    <row r="1284" customFormat="false" ht="48" hidden="false" customHeight="false" outlineLevel="0" collapsed="false">
      <c r="A1284" s="17" t="n">
        <v>25</v>
      </c>
      <c r="B1284" s="46" t="s">
        <v>14</v>
      </c>
      <c r="C1284" s="11" t="s">
        <v>3288</v>
      </c>
      <c r="D1284" s="12" t="s">
        <v>3289</v>
      </c>
      <c r="E1284" s="11" t="s">
        <v>3290</v>
      </c>
      <c r="F1284" s="11" t="s">
        <v>18</v>
      </c>
      <c r="G1284" s="11" t="s">
        <v>19</v>
      </c>
      <c r="H1284" s="58" t="s">
        <v>3291</v>
      </c>
      <c r="I1284" s="58" t="s">
        <v>3292</v>
      </c>
      <c r="J1284" s="49" t="n">
        <v>44707</v>
      </c>
      <c r="K1284" s="49" t="n">
        <v>44867</v>
      </c>
      <c r="L1284" s="38" t="n">
        <v>46692</v>
      </c>
      <c r="M1284" s="58" t="s">
        <v>22</v>
      </c>
      <c r="HM1284" s="3"/>
    </row>
    <row r="1285" customFormat="false" ht="33.75" hidden="false" customHeight="false" outlineLevel="0" collapsed="false">
      <c r="A1285" s="17" t="n">
        <v>26</v>
      </c>
      <c r="B1285" s="46" t="s">
        <v>3293</v>
      </c>
      <c r="C1285" s="11" t="s">
        <v>66</v>
      </c>
      <c r="D1285" s="12" t="s">
        <v>67</v>
      </c>
      <c r="E1285" s="11" t="s">
        <v>345</v>
      </c>
      <c r="F1285" s="11" t="s">
        <v>18</v>
      </c>
      <c r="G1285" s="11" t="s">
        <v>19</v>
      </c>
      <c r="H1285" s="58" t="s">
        <v>3294</v>
      </c>
      <c r="I1285" s="11" t="s">
        <v>3295</v>
      </c>
      <c r="J1285" s="49" t="n">
        <v>44707</v>
      </c>
      <c r="K1285" s="49" t="n">
        <v>43788</v>
      </c>
      <c r="L1285" s="38" t="n">
        <v>45614</v>
      </c>
      <c r="M1285" s="58" t="s">
        <v>22</v>
      </c>
    </row>
    <row r="1286" customFormat="false" ht="20.25" hidden="false" customHeight="false" outlineLevel="0" collapsed="false">
      <c r="A1286" s="21" t="s">
        <v>3296</v>
      </c>
      <c r="B1286" s="21"/>
      <c r="C1286" s="21"/>
      <c r="D1286" s="21"/>
      <c r="E1286" s="21"/>
      <c r="F1286" s="21"/>
      <c r="G1286" s="21"/>
      <c r="H1286" s="21"/>
      <c r="I1286" s="21"/>
      <c r="J1286" s="21"/>
      <c r="K1286" s="21"/>
      <c r="L1286" s="21"/>
      <c r="M1286" s="21"/>
    </row>
    <row r="1287" customFormat="false" ht="81" hidden="false" customHeight="false" outlineLevel="0" collapsed="false">
      <c r="A1287" s="5" t="s">
        <v>1</v>
      </c>
      <c r="B1287" s="6" t="s">
        <v>2</v>
      </c>
      <c r="C1287" s="6" t="s">
        <v>3</v>
      </c>
      <c r="D1287" s="6" t="s">
        <v>4</v>
      </c>
      <c r="E1287" s="6" t="s">
        <v>5</v>
      </c>
      <c r="F1287" s="6" t="s">
        <v>6</v>
      </c>
      <c r="G1287" s="7" t="s">
        <v>7</v>
      </c>
      <c r="H1287" s="6" t="s">
        <v>8</v>
      </c>
      <c r="I1287" s="6" t="s">
        <v>9</v>
      </c>
      <c r="J1287" s="8" t="s">
        <v>10</v>
      </c>
      <c r="K1287" s="9" t="s">
        <v>11</v>
      </c>
      <c r="L1287" s="9" t="s">
        <v>12</v>
      </c>
      <c r="M1287" s="8" t="s">
        <v>13</v>
      </c>
    </row>
    <row r="1288" customFormat="false" ht="24" hidden="false" customHeight="false" outlineLevel="0" collapsed="false">
      <c r="A1288" s="17" t="n">
        <v>1</v>
      </c>
      <c r="B1288" s="11" t="s">
        <v>3293</v>
      </c>
      <c r="C1288" s="11" t="s">
        <v>2257</v>
      </c>
      <c r="D1288" s="12" t="s">
        <v>323</v>
      </c>
      <c r="E1288" s="11" t="s">
        <v>2258</v>
      </c>
      <c r="F1288" s="11" t="s">
        <v>18</v>
      </c>
      <c r="G1288" s="11" t="s">
        <v>3297</v>
      </c>
      <c r="H1288" s="58" t="s">
        <v>3298</v>
      </c>
      <c r="I1288" s="11" t="s">
        <v>3299</v>
      </c>
      <c r="J1288" s="38" t="n">
        <v>44721</v>
      </c>
      <c r="K1288" s="38" t="n">
        <v>43734</v>
      </c>
      <c r="L1288" s="38" t="n">
        <v>45560</v>
      </c>
      <c r="M1288" s="58" t="s">
        <v>22</v>
      </c>
    </row>
    <row r="1289" customFormat="false" ht="33.75" hidden="false" customHeight="false" outlineLevel="0" collapsed="false">
      <c r="A1289" s="17" t="n">
        <v>2</v>
      </c>
      <c r="B1289" s="11" t="s">
        <v>3300</v>
      </c>
      <c r="C1289" s="11" t="s">
        <v>1306</v>
      </c>
      <c r="D1289" s="12" t="s">
        <v>1307</v>
      </c>
      <c r="E1289" s="11" t="s">
        <v>3301</v>
      </c>
      <c r="F1289" s="11" t="s">
        <v>18</v>
      </c>
      <c r="G1289" s="11" t="s">
        <v>3297</v>
      </c>
      <c r="H1289" s="58" t="s">
        <v>3302</v>
      </c>
      <c r="I1289" s="11" t="s">
        <v>3303</v>
      </c>
      <c r="J1289" s="38" t="n">
        <v>44722</v>
      </c>
      <c r="K1289" s="38" t="n">
        <v>44022</v>
      </c>
      <c r="L1289" s="38" t="n">
        <v>45847</v>
      </c>
      <c r="M1289" s="58" t="s">
        <v>22</v>
      </c>
    </row>
    <row r="1290" customFormat="false" ht="45" hidden="false" customHeight="false" outlineLevel="0" collapsed="false">
      <c r="A1290" s="17" t="n">
        <v>3</v>
      </c>
      <c r="B1290" s="11" t="s">
        <v>3077</v>
      </c>
      <c r="C1290" s="11" t="s">
        <v>1465</v>
      </c>
      <c r="D1290" s="12" t="s">
        <v>1466</v>
      </c>
      <c r="E1290" s="11" t="s">
        <v>367</v>
      </c>
      <c r="F1290" s="11" t="s">
        <v>18</v>
      </c>
      <c r="G1290" s="11" t="s">
        <v>3297</v>
      </c>
      <c r="H1290" s="58" t="s">
        <v>3304</v>
      </c>
      <c r="I1290" s="11" t="s">
        <v>3305</v>
      </c>
      <c r="J1290" s="38" t="n">
        <v>44722</v>
      </c>
      <c r="K1290" s="38" t="n">
        <v>44092</v>
      </c>
      <c r="L1290" s="38" t="n">
        <v>45917</v>
      </c>
      <c r="M1290" s="58" t="s">
        <v>22</v>
      </c>
    </row>
    <row r="1291" customFormat="false" ht="60" hidden="false" customHeight="false" outlineLevel="0" collapsed="false">
      <c r="A1291" s="17" t="n">
        <v>4</v>
      </c>
      <c r="B1291" s="46" t="s">
        <v>3077</v>
      </c>
      <c r="C1291" s="11" t="s">
        <v>1236</v>
      </c>
      <c r="D1291" s="12" t="s">
        <v>1237</v>
      </c>
      <c r="E1291" s="11" t="s">
        <v>2215</v>
      </c>
      <c r="F1291" s="11" t="s">
        <v>18</v>
      </c>
      <c r="G1291" s="11" t="s">
        <v>3297</v>
      </c>
      <c r="H1291" s="58" t="s">
        <v>3306</v>
      </c>
      <c r="I1291" s="63" t="s">
        <v>3307</v>
      </c>
      <c r="J1291" s="38" t="n">
        <v>44722</v>
      </c>
      <c r="K1291" s="75" t="n">
        <v>44004</v>
      </c>
      <c r="L1291" s="75" t="n">
        <v>45829</v>
      </c>
      <c r="M1291" s="58" t="s">
        <v>22</v>
      </c>
    </row>
    <row r="1292" customFormat="false" ht="45" hidden="false" customHeight="false" outlineLevel="0" collapsed="false">
      <c r="A1292" s="17" t="n">
        <v>5</v>
      </c>
      <c r="B1292" s="46" t="s">
        <v>38</v>
      </c>
      <c r="C1292" s="11" t="s">
        <v>3308</v>
      </c>
      <c r="D1292" s="12" t="s">
        <v>3309</v>
      </c>
      <c r="E1292" s="11" t="s">
        <v>3310</v>
      </c>
      <c r="F1292" s="11" t="s">
        <v>18</v>
      </c>
      <c r="G1292" s="11" t="s">
        <v>3297</v>
      </c>
      <c r="H1292" s="58" t="s">
        <v>3311</v>
      </c>
      <c r="I1292" s="29" t="s">
        <v>3312</v>
      </c>
      <c r="J1292" s="75" t="n">
        <v>44725</v>
      </c>
      <c r="K1292" s="75" t="n">
        <v>44725</v>
      </c>
      <c r="L1292" s="75" t="n">
        <v>46550</v>
      </c>
      <c r="M1292" s="58" t="s">
        <v>22</v>
      </c>
    </row>
    <row r="1293" customFormat="false" ht="36" hidden="false" customHeight="false" outlineLevel="0" collapsed="false">
      <c r="A1293" s="17" t="n">
        <v>6</v>
      </c>
      <c r="B1293" s="11" t="s">
        <v>3077</v>
      </c>
      <c r="C1293" s="11" t="s">
        <v>654</v>
      </c>
      <c r="D1293" s="12" t="s">
        <v>655</v>
      </c>
      <c r="E1293" s="11" t="s">
        <v>3313</v>
      </c>
      <c r="F1293" s="11" t="s">
        <v>18</v>
      </c>
      <c r="G1293" s="11" t="s">
        <v>3297</v>
      </c>
      <c r="H1293" s="58" t="s">
        <v>3314</v>
      </c>
      <c r="I1293" s="63" t="s">
        <v>3315</v>
      </c>
      <c r="J1293" s="75" t="n">
        <v>44722</v>
      </c>
      <c r="K1293" s="75" t="n">
        <v>44536</v>
      </c>
      <c r="L1293" s="75" t="n">
        <v>46361</v>
      </c>
      <c r="M1293" s="58" t="s">
        <v>22</v>
      </c>
    </row>
    <row r="1294" customFormat="false" ht="24" hidden="false" customHeight="false" outlineLevel="0" collapsed="false">
      <c r="A1294" s="17" t="n">
        <v>7</v>
      </c>
      <c r="B1294" s="46" t="s">
        <v>3316</v>
      </c>
      <c r="C1294" s="11" t="s">
        <v>1157</v>
      </c>
      <c r="D1294" s="12" t="s">
        <v>1158</v>
      </c>
      <c r="E1294" s="11" t="s">
        <v>1159</v>
      </c>
      <c r="F1294" s="11" t="s">
        <v>18</v>
      </c>
      <c r="G1294" s="11" t="s">
        <v>3297</v>
      </c>
      <c r="H1294" s="58" t="s">
        <v>3251</v>
      </c>
      <c r="I1294" s="63" t="s">
        <v>3317</v>
      </c>
      <c r="J1294" s="75" t="n">
        <v>44727</v>
      </c>
      <c r="K1294" s="75" t="n">
        <v>44825</v>
      </c>
      <c r="L1294" s="75" t="n">
        <v>46650</v>
      </c>
      <c r="M1294" s="58" t="s">
        <v>22</v>
      </c>
    </row>
    <row r="1295" customFormat="false" ht="24" hidden="false" customHeight="false" outlineLevel="0" collapsed="false">
      <c r="A1295" s="17" t="n">
        <v>8</v>
      </c>
      <c r="B1295" s="46" t="s">
        <v>3293</v>
      </c>
      <c r="C1295" s="11" t="s">
        <v>2585</v>
      </c>
      <c r="D1295" s="12" t="s">
        <v>2586</v>
      </c>
      <c r="E1295" s="11" t="s">
        <v>2587</v>
      </c>
      <c r="F1295" s="11" t="s">
        <v>18</v>
      </c>
      <c r="G1295" s="11" t="s">
        <v>3297</v>
      </c>
      <c r="H1295" s="58" t="s">
        <v>3318</v>
      </c>
      <c r="I1295" s="63" t="s">
        <v>3319</v>
      </c>
      <c r="J1295" s="75" t="n">
        <v>44727</v>
      </c>
      <c r="K1295" s="75" t="n">
        <v>44427</v>
      </c>
      <c r="L1295" s="75" t="n">
        <v>46252</v>
      </c>
      <c r="M1295" s="58" t="s">
        <v>22</v>
      </c>
    </row>
    <row r="1296" customFormat="false" ht="24" hidden="false" customHeight="false" outlineLevel="0" collapsed="false">
      <c r="A1296" s="17" t="n">
        <v>9</v>
      </c>
      <c r="B1296" s="46" t="s">
        <v>3293</v>
      </c>
      <c r="C1296" s="11" t="s">
        <v>3273</v>
      </c>
      <c r="D1296" s="12" t="s">
        <v>3274</v>
      </c>
      <c r="E1296" s="11" t="s">
        <v>892</v>
      </c>
      <c r="F1296" s="11" t="s">
        <v>18</v>
      </c>
      <c r="G1296" s="11" t="s">
        <v>3297</v>
      </c>
      <c r="H1296" s="58" t="s">
        <v>3320</v>
      </c>
      <c r="I1296" s="63" t="s">
        <v>3321</v>
      </c>
      <c r="J1296" s="75" t="n">
        <v>44727</v>
      </c>
      <c r="K1296" s="75" t="n">
        <v>44707</v>
      </c>
      <c r="L1296" s="75" t="n">
        <v>46532</v>
      </c>
      <c r="M1296" s="58" t="s">
        <v>22</v>
      </c>
    </row>
    <row r="1297" customFormat="false" ht="24" hidden="false" customHeight="false" outlineLevel="0" collapsed="false">
      <c r="A1297" s="17" t="n">
        <v>10</v>
      </c>
      <c r="B1297" s="46" t="s">
        <v>3316</v>
      </c>
      <c r="C1297" s="11" t="s">
        <v>1991</v>
      </c>
      <c r="D1297" s="12" t="s">
        <v>3322</v>
      </c>
      <c r="E1297" s="11" t="s">
        <v>3323</v>
      </c>
      <c r="F1297" s="11" t="s">
        <v>18</v>
      </c>
      <c r="G1297" s="11" t="s">
        <v>3297</v>
      </c>
      <c r="H1297" s="58" t="s">
        <v>3324</v>
      </c>
      <c r="I1297" s="63" t="s">
        <v>3325</v>
      </c>
      <c r="J1297" s="75" t="n">
        <v>44727</v>
      </c>
      <c r="K1297" s="75" t="n">
        <v>44225</v>
      </c>
      <c r="L1297" s="75" t="n">
        <v>46050</v>
      </c>
      <c r="M1297" s="58" t="s">
        <v>22</v>
      </c>
    </row>
    <row r="1298" customFormat="false" ht="24" hidden="false" customHeight="false" outlineLevel="0" collapsed="false">
      <c r="A1298" s="17" t="n">
        <v>11</v>
      </c>
      <c r="B1298" s="46" t="s">
        <v>3316</v>
      </c>
      <c r="C1298" s="11" t="s">
        <v>1221</v>
      </c>
      <c r="D1298" s="12" t="s">
        <v>166</v>
      </c>
      <c r="E1298" s="11" t="s">
        <v>1222</v>
      </c>
      <c r="F1298" s="11" t="s">
        <v>18</v>
      </c>
      <c r="G1298" s="11" t="s">
        <v>3297</v>
      </c>
      <c r="H1298" s="58" t="s">
        <v>3326</v>
      </c>
      <c r="I1298" s="63" t="s">
        <v>3327</v>
      </c>
      <c r="J1298" s="75" t="n">
        <v>44728</v>
      </c>
      <c r="K1298" s="75" t="n">
        <v>43677</v>
      </c>
      <c r="L1298" s="75" t="n">
        <v>45503</v>
      </c>
      <c r="M1298" s="58" t="s">
        <v>22</v>
      </c>
    </row>
    <row r="1299" customFormat="false" ht="48" hidden="false" customHeight="false" outlineLevel="0" collapsed="false">
      <c r="A1299" s="17" t="n">
        <v>12</v>
      </c>
      <c r="B1299" s="11" t="s">
        <v>3077</v>
      </c>
      <c r="C1299" s="11" t="s">
        <v>1767</v>
      </c>
      <c r="D1299" s="12" t="s">
        <v>1768</v>
      </c>
      <c r="E1299" s="11" t="s">
        <v>1769</v>
      </c>
      <c r="F1299" s="11" t="s">
        <v>18</v>
      </c>
      <c r="G1299" s="11" t="s">
        <v>3297</v>
      </c>
      <c r="H1299" s="58" t="s">
        <v>3328</v>
      </c>
      <c r="I1299" s="58" t="s">
        <v>3329</v>
      </c>
      <c r="J1299" s="75" t="n">
        <v>44729</v>
      </c>
      <c r="K1299" s="75" t="n">
        <v>44180</v>
      </c>
      <c r="L1299" s="75" t="n">
        <v>46005</v>
      </c>
      <c r="M1299" s="58" t="s">
        <v>22</v>
      </c>
    </row>
    <row r="1300" customFormat="false" ht="20.25" hidden="false" customHeight="false" outlineLevel="0" collapsed="false">
      <c r="A1300" s="21" t="s">
        <v>3330</v>
      </c>
      <c r="B1300" s="21"/>
      <c r="C1300" s="21"/>
      <c r="D1300" s="21"/>
      <c r="E1300" s="21"/>
      <c r="F1300" s="21"/>
      <c r="G1300" s="21"/>
      <c r="H1300" s="21"/>
      <c r="I1300" s="21"/>
      <c r="J1300" s="21"/>
      <c r="K1300" s="21"/>
      <c r="L1300" s="21"/>
      <c r="M1300" s="21"/>
    </row>
    <row r="1301" customFormat="false" ht="81" hidden="false" customHeight="false" outlineLevel="0" collapsed="false">
      <c r="A1301" s="5" t="s">
        <v>1</v>
      </c>
      <c r="B1301" s="6" t="s">
        <v>2</v>
      </c>
      <c r="C1301" s="6" t="s">
        <v>3</v>
      </c>
      <c r="D1301" s="6" t="s">
        <v>4</v>
      </c>
      <c r="E1301" s="6" t="s">
        <v>5</v>
      </c>
      <c r="F1301" s="6" t="s">
        <v>6</v>
      </c>
      <c r="G1301" s="7" t="s">
        <v>7</v>
      </c>
      <c r="H1301" s="6" t="s">
        <v>8</v>
      </c>
      <c r="I1301" s="6" t="s">
        <v>9</v>
      </c>
      <c r="J1301" s="8" t="s">
        <v>10</v>
      </c>
      <c r="K1301" s="9" t="s">
        <v>11</v>
      </c>
      <c r="L1301" s="9" t="s">
        <v>12</v>
      </c>
      <c r="M1301" s="8" t="s">
        <v>13</v>
      </c>
    </row>
    <row r="1302" customFormat="false" ht="24" hidden="false" customHeight="false" outlineLevel="0" collapsed="false">
      <c r="A1302" s="17" t="n">
        <v>1</v>
      </c>
      <c r="B1302" s="46" t="s">
        <v>3100</v>
      </c>
      <c r="C1302" s="11" t="s">
        <v>3331</v>
      </c>
      <c r="D1302" s="12" t="s">
        <v>3332</v>
      </c>
      <c r="E1302" s="11" t="s">
        <v>3333</v>
      </c>
      <c r="F1302" s="11" t="s">
        <v>18</v>
      </c>
      <c r="G1302" s="11" t="s">
        <v>3297</v>
      </c>
      <c r="H1302" s="58" t="s">
        <v>3334</v>
      </c>
      <c r="I1302" s="58" t="s">
        <v>3335</v>
      </c>
      <c r="J1302" s="75" t="n">
        <v>44740</v>
      </c>
      <c r="K1302" s="75" t="n">
        <v>43635</v>
      </c>
      <c r="L1302" s="75" t="n">
        <v>45461</v>
      </c>
      <c r="M1302" s="46" t="s">
        <v>22</v>
      </c>
    </row>
    <row r="1303" customFormat="false" ht="33.75" hidden="false" customHeight="false" outlineLevel="0" collapsed="false">
      <c r="A1303" s="17" t="n">
        <v>2</v>
      </c>
      <c r="B1303" s="46" t="s">
        <v>375</v>
      </c>
      <c r="C1303" s="11" t="s">
        <v>3336</v>
      </c>
      <c r="D1303" s="12" t="s">
        <v>3337</v>
      </c>
      <c r="E1303" s="11" t="s">
        <v>3338</v>
      </c>
      <c r="F1303" s="11" t="s">
        <v>18</v>
      </c>
      <c r="G1303" s="11" t="s">
        <v>3297</v>
      </c>
      <c r="H1303" s="58" t="s">
        <v>3339</v>
      </c>
      <c r="I1303" s="58" t="s">
        <v>3340</v>
      </c>
      <c r="J1303" s="75" t="n">
        <v>44740</v>
      </c>
      <c r="K1303" s="75" t="n">
        <v>43053</v>
      </c>
      <c r="L1303" s="75" t="n">
        <v>44878</v>
      </c>
      <c r="M1303" s="46" t="s">
        <v>22</v>
      </c>
    </row>
    <row r="1304" customFormat="false" ht="24" hidden="false" customHeight="false" outlineLevel="0" collapsed="false">
      <c r="A1304" s="17" t="n">
        <v>3</v>
      </c>
      <c r="B1304" s="46" t="s">
        <v>2606</v>
      </c>
      <c r="C1304" s="11" t="s">
        <v>485</v>
      </c>
      <c r="D1304" s="12" t="s">
        <v>486</v>
      </c>
      <c r="E1304" s="11" t="s">
        <v>3341</v>
      </c>
      <c r="F1304" s="11" t="s">
        <v>18</v>
      </c>
      <c r="G1304" s="11" t="s">
        <v>3297</v>
      </c>
      <c r="H1304" s="58" t="s">
        <v>3342</v>
      </c>
      <c r="I1304" s="58" t="s">
        <v>3343</v>
      </c>
      <c r="J1304" s="75" t="n">
        <v>44741</v>
      </c>
      <c r="K1304" s="75" t="n">
        <v>43788</v>
      </c>
      <c r="L1304" s="75" t="n">
        <v>45614</v>
      </c>
      <c r="M1304" s="46" t="s">
        <v>22</v>
      </c>
    </row>
    <row r="1305" customFormat="false" ht="60" hidden="false" customHeight="false" outlineLevel="0" collapsed="false">
      <c r="A1305" s="17" t="n">
        <v>4</v>
      </c>
      <c r="B1305" s="46" t="s">
        <v>38</v>
      </c>
      <c r="C1305" s="11" t="s">
        <v>3344</v>
      </c>
      <c r="D1305" s="12" t="s">
        <v>3345</v>
      </c>
      <c r="E1305" s="11" t="s">
        <v>3346</v>
      </c>
      <c r="F1305" s="11" t="s">
        <v>18</v>
      </c>
      <c r="G1305" s="11" t="s">
        <v>3297</v>
      </c>
      <c r="H1305" s="58" t="s">
        <v>3347</v>
      </c>
      <c r="I1305" s="58" t="s">
        <v>3348</v>
      </c>
      <c r="J1305" s="75" t="n">
        <v>44742</v>
      </c>
      <c r="K1305" s="75" t="n">
        <v>44742</v>
      </c>
      <c r="L1305" s="75" t="n">
        <v>46567</v>
      </c>
      <c r="M1305" s="46" t="s">
        <v>22</v>
      </c>
    </row>
    <row r="1306" customFormat="false" ht="60" hidden="false" customHeight="false" outlineLevel="0" collapsed="false">
      <c r="A1306" s="17" t="n">
        <v>5</v>
      </c>
      <c r="B1306" s="46" t="s">
        <v>38</v>
      </c>
      <c r="C1306" s="11" t="s">
        <v>3349</v>
      </c>
      <c r="D1306" s="12" t="s">
        <v>3350</v>
      </c>
      <c r="E1306" s="11" t="s">
        <v>3351</v>
      </c>
      <c r="F1306" s="11" t="s">
        <v>18</v>
      </c>
      <c r="G1306" s="11" t="s">
        <v>3297</v>
      </c>
      <c r="H1306" s="58" t="s">
        <v>3352</v>
      </c>
      <c r="I1306" s="58" t="s">
        <v>3353</v>
      </c>
      <c r="J1306" s="75" t="n">
        <v>44742</v>
      </c>
      <c r="K1306" s="75" t="n">
        <v>44742</v>
      </c>
      <c r="L1306" s="75" t="n">
        <v>46567</v>
      </c>
      <c r="M1306" s="46" t="s">
        <v>22</v>
      </c>
    </row>
    <row r="1307" customFormat="false" ht="24" hidden="false" customHeight="false" outlineLevel="0" collapsed="false">
      <c r="A1307" s="17" t="n">
        <v>6</v>
      </c>
      <c r="B1307" s="46" t="s">
        <v>3293</v>
      </c>
      <c r="C1307" s="11" t="s">
        <v>1726</v>
      </c>
      <c r="D1307" s="12" t="s">
        <v>1727</v>
      </c>
      <c r="E1307" s="11" t="s">
        <v>1728</v>
      </c>
      <c r="F1307" s="11" t="s">
        <v>18</v>
      </c>
      <c r="G1307" s="11" t="s">
        <v>3297</v>
      </c>
      <c r="H1307" s="58" t="s">
        <v>3354</v>
      </c>
      <c r="I1307" s="58" t="s">
        <v>3355</v>
      </c>
      <c r="J1307" s="75" t="n">
        <v>44743</v>
      </c>
      <c r="K1307" s="75" t="n">
        <v>44174</v>
      </c>
      <c r="L1307" s="75" t="n">
        <v>45999</v>
      </c>
      <c r="M1307" s="46" t="s">
        <v>22</v>
      </c>
    </row>
    <row r="1308" customFormat="false" ht="20.25" hidden="false" customHeight="false" outlineLevel="0" collapsed="false">
      <c r="A1308" s="21" t="s">
        <v>3356</v>
      </c>
      <c r="B1308" s="21"/>
      <c r="C1308" s="21"/>
      <c r="D1308" s="21"/>
      <c r="E1308" s="21"/>
      <c r="F1308" s="21"/>
      <c r="G1308" s="21"/>
      <c r="H1308" s="21"/>
      <c r="I1308" s="21"/>
      <c r="J1308" s="21"/>
      <c r="K1308" s="21"/>
      <c r="L1308" s="21"/>
      <c r="M1308" s="21"/>
    </row>
    <row r="1309" customFormat="false" ht="81" hidden="false" customHeight="false" outlineLevel="0" collapsed="false">
      <c r="A1309" s="5" t="s">
        <v>1</v>
      </c>
      <c r="B1309" s="6" t="s">
        <v>2</v>
      </c>
      <c r="C1309" s="6" t="s">
        <v>3</v>
      </c>
      <c r="D1309" s="6" t="s">
        <v>4</v>
      </c>
      <c r="E1309" s="6" t="s">
        <v>5</v>
      </c>
      <c r="F1309" s="6" t="s">
        <v>6</v>
      </c>
      <c r="G1309" s="7" t="s">
        <v>7</v>
      </c>
      <c r="H1309" s="6" t="s">
        <v>8</v>
      </c>
      <c r="I1309" s="6" t="s">
        <v>9</v>
      </c>
      <c r="J1309" s="8" t="s">
        <v>10</v>
      </c>
      <c r="K1309" s="9" t="s">
        <v>11</v>
      </c>
      <c r="L1309" s="9" t="s">
        <v>12</v>
      </c>
      <c r="M1309" s="8" t="s">
        <v>13</v>
      </c>
    </row>
    <row r="1310" customFormat="false" ht="79" hidden="false" customHeight="true" outlineLevel="0" collapsed="false">
      <c r="A1310" s="17" t="n">
        <v>1</v>
      </c>
      <c r="B1310" s="46" t="s">
        <v>375</v>
      </c>
      <c r="C1310" s="11" t="s">
        <v>3357</v>
      </c>
      <c r="D1310" s="30" t="s">
        <v>3358</v>
      </c>
      <c r="E1310" s="29" t="s">
        <v>3359</v>
      </c>
      <c r="F1310" s="11" t="s">
        <v>18</v>
      </c>
      <c r="G1310" s="11" t="s">
        <v>3297</v>
      </c>
      <c r="H1310" s="29" t="s">
        <v>3360</v>
      </c>
      <c r="I1310" s="31" t="s">
        <v>3361</v>
      </c>
      <c r="J1310" s="75" t="n">
        <v>44749</v>
      </c>
      <c r="K1310" s="75" t="n">
        <v>43524</v>
      </c>
      <c r="L1310" s="75" t="n">
        <v>45349</v>
      </c>
      <c r="M1310" s="46" t="s">
        <v>22</v>
      </c>
    </row>
    <row r="1311" customFormat="false" ht="20.25" hidden="false" customHeight="false" outlineLevel="0" collapsed="false">
      <c r="A1311" s="21" t="s">
        <v>3362</v>
      </c>
      <c r="B1311" s="21"/>
      <c r="C1311" s="21"/>
      <c r="D1311" s="21"/>
      <c r="E1311" s="21"/>
      <c r="F1311" s="21"/>
      <c r="G1311" s="21"/>
      <c r="H1311" s="21"/>
      <c r="I1311" s="21"/>
      <c r="J1311" s="21"/>
      <c r="K1311" s="21"/>
      <c r="L1311" s="21"/>
      <c r="M1311" s="21"/>
    </row>
    <row r="1312" customFormat="false" ht="81" hidden="false" customHeight="false" outlineLevel="0" collapsed="false">
      <c r="A1312" s="5" t="s">
        <v>1</v>
      </c>
      <c r="B1312" s="6" t="s">
        <v>2</v>
      </c>
      <c r="C1312" s="6" t="s">
        <v>3</v>
      </c>
      <c r="D1312" s="6" t="s">
        <v>4</v>
      </c>
      <c r="E1312" s="6" t="s">
        <v>5</v>
      </c>
      <c r="F1312" s="6" t="s">
        <v>6</v>
      </c>
      <c r="G1312" s="7" t="s">
        <v>7</v>
      </c>
      <c r="H1312" s="6" t="s">
        <v>8</v>
      </c>
      <c r="I1312" s="6" t="s">
        <v>9</v>
      </c>
      <c r="J1312" s="8" t="s">
        <v>10</v>
      </c>
      <c r="K1312" s="9" t="s">
        <v>11</v>
      </c>
      <c r="L1312" s="9" t="s">
        <v>12</v>
      </c>
      <c r="M1312" s="8" t="s">
        <v>13</v>
      </c>
    </row>
    <row r="1313" customFormat="false" ht="48" hidden="false" customHeight="false" outlineLevel="0" collapsed="false">
      <c r="A1313" s="17" t="n">
        <v>1</v>
      </c>
      <c r="B1313" s="46" t="s">
        <v>3293</v>
      </c>
      <c r="C1313" s="58" t="s">
        <v>3098</v>
      </c>
      <c r="D1313" s="62" t="s">
        <v>283</v>
      </c>
      <c r="E1313" s="46" t="s">
        <v>284</v>
      </c>
      <c r="F1313" s="11" t="s">
        <v>18</v>
      </c>
      <c r="G1313" s="11" t="s">
        <v>3297</v>
      </c>
      <c r="H1313" s="46" t="s">
        <v>3363</v>
      </c>
      <c r="I1313" s="46" t="s">
        <v>3364</v>
      </c>
      <c r="J1313" s="75" t="n">
        <v>44754</v>
      </c>
      <c r="K1313" s="49" t="n">
        <v>43713</v>
      </c>
      <c r="L1313" s="49" t="n">
        <v>45539</v>
      </c>
      <c r="M1313" s="46" t="s">
        <v>22</v>
      </c>
    </row>
    <row r="1314" customFormat="false" ht="36" hidden="false" customHeight="false" outlineLevel="0" collapsed="false">
      <c r="A1314" s="17" t="n">
        <v>2</v>
      </c>
      <c r="B1314" s="46" t="s">
        <v>375</v>
      </c>
      <c r="C1314" s="58" t="s">
        <v>2842</v>
      </c>
      <c r="D1314" s="62" t="s">
        <v>2843</v>
      </c>
      <c r="E1314" s="46" t="s">
        <v>3365</v>
      </c>
      <c r="F1314" s="11" t="s">
        <v>18</v>
      </c>
      <c r="G1314" s="11" t="s">
        <v>3297</v>
      </c>
      <c r="H1314" s="46" t="s">
        <v>3366</v>
      </c>
      <c r="I1314" s="58" t="s">
        <v>3367</v>
      </c>
      <c r="J1314" s="75" t="n">
        <v>44754</v>
      </c>
      <c r="K1314" s="49" t="n">
        <v>44536</v>
      </c>
      <c r="L1314" s="75" t="n">
        <v>46361</v>
      </c>
      <c r="M1314" s="46" t="s">
        <v>22</v>
      </c>
    </row>
    <row r="1315" customFormat="false" ht="60" hidden="false" customHeight="false" outlineLevel="0" collapsed="false">
      <c r="A1315" s="17" t="n">
        <v>3</v>
      </c>
      <c r="B1315" s="46" t="s">
        <v>3293</v>
      </c>
      <c r="C1315" s="58" t="s">
        <v>1746</v>
      </c>
      <c r="D1315" s="62" t="s">
        <v>1524</v>
      </c>
      <c r="E1315" s="46" t="s">
        <v>1525</v>
      </c>
      <c r="F1315" s="11" t="s">
        <v>18</v>
      </c>
      <c r="G1315" s="11" t="s">
        <v>3297</v>
      </c>
      <c r="H1315" s="46" t="s">
        <v>3368</v>
      </c>
      <c r="I1315" s="58" t="s">
        <v>3369</v>
      </c>
      <c r="J1315" s="75" t="n">
        <v>44755</v>
      </c>
      <c r="K1315" s="49" t="n">
        <v>44175</v>
      </c>
      <c r="L1315" s="75" t="n">
        <v>46000</v>
      </c>
      <c r="M1315" s="46" t="s">
        <v>22</v>
      </c>
    </row>
    <row r="1316" customFormat="false" ht="36" hidden="false" customHeight="false" outlineLevel="0" collapsed="false">
      <c r="A1316" s="17" t="n">
        <v>4</v>
      </c>
      <c r="B1316" s="46" t="s">
        <v>3293</v>
      </c>
      <c r="C1316" s="58" t="s">
        <v>3370</v>
      </c>
      <c r="D1316" s="62" t="s">
        <v>3371</v>
      </c>
      <c r="E1316" s="46" t="s">
        <v>3372</v>
      </c>
      <c r="F1316" s="11" t="s">
        <v>18</v>
      </c>
      <c r="G1316" s="11" t="s">
        <v>3297</v>
      </c>
      <c r="H1316" s="46" t="s">
        <v>3373</v>
      </c>
      <c r="I1316" s="58" t="s">
        <v>3374</v>
      </c>
      <c r="J1316" s="75" t="n">
        <v>44755</v>
      </c>
      <c r="K1316" s="49" t="n">
        <v>43041</v>
      </c>
      <c r="L1316" s="75" t="n">
        <v>44866</v>
      </c>
      <c r="M1316" s="46" t="s">
        <v>22</v>
      </c>
    </row>
    <row r="1317" customFormat="false" ht="36" hidden="false" customHeight="false" outlineLevel="0" collapsed="false">
      <c r="A1317" s="17" t="n">
        <v>5</v>
      </c>
      <c r="B1317" s="46" t="s">
        <v>3293</v>
      </c>
      <c r="C1317" s="46" t="s">
        <v>2585</v>
      </c>
      <c r="D1317" s="52" t="s">
        <v>2586</v>
      </c>
      <c r="E1317" s="46" t="s">
        <v>2587</v>
      </c>
      <c r="F1317" s="11" t="s">
        <v>18</v>
      </c>
      <c r="G1317" s="11" t="s">
        <v>3297</v>
      </c>
      <c r="H1317" s="46" t="s">
        <v>3375</v>
      </c>
      <c r="I1317" s="46" t="s">
        <v>3376</v>
      </c>
      <c r="J1317" s="49" t="n">
        <v>44756</v>
      </c>
      <c r="K1317" s="76" t="n">
        <v>44427</v>
      </c>
      <c r="L1317" s="49" t="n">
        <v>46252</v>
      </c>
      <c r="M1317" s="46" t="s">
        <v>22</v>
      </c>
    </row>
    <row r="1318" customFormat="false" ht="36" hidden="false" customHeight="false" outlineLevel="0" collapsed="false">
      <c r="A1318" s="17" t="n">
        <v>6</v>
      </c>
      <c r="B1318" s="46" t="s">
        <v>3293</v>
      </c>
      <c r="C1318" s="11" t="s">
        <v>66</v>
      </c>
      <c r="D1318" s="12" t="s">
        <v>67</v>
      </c>
      <c r="E1318" s="11" t="s">
        <v>345</v>
      </c>
      <c r="F1318" s="11" t="s">
        <v>18</v>
      </c>
      <c r="G1318" s="11" t="s">
        <v>3297</v>
      </c>
      <c r="H1318" s="58" t="s">
        <v>3294</v>
      </c>
      <c r="I1318" s="58" t="s">
        <v>3377</v>
      </c>
      <c r="J1318" s="49" t="n">
        <v>44757</v>
      </c>
      <c r="K1318" s="49" t="n">
        <v>43788</v>
      </c>
      <c r="L1318" s="38" t="n">
        <v>45614</v>
      </c>
      <c r="M1318" s="46" t="s">
        <v>22</v>
      </c>
    </row>
    <row r="1319" customFormat="false" ht="20.25" hidden="false" customHeight="false" outlineLevel="0" collapsed="false">
      <c r="A1319" s="21" t="s">
        <v>3378</v>
      </c>
      <c r="B1319" s="21"/>
      <c r="C1319" s="21"/>
      <c r="D1319" s="21"/>
      <c r="E1319" s="21"/>
      <c r="F1319" s="21"/>
      <c r="G1319" s="21"/>
      <c r="H1319" s="21"/>
      <c r="I1319" s="21"/>
      <c r="J1319" s="21"/>
      <c r="K1319" s="21"/>
      <c r="L1319" s="21"/>
      <c r="M1319" s="21"/>
    </row>
    <row r="1320" customFormat="false" ht="81" hidden="false" customHeight="false" outlineLevel="0" collapsed="false">
      <c r="A1320" s="5" t="s">
        <v>1</v>
      </c>
      <c r="B1320" s="6" t="s">
        <v>2</v>
      </c>
      <c r="C1320" s="6" t="s">
        <v>3</v>
      </c>
      <c r="D1320" s="6" t="s">
        <v>4</v>
      </c>
      <c r="E1320" s="6" t="s">
        <v>5</v>
      </c>
      <c r="F1320" s="6" t="s">
        <v>6</v>
      </c>
      <c r="G1320" s="7" t="s">
        <v>7</v>
      </c>
      <c r="H1320" s="6" t="s">
        <v>8</v>
      </c>
      <c r="I1320" s="6" t="s">
        <v>9</v>
      </c>
      <c r="J1320" s="8" t="s">
        <v>10</v>
      </c>
      <c r="K1320" s="9" t="s">
        <v>11</v>
      </c>
      <c r="L1320" s="9" t="s">
        <v>12</v>
      </c>
      <c r="M1320" s="8" t="s">
        <v>13</v>
      </c>
    </row>
    <row r="1321" customFormat="false" ht="72" hidden="false" customHeight="false" outlineLevel="0" collapsed="false">
      <c r="A1321" s="17" t="n">
        <v>1</v>
      </c>
      <c r="B1321" s="46" t="s">
        <v>38</v>
      </c>
      <c r="C1321" s="11" t="s">
        <v>683</v>
      </c>
      <c r="D1321" s="12" t="s">
        <v>684</v>
      </c>
      <c r="E1321" s="11" t="s">
        <v>685</v>
      </c>
      <c r="F1321" s="11" t="s">
        <v>18</v>
      </c>
      <c r="G1321" s="11" t="s">
        <v>3297</v>
      </c>
      <c r="H1321" s="58" t="s">
        <v>3379</v>
      </c>
      <c r="I1321" s="58" t="s">
        <v>3380</v>
      </c>
      <c r="J1321" s="75" t="n">
        <v>44768</v>
      </c>
      <c r="K1321" s="75" t="n">
        <v>44768</v>
      </c>
      <c r="L1321" s="75" t="n">
        <v>46593</v>
      </c>
      <c r="M1321" s="46" t="s">
        <v>22</v>
      </c>
    </row>
    <row r="1322" customFormat="false" ht="36" hidden="false" customHeight="false" outlineLevel="0" collapsed="false">
      <c r="A1322" s="17" t="n">
        <v>2</v>
      </c>
      <c r="B1322" s="46" t="s">
        <v>3077</v>
      </c>
      <c r="C1322" s="11" t="s">
        <v>125</v>
      </c>
      <c r="D1322" s="12" t="s">
        <v>1742</v>
      </c>
      <c r="E1322" s="11" t="s">
        <v>127</v>
      </c>
      <c r="F1322" s="11" t="s">
        <v>18</v>
      </c>
      <c r="G1322" s="11" t="s">
        <v>3297</v>
      </c>
      <c r="H1322" s="58" t="s">
        <v>3381</v>
      </c>
      <c r="I1322" s="58" t="s">
        <v>3382</v>
      </c>
      <c r="J1322" s="75" t="n">
        <v>44767</v>
      </c>
      <c r="K1322" s="75" t="n">
        <v>44175</v>
      </c>
      <c r="L1322" s="75" t="n">
        <v>46000</v>
      </c>
      <c r="M1322" s="46" t="s">
        <v>22</v>
      </c>
    </row>
    <row r="1323" customFormat="false" ht="24" hidden="false" customHeight="false" outlineLevel="0" collapsed="false">
      <c r="A1323" s="17" t="n">
        <v>3</v>
      </c>
      <c r="B1323" s="46" t="s">
        <v>375</v>
      </c>
      <c r="C1323" s="11" t="s">
        <v>793</v>
      </c>
      <c r="D1323" s="12" t="s">
        <v>794</v>
      </c>
      <c r="E1323" s="11" t="s">
        <v>3383</v>
      </c>
      <c r="F1323" s="11" t="s">
        <v>18</v>
      </c>
      <c r="G1323" s="11" t="s">
        <v>3297</v>
      </c>
      <c r="H1323" s="58" t="s">
        <v>3384</v>
      </c>
      <c r="I1323" s="58" t="s">
        <v>3385</v>
      </c>
      <c r="J1323" s="75" t="n">
        <v>44768</v>
      </c>
      <c r="K1323" s="75" t="n">
        <v>43826</v>
      </c>
      <c r="L1323" s="75" t="n">
        <v>45652</v>
      </c>
      <c r="M1323" s="46" t="s">
        <v>22</v>
      </c>
    </row>
    <row r="1324" customFormat="false" ht="24" hidden="false" customHeight="false" outlineLevel="0" collapsed="false">
      <c r="A1324" s="17" t="n">
        <v>4</v>
      </c>
      <c r="B1324" s="46" t="s">
        <v>3293</v>
      </c>
      <c r="C1324" s="11" t="s">
        <v>540</v>
      </c>
      <c r="D1324" s="12" t="s">
        <v>541</v>
      </c>
      <c r="E1324" s="11" t="s">
        <v>542</v>
      </c>
      <c r="F1324" s="11" t="s">
        <v>18</v>
      </c>
      <c r="G1324" s="11" t="s">
        <v>3297</v>
      </c>
      <c r="H1324" s="58" t="s">
        <v>3386</v>
      </c>
      <c r="I1324" s="58" t="s">
        <v>3387</v>
      </c>
      <c r="J1324" s="75" t="n">
        <v>44768</v>
      </c>
      <c r="K1324" s="75" t="n">
        <v>43801</v>
      </c>
      <c r="L1324" s="75" t="n">
        <v>45627</v>
      </c>
      <c r="M1324" s="46" t="s">
        <v>22</v>
      </c>
    </row>
    <row r="1325" customFormat="false" ht="60" hidden="false" customHeight="false" outlineLevel="0" collapsed="false">
      <c r="A1325" s="17" t="n">
        <v>5</v>
      </c>
      <c r="B1325" s="46" t="s">
        <v>3077</v>
      </c>
      <c r="C1325" s="11" t="s">
        <v>365</v>
      </c>
      <c r="D1325" s="12" t="s">
        <v>366</v>
      </c>
      <c r="E1325" s="11" t="s">
        <v>2032</v>
      </c>
      <c r="F1325" s="11" t="s">
        <v>18</v>
      </c>
      <c r="G1325" s="11" t="s">
        <v>3297</v>
      </c>
      <c r="H1325" s="58" t="s">
        <v>3388</v>
      </c>
      <c r="I1325" s="58" t="s">
        <v>3389</v>
      </c>
      <c r="J1325" s="75" t="n">
        <v>44768</v>
      </c>
      <c r="K1325" s="75" t="n">
        <v>43749</v>
      </c>
      <c r="L1325" s="75" t="n">
        <v>45575</v>
      </c>
      <c r="M1325" s="46" t="s">
        <v>22</v>
      </c>
    </row>
    <row r="1326" customFormat="false" ht="48" hidden="false" customHeight="false" outlineLevel="0" collapsed="false">
      <c r="A1326" s="17" t="n">
        <v>6</v>
      </c>
      <c r="B1326" s="46" t="s">
        <v>3077</v>
      </c>
      <c r="C1326" s="58" t="s">
        <v>110</v>
      </c>
      <c r="D1326" s="62" t="s">
        <v>2137</v>
      </c>
      <c r="E1326" s="58" t="s">
        <v>3390</v>
      </c>
      <c r="F1326" s="11" t="s">
        <v>18</v>
      </c>
      <c r="G1326" s="11" t="s">
        <v>3297</v>
      </c>
      <c r="H1326" s="58" t="s">
        <v>3391</v>
      </c>
      <c r="I1326" s="58" t="s">
        <v>3392</v>
      </c>
      <c r="J1326" s="75" t="n">
        <v>44768</v>
      </c>
      <c r="K1326" s="75" t="n">
        <v>43671</v>
      </c>
      <c r="L1326" s="75" t="n">
        <v>45497</v>
      </c>
      <c r="M1326" s="46" t="s">
        <v>22</v>
      </c>
    </row>
    <row r="1327" customFormat="false" ht="20.25" hidden="false" customHeight="false" outlineLevel="0" collapsed="false">
      <c r="A1327" s="21" t="s">
        <v>3393</v>
      </c>
      <c r="B1327" s="21"/>
      <c r="C1327" s="21"/>
      <c r="D1327" s="21"/>
      <c r="E1327" s="21"/>
      <c r="F1327" s="21"/>
      <c r="G1327" s="21"/>
      <c r="H1327" s="21"/>
      <c r="I1327" s="21"/>
      <c r="J1327" s="21"/>
      <c r="K1327" s="21"/>
      <c r="L1327" s="21"/>
      <c r="M1327" s="21"/>
    </row>
    <row r="1328" customFormat="false" ht="81" hidden="false" customHeight="false" outlineLevel="0" collapsed="false">
      <c r="A1328" s="5" t="s">
        <v>1</v>
      </c>
      <c r="B1328" s="6" t="s">
        <v>2</v>
      </c>
      <c r="C1328" s="6" t="s">
        <v>3</v>
      </c>
      <c r="D1328" s="6" t="s">
        <v>4</v>
      </c>
      <c r="E1328" s="6" t="s">
        <v>5</v>
      </c>
      <c r="F1328" s="6" t="s">
        <v>6</v>
      </c>
      <c r="G1328" s="7" t="s">
        <v>7</v>
      </c>
      <c r="H1328" s="6" t="s">
        <v>8</v>
      </c>
      <c r="I1328" s="6" t="s">
        <v>9</v>
      </c>
      <c r="J1328" s="8" t="s">
        <v>10</v>
      </c>
      <c r="K1328" s="9" t="s">
        <v>11</v>
      </c>
      <c r="L1328" s="9" t="s">
        <v>12</v>
      </c>
      <c r="M1328" s="8" t="s">
        <v>13</v>
      </c>
    </row>
    <row r="1329" customFormat="false" ht="67" hidden="false" customHeight="true" outlineLevel="0" collapsed="false">
      <c r="A1329" s="17" t="n">
        <v>1</v>
      </c>
      <c r="B1329" s="46" t="s">
        <v>3394</v>
      </c>
      <c r="C1329" s="11" t="s">
        <v>3395</v>
      </c>
      <c r="D1329" s="12" t="s">
        <v>756</v>
      </c>
      <c r="E1329" s="58" t="s">
        <v>3142</v>
      </c>
      <c r="F1329" s="11" t="s">
        <v>18</v>
      </c>
      <c r="G1329" s="11" t="s">
        <v>3297</v>
      </c>
      <c r="H1329" s="58" t="s">
        <v>3396</v>
      </c>
      <c r="I1329" s="58" t="s">
        <v>3397</v>
      </c>
      <c r="J1329" s="75" t="n">
        <v>44774</v>
      </c>
      <c r="K1329" s="75" t="n">
        <v>43865</v>
      </c>
      <c r="L1329" s="75" t="n">
        <v>45691</v>
      </c>
      <c r="M1329" s="46" t="s">
        <v>22</v>
      </c>
    </row>
    <row r="1330" customFormat="false" ht="67" hidden="false" customHeight="true" outlineLevel="0" collapsed="false">
      <c r="A1330" s="17" t="n">
        <v>2</v>
      </c>
      <c r="B1330" s="46" t="s">
        <v>2561</v>
      </c>
      <c r="C1330" s="11" t="s">
        <v>512</v>
      </c>
      <c r="D1330" s="62" t="s">
        <v>513</v>
      </c>
      <c r="E1330" s="11" t="s">
        <v>3398</v>
      </c>
      <c r="F1330" s="11" t="s">
        <v>18</v>
      </c>
      <c r="G1330" s="11" t="s">
        <v>3297</v>
      </c>
      <c r="H1330" s="58" t="s">
        <v>3399</v>
      </c>
      <c r="I1330" s="58" t="s">
        <v>3400</v>
      </c>
      <c r="J1330" s="75" t="n">
        <v>44775</v>
      </c>
      <c r="K1330" s="75" t="n">
        <v>43791</v>
      </c>
      <c r="L1330" s="75" t="n">
        <v>45617</v>
      </c>
      <c r="M1330" s="46" t="s">
        <v>22</v>
      </c>
    </row>
    <row r="1331" customFormat="false" ht="40" hidden="false" customHeight="true" outlineLevel="0" collapsed="false">
      <c r="A1331" s="21" t="s">
        <v>3401</v>
      </c>
      <c r="B1331" s="21"/>
      <c r="C1331" s="21"/>
      <c r="D1331" s="21"/>
      <c r="E1331" s="21"/>
      <c r="F1331" s="21"/>
      <c r="G1331" s="21"/>
      <c r="H1331" s="21"/>
      <c r="I1331" s="21"/>
      <c r="J1331" s="21"/>
      <c r="K1331" s="21"/>
      <c r="L1331" s="21"/>
      <c r="M1331" s="21"/>
    </row>
    <row r="1332" customFormat="false" ht="64" hidden="false" customHeight="true" outlineLevel="0" collapsed="false">
      <c r="A1332" s="5" t="s">
        <v>1</v>
      </c>
      <c r="B1332" s="6" t="s">
        <v>2</v>
      </c>
      <c r="C1332" s="6" t="s">
        <v>3</v>
      </c>
      <c r="D1332" s="6" t="s">
        <v>4</v>
      </c>
      <c r="E1332" s="6" t="s">
        <v>5</v>
      </c>
      <c r="F1332" s="6" t="s">
        <v>6</v>
      </c>
      <c r="G1332" s="7" t="s">
        <v>7</v>
      </c>
      <c r="H1332" s="6" t="s">
        <v>8</v>
      </c>
      <c r="I1332" s="6" t="s">
        <v>9</v>
      </c>
      <c r="J1332" s="8" t="s">
        <v>10</v>
      </c>
      <c r="K1332" s="9" t="s">
        <v>11</v>
      </c>
      <c r="L1332" s="9" t="s">
        <v>12</v>
      </c>
      <c r="M1332" s="8" t="s">
        <v>13</v>
      </c>
    </row>
    <row r="1333" customFormat="false" ht="72" hidden="false" customHeight="false" outlineLevel="0" collapsed="false">
      <c r="A1333" s="17" t="n">
        <v>1</v>
      </c>
      <c r="B1333" s="46" t="s">
        <v>38</v>
      </c>
      <c r="C1333" s="58" t="s">
        <v>3402</v>
      </c>
      <c r="D1333" s="62" t="s">
        <v>3403</v>
      </c>
      <c r="E1333" s="58" t="s">
        <v>3404</v>
      </c>
      <c r="F1333" s="11" t="s">
        <v>18</v>
      </c>
      <c r="G1333" s="11" t="s">
        <v>3297</v>
      </c>
      <c r="H1333" s="58" t="s">
        <v>3405</v>
      </c>
      <c r="I1333" s="58" t="s">
        <v>3406</v>
      </c>
      <c r="J1333" s="75" t="n">
        <v>44778</v>
      </c>
      <c r="K1333" s="75" t="n">
        <v>44778</v>
      </c>
      <c r="L1333" s="75" t="n">
        <v>46603</v>
      </c>
      <c r="M1333" s="46" t="s">
        <v>22</v>
      </c>
    </row>
    <row r="1334" customFormat="false" ht="48" hidden="false" customHeight="false" outlineLevel="0" collapsed="false">
      <c r="A1334" s="17" t="n">
        <v>2</v>
      </c>
      <c r="B1334" s="46" t="s">
        <v>38</v>
      </c>
      <c r="C1334" s="58" t="s">
        <v>3407</v>
      </c>
      <c r="D1334" s="62" t="s">
        <v>3408</v>
      </c>
      <c r="E1334" s="58" t="s">
        <v>3409</v>
      </c>
      <c r="F1334" s="11" t="s">
        <v>18</v>
      </c>
      <c r="G1334" s="11" t="s">
        <v>3297</v>
      </c>
      <c r="H1334" s="58" t="s">
        <v>3410</v>
      </c>
      <c r="I1334" s="58" t="s">
        <v>3411</v>
      </c>
      <c r="J1334" s="75" t="n">
        <v>44778</v>
      </c>
      <c r="K1334" s="75" t="n">
        <v>44778</v>
      </c>
      <c r="L1334" s="75" t="n">
        <v>46603</v>
      </c>
      <c r="M1334" s="46" t="s">
        <v>22</v>
      </c>
    </row>
    <row r="1335" customFormat="false" ht="36" hidden="false" customHeight="false" outlineLevel="0" collapsed="false">
      <c r="A1335" s="17" t="n">
        <v>3</v>
      </c>
      <c r="B1335" s="46" t="s">
        <v>3293</v>
      </c>
      <c r="C1335" s="58" t="s">
        <v>2534</v>
      </c>
      <c r="D1335" s="62" t="s">
        <v>2535</v>
      </c>
      <c r="E1335" s="58" t="s">
        <v>2536</v>
      </c>
      <c r="F1335" s="11" t="s">
        <v>18</v>
      </c>
      <c r="G1335" s="11" t="s">
        <v>3297</v>
      </c>
      <c r="H1335" s="58" t="s">
        <v>3412</v>
      </c>
      <c r="I1335" s="58" t="s">
        <v>3413</v>
      </c>
      <c r="J1335" s="75" t="n">
        <v>44781</v>
      </c>
      <c r="K1335" s="75" t="n">
        <v>44414</v>
      </c>
      <c r="L1335" s="75" t="n">
        <v>46239</v>
      </c>
      <c r="M1335" s="46" t="s">
        <v>22</v>
      </c>
    </row>
    <row r="1336" customFormat="false" ht="36" hidden="false" customHeight="false" outlineLevel="0" collapsed="false">
      <c r="A1336" s="17" t="n">
        <v>4</v>
      </c>
      <c r="B1336" s="46" t="s">
        <v>3115</v>
      </c>
      <c r="C1336" s="58" t="s">
        <v>1076</v>
      </c>
      <c r="D1336" s="62" t="s">
        <v>3414</v>
      </c>
      <c r="E1336" s="58" t="s">
        <v>1078</v>
      </c>
      <c r="F1336" s="11" t="s">
        <v>18</v>
      </c>
      <c r="G1336" s="11" t="s">
        <v>3297</v>
      </c>
      <c r="H1336" s="58" t="s">
        <v>3415</v>
      </c>
      <c r="I1336" s="58" t="s">
        <v>3416</v>
      </c>
      <c r="J1336" s="75" t="n">
        <v>44783</v>
      </c>
      <c r="K1336" s="75" t="n">
        <v>43945</v>
      </c>
      <c r="L1336" s="75" t="n">
        <v>45770</v>
      </c>
      <c r="M1336" s="46" t="s">
        <v>22</v>
      </c>
    </row>
    <row r="1337" customFormat="false" ht="36" hidden="false" customHeight="false" outlineLevel="0" collapsed="false">
      <c r="A1337" s="17" t="n">
        <v>5</v>
      </c>
      <c r="B1337" s="46" t="s">
        <v>3293</v>
      </c>
      <c r="C1337" s="58" t="s">
        <v>2369</v>
      </c>
      <c r="D1337" s="62" t="s">
        <v>2370</v>
      </c>
      <c r="E1337" s="58" t="s">
        <v>2371</v>
      </c>
      <c r="F1337" s="11" t="s">
        <v>18</v>
      </c>
      <c r="G1337" s="11" t="s">
        <v>3297</v>
      </c>
      <c r="H1337" s="58" t="s">
        <v>3417</v>
      </c>
      <c r="I1337" s="58" t="s">
        <v>3418</v>
      </c>
      <c r="J1337" s="75" t="n">
        <v>44783</v>
      </c>
      <c r="K1337" s="75" t="n">
        <v>44358</v>
      </c>
      <c r="L1337" s="75" t="n">
        <v>46183</v>
      </c>
      <c r="M1337" s="46" t="s">
        <v>22</v>
      </c>
    </row>
    <row r="1338" customFormat="false" ht="36" hidden="false" customHeight="false" outlineLevel="0" collapsed="false">
      <c r="A1338" s="17" t="n">
        <v>6</v>
      </c>
      <c r="B1338" s="46" t="s">
        <v>3293</v>
      </c>
      <c r="C1338" s="58" t="s">
        <v>2445</v>
      </c>
      <c r="D1338" s="62" t="s">
        <v>2446</v>
      </c>
      <c r="E1338" s="58" t="s">
        <v>2447</v>
      </c>
      <c r="F1338" s="11" t="s">
        <v>18</v>
      </c>
      <c r="G1338" s="11" t="s">
        <v>3297</v>
      </c>
      <c r="H1338" s="58" t="s">
        <v>3419</v>
      </c>
      <c r="I1338" s="58" t="s">
        <v>3420</v>
      </c>
      <c r="J1338" s="75" t="n">
        <v>44783</v>
      </c>
      <c r="K1338" s="75" t="n">
        <v>44391</v>
      </c>
      <c r="L1338" s="75" t="n">
        <v>46216</v>
      </c>
      <c r="M1338" s="46" t="s">
        <v>22</v>
      </c>
    </row>
    <row r="1339" customFormat="false" ht="36" hidden="false" customHeight="false" outlineLevel="0" collapsed="false">
      <c r="A1339" s="17" t="n">
        <v>7</v>
      </c>
      <c r="B1339" s="46" t="s">
        <v>3293</v>
      </c>
      <c r="C1339" s="58" t="s">
        <v>259</v>
      </c>
      <c r="D1339" s="62" t="s">
        <v>260</v>
      </c>
      <c r="E1339" s="58" t="s">
        <v>261</v>
      </c>
      <c r="F1339" s="11" t="s">
        <v>18</v>
      </c>
      <c r="G1339" s="11" t="s">
        <v>3297</v>
      </c>
      <c r="H1339" s="58" t="s">
        <v>3421</v>
      </c>
      <c r="I1339" s="58" t="s">
        <v>3422</v>
      </c>
      <c r="J1339" s="75" t="n">
        <v>44783</v>
      </c>
      <c r="K1339" s="75" t="n">
        <v>44669</v>
      </c>
      <c r="L1339" s="75" t="n">
        <v>46494</v>
      </c>
      <c r="M1339" s="46" t="s">
        <v>22</v>
      </c>
    </row>
    <row r="1340" customFormat="false" ht="36" hidden="false" customHeight="false" outlineLevel="0" collapsed="false">
      <c r="A1340" s="17" t="n">
        <v>8</v>
      </c>
      <c r="B1340" s="46" t="s">
        <v>3293</v>
      </c>
      <c r="C1340" s="58" t="s">
        <v>1720</v>
      </c>
      <c r="D1340" s="62" t="s">
        <v>2531</v>
      </c>
      <c r="E1340" s="58" t="s">
        <v>784</v>
      </c>
      <c r="F1340" s="11" t="s">
        <v>18</v>
      </c>
      <c r="G1340" s="11" t="s">
        <v>3297</v>
      </c>
      <c r="H1340" s="58" t="s">
        <v>3423</v>
      </c>
      <c r="I1340" s="58" t="s">
        <v>3424</v>
      </c>
      <c r="J1340" s="75" t="n">
        <v>44783</v>
      </c>
      <c r="K1340" s="75" t="n">
        <v>44414</v>
      </c>
      <c r="L1340" s="75" t="n">
        <v>46239</v>
      </c>
      <c r="M1340" s="46" t="s">
        <v>22</v>
      </c>
    </row>
    <row r="1341" customFormat="false" ht="36" hidden="false" customHeight="false" outlineLevel="0" collapsed="false">
      <c r="A1341" s="17" t="n">
        <v>9</v>
      </c>
      <c r="B1341" s="46" t="s">
        <v>44</v>
      </c>
      <c r="C1341" s="58" t="s">
        <v>288</v>
      </c>
      <c r="D1341" s="62" t="s">
        <v>289</v>
      </c>
      <c r="E1341" s="58" t="s">
        <v>290</v>
      </c>
      <c r="F1341" s="11" t="s">
        <v>18</v>
      </c>
      <c r="G1341" s="11" t="s">
        <v>3297</v>
      </c>
      <c r="H1341" s="58" t="s">
        <v>3425</v>
      </c>
      <c r="I1341" s="58" t="s">
        <v>3426</v>
      </c>
      <c r="J1341" s="75" t="n">
        <v>44783</v>
      </c>
      <c r="K1341" s="75" t="n">
        <v>43713</v>
      </c>
      <c r="L1341" s="75" t="n">
        <v>45539</v>
      </c>
      <c r="M1341" s="46" t="s">
        <v>22</v>
      </c>
    </row>
    <row r="1342" customFormat="false" ht="36" hidden="false" customHeight="false" outlineLevel="0" collapsed="false">
      <c r="A1342" s="17" t="n">
        <v>10</v>
      </c>
      <c r="B1342" s="46" t="s">
        <v>375</v>
      </c>
      <c r="C1342" s="58" t="s">
        <v>535</v>
      </c>
      <c r="D1342" s="62" t="s">
        <v>595</v>
      </c>
      <c r="E1342" s="58" t="s">
        <v>3427</v>
      </c>
      <c r="F1342" s="11" t="s">
        <v>18</v>
      </c>
      <c r="G1342" s="11" t="s">
        <v>3297</v>
      </c>
      <c r="H1342" s="58" t="s">
        <v>3428</v>
      </c>
      <c r="I1342" s="58" t="s">
        <v>3429</v>
      </c>
      <c r="J1342" s="75" t="n">
        <v>44785</v>
      </c>
      <c r="K1342" s="75" t="n">
        <v>43824</v>
      </c>
      <c r="L1342" s="75" t="n">
        <v>45650</v>
      </c>
      <c r="M1342" s="46" t="s">
        <v>22</v>
      </c>
    </row>
    <row r="1343" customFormat="false" ht="20.25" hidden="false" customHeight="false" outlineLevel="0" collapsed="false">
      <c r="A1343" s="21" t="s">
        <v>3430</v>
      </c>
      <c r="B1343" s="21"/>
      <c r="C1343" s="21"/>
      <c r="D1343" s="21"/>
      <c r="E1343" s="21"/>
      <c r="F1343" s="21"/>
      <c r="G1343" s="21"/>
      <c r="H1343" s="21"/>
      <c r="I1343" s="21"/>
      <c r="J1343" s="21"/>
      <c r="K1343" s="21"/>
      <c r="L1343" s="21"/>
      <c r="M1343" s="21"/>
    </row>
    <row r="1344" customFormat="false" ht="81" hidden="false" customHeight="false" outlineLevel="0" collapsed="false">
      <c r="A1344" s="5" t="s">
        <v>1</v>
      </c>
      <c r="B1344" s="6" t="s">
        <v>2</v>
      </c>
      <c r="C1344" s="6" t="s">
        <v>3</v>
      </c>
      <c r="D1344" s="6" t="s">
        <v>4</v>
      </c>
      <c r="E1344" s="6" t="s">
        <v>5</v>
      </c>
      <c r="F1344" s="6" t="s">
        <v>6</v>
      </c>
      <c r="G1344" s="7" t="s">
        <v>7</v>
      </c>
      <c r="H1344" s="6" t="s">
        <v>8</v>
      </c>
      <c r="I1344" s="6" t="s">
        <v>9</v>
      </c>
      <c r="J1344" s="8" t="s">
        <v>10</v>
      </c>
      <c r="K1344" s="9" t="s">
        <v>11</v>
      </c>
      <c r="L1344" s="9" t="s">
        <v>12</v>
      </c>
      <c r="M1344" s="8" t="s">
        <v>13</v>
      </c>
    </row>
    <row r="1345" customFormat="false" ht="60" hidden="false" customHeight="false" outlineLevel="0" collapsed="false">
      <c r="A1345" s="17" t="n">
        <v>1</v>
      </c>
      <c r="B1345" s="46" t="s">
        <v>38</v>
      </c>
      <c r="C1345" s="58" t="s">
        <v>3431</v>
      </c>
      <c r="D1345" s="62" t="s">
        <v>3432</v>
      </c>
      <c r="E1345" s="58" t="s">
        <v>3433</v>
      </c>
      <c r="F1345" s="11" t="s">
        <v>18</v>
      </c>
      <c r="G1345" s="58" t="s">
        <v>3297</v>
      </c>
      <c r="H1345" s="58" t="s">
        <v>3434</v>
      </c>
      <c r="I1345" s="75" t="s">
        <v>3435</v>
      </c>
      <c r="J1345" s="75" t="n">
        <v>44789</v>
      </c>
      <c r="K1345" s="75" t="n">
        <v>44789</v>
      </c>
      <c r="L1345" s="75" t="n">
        <v>44789</v>
      </c>
      <c r="M1345" s="46" t="s">
        <v>22</v>
      </c>
      <c r="HM1345" s="3"/>
    </row>
    <row r="1346" customFormat="false" ht="72" hidden="false" customHeight="false" outlineLevel="0" collapsed="false">
      <c r="A1346" s="17" t="n">
        <v>2</v>
      </c>
      <c r="B1346" s="46" t="s">
        <v>38</v>
      </c>
      <c r="C1346" s="58" t="s">
        <v>3436</v>
      </c>
      <c r="D1346" s="62" t="s">
        <v>3437</v>
      </c>
      <c r="E1346" s="58" t="s">
        <v>3438</v>
      </c>
      <c r="F1346" s="11" t="s">
        <v>18</v>
      </c>
      <c r="G1346" s="58" t="s">
        <v>3297</v>
      </c>
      <c r="H1346" s="58" t="s">
        <v>3439</v>
      </c>
      <c r="I1346" s="75" t="s">
        <v>3440</v>
      </c>
      <c r="J1346" s="75" t="n">
        <v>44789</v>
      </c>
      <c r="K1346" s="75" t="n">
        <v>44789</v>
      </c>
      <c r="L1346" s="75" t="n">
        <v>44789</v>
      </c>
      <c r="M1346" s="46" t="s">
        <v>22</v>
      </c>
      <c r="HM1346" s="3"/>
    </row>
    <row r="1347" customFormat="false" ht="72" hidden="false" customHeight="false" outlineLevel="0" collapsed="false">
      <c r="A1347" s="17" t="n">
        <v>3</v>
      </c>
      <c r="B1347" s="46" t="s">
        <v>38</v>
      </c>
      <c r="C1347" s="58" t="s">
        <v>3441</v>
      </c>
      <c r="D1347" s="62" t="s">
        <v>3442</v>
      </c>
      <c r="E1347" s="58" t="s">
        <v>3443</v>
      </c>
      <c r="F1347" s="11" t="s">
        <v>18</v>
      </c>
      <c r="G1347" s="58" t="s">
        <v>3297</v>
      </c>
      <c r="H1347" s="58" t="s">
        <v>3444</v>
      </c>
      <c r="I1347" s="75" t="s">
        <v>3445</v>
      </c>
      <c r="J1347" s="75" t="n">
        <v>44791</v>
      </c>
      <c r="K1347" s="75" t="n">
        <v>44791</v>
      </c>
      <c r="L1347" s="75" t="n">
        <v>44791</v>
      </c>
      <c r="M1347" s="46" t="s">
        <v>22</v>
      </c>
      <c r="HM1347" s="3"/>
    </row>
    <row r="1348" customFormat="false" ht="60" hidden="false" customHeight="false" outlineLevel="0" collapsed="false">
      <c r="A1348" s="17" t="n">
        <v>4</v>
      </c>
      <c r="B1348" s="46" t="s">
        <v>38</v>
      </c>
      <c r="C1348" s="58" t="s">
        <v>3446</v>
      </c>
      <c r="D1348" s="62" t="s">
        <v>3447</v>
      </c>
      <c r="E1348" s="58" t="s">
        <v>2655</v>
      </c>
      <c r="F1348" s="11" t="s">
        <v>18</v>
      </c>
      <c r="G1348" s="58" t="s">
        <v>3297</v>
      </c>
      <c r="H1348" s="58" t="s">
        <v>3448</v>
      </c>
      <c r="I1348" s="75" t="s">
        <v>3449</v>
      </c>
      <c r="J1348" s="75" t="n">
        <v>44791</v>
      </c>
      <c r="K1348" s="75" t="n">
        <v>44791</v>
      </c>
      <c r="L1348" s="75" t="n">
        <v>44791</v>
      </c>
      <c r="M1348" s="46" t="s">
        <v>22</v>
      </c>
      <c r="HM1348" s="3"/>
    </row>
    <row r="1349" customFormat="false" ht="60" hidden="false" customHeight="false" outlineLevel="0" collapsed="false">
      <c r="A1349" s="17" t="n">
        <v>5</v>
      </c>
      <c r="B1349" s="46" t="s">
        <v>38</v>
      </c>
      <c r="C1349" s="58" t="s">
        <v>3450</v>
      </c>
      <c r="D1349" s="62" t="s">
        <v>3451</v>
      </c>
      <c r="E1349" s="58" t="s">
        <v>3452</v>
      </c>
      <c r="F1349" s="11" t="s">
        <v>18</v>
      </c>
      <c r="G1349" s="58" t="s">
        <v>3297</v>
      </c>
      <c r="H1349" s="58" t="s">
        <v>3453</v>
      </c>
      <c r="I1349" s="75" t="s">
        <v>3454</v>
      </c>
      <c r="J1349" s="75" t="n">
        <v>44791</v>
      </c>
      <c r="K1349" s="75" t="n">
        <v>44791</v>
      </c>
      <c r="L1349" s="75" t="n">
        <v>44791</v>
      </c>
      <c r="M1349" s="46" t="s">
        <v>22</v>
      </c>
      <c r="HM1349" s="3"/>
    </row>
    <row r="1350" customFormat="false" ht="60" hidden="false" customHeight="false" outlineLevel="0" collapsed="false">
      <c r="A1350" s="17" t="n">
        <v>6</v>
      </c>
      <c r="B1350" s="46" t="s">
        <v>38</v>
      </c>
      <c r="C1350" s="58" t="s">
        <v>3455</v>
      </c>
      <c r="D1350" s="62" t="s">
        <v>3456</v>
      </c>
      <c r="E1350" s="58" t="s">
        <v>3457</v>
      </c>
      <c r="F1350" s="11" t="s">
        <v>18</v>
      </c>
      <c r="G1350" s="58" t="s">
        <v>3297</v>
      </c>
      <c r="H1350" s="58" t="s">
        <v>3458</v>
      </c>
      <c r="I1350" s="75" t="s">
        <v>3459</v>
      </c>
      <c r="J1350" s="75" t="n">
        <v>44791</v>
      </c>
      <c r="K1350" s="75" t="n">
        <v>44791</v>
      </c>
      <c r="L1350" s="75" t="n">
        <v>44791</v>
      </c>
      <c r="M1350" s="46" t="s">
        <v>22</v>
      </c>
      <c r="HM1350" s="3"/>
    </row>
    <row r="1351" customFormat="false" ht="45" hidden="false" customHeight="true" outlineLevel="0" collapsed="false">
      <c r="A1351" s="21" t="s">
        <v>3460</v>
      </c>
      <c r="B1351" s="21"/>
      <c r="C1351" s="21"/>
      <c r="D1351" s="21"/>
      <c r="E1351" s="21"/>
      <c r="F1351" s="21"/>
      <c r="G1351" s="21"/>
      <c r="H1351" s="21"/>
      <c r="I1351" s="21"/>
      <c r="J1351" s="21"/>
      <c r="K1351" s="21"/>
      <c r="L1351" s="21"/>
      <c r="M1351" s="21"/>
    </row>
    <row r="1352" customFormat="false" ht="81" hidden="false" customHeight="false" outlineLevel="0" collapsed="false">
      <c r="A1352" s="5" t="s">
        <v>1</v>
      </c>
      <c r="B1352" s="6" t="s">
        <v>2</v>
      </c>
      <c r="C1352" s="6" t="s">
        <v>3</v>
      </c>
      <c r="D1352" s="6" t="s">
        <v>4</v>
      </c>
      <c r="E1352" s="6" t="s">
        <v>5</v>
      </c>
      <c r="F1352" s="6" t="s">
        <v>6</v>
      </c>
      <c r="G1352" s="7" t="s">
        <v>7</v>
      </c>
      <c r="H1352" s="6" t="s">
        <v>8</v>
      </c>
      <c r="I1352" s="6" t="s">
        <v>9</v>
      </c>
      <c r="J1352" s="8" t="s">
        <v>10</v>
      </c>
      <c r="K1352" s="9" t="s">
        <v>11</v>
      </c>
      <c r="L1352" s="9" t="s">
        <v>12</v>
      </c>
      <c r="M1352" s="8" t="s">
        <v>13</v>
      </c>
    </row>
    <row r="1353" customFormat="false" ht="72" hidden="false" customHeight="false" outlineLevel="0" collapsed="false">
      <c r="A1353" s="17" t="n">
        <v>1</v>
      </c>
      <c r="B1353" s="46" t="s">
        <v>14</v>
      </c>
      <c r="C1353" s="58" t="s">
        <v>3370</v>
      </c>
      <c r="D1353" s="62" t="s">
        <v>3371</v>
      </c>
      <c r="E1353" s="58" t="s">
        <v>3372</v>
      </c>
      <c r="F1353" s="11" t="s">
        <v>18</v>
      </c>
      <c r="G1353" s="58" t="s">
        <v>3297</v>
      </c>
      <c r="H1353" s="58" t="s">
        <v>3461</v>
      </c>
      <c r="I1353" s="75" t="s">
        <v>3462</v>
      </c>
      <c r="J1353" s="75" t="n">
        <v>44792</v>
      </c>
      <c r="K1353" s="75" t="n">
        <v>44867</v>
      </c>
      <c r="L1353" s="75" t="n">
        <v>46692</v>
      </c>
      <c r="M1353" s="46" t="s">
        <v>22</v>
      </c>
      <c r="HM1353" s="3"/>
    </row>
    <row r="1354" customFormat="false" ht="36" hidden="false" customHeight="false" outlineLevel="0" collapsed="false">
      <c r="A1354" s="17" t="n">
        <v>2</v>
      </c>
      <c r="B1354" s="46" t="s">
        <v>2606</v>
      </c>
      <c r="C1354" s="58" t="s">
        <v>2126</v>
      </c>
      <c r="D1354" s="62" t="s">
        <v>2127</v>
      </c>
      <c r="E1354" s="58" t="s">
        <v>3463</v>
      </c>
      <c r="F1354" s="11" t="s">
        <v>18</v>
      </c>
      <c r="G1354" s="58" t="s">
        <v>3297</v>
      </c>
      <c r="H1354" s="58" t="s">
        <v>3464</v>
      </c>
      <c r="I1354" s="75" t="s">
        <v>3465</v>
      </c>
      <c r="J1354" s="75" t="n">
        <v>44797</v>
      </c>
      <c r="K1354" s="75" t="n">
        <v>44391</v>
      </c>
      <c r="L1354" s="75" t="n">
        <v>46216</v>
      </c>
      <c r="M1354" s="46" t="s">
        <v>22</v>
      </c>
      <c r="HM1354" s="3"/>
    </row>
    <row r="1355" customFormat="false" ht="36" hidden="false" customHeight="false" outlineLevel="0" collapsed="false">
      <c r="A1355" s="17" t="n">
        <v>3</v>
      </c>
      <c r="B1355" s="46" t="s">
        <v>3293</v>
      </c>
      <c r="C1355" s="58" t="s">
        <v>3191</v>
      </c>
      <c r="D1355" s="62" t="s">
        <v>3192</v>
      </c>
      <c r="E1355" s="58" t="s">
        <v>3193</v>
      </c>
      <c r="F1355" s="11" t="s">
        <v>18</v>
      </c>
      <c r="G1355" s="58" t="s">
        <v>3297</v>
      </c>
      <c r="H1355" s="58" t="s">
        <v>3466</v>
      </c>
      <c r="I1355" s="75" t="s">
        <v>3467</v>
      </c>
      <c r="J1355" s="75" t="n">
        <v>44802</v>
      </c>
      <c r="K1355" s="75" t="n">
        <v>44669</v>
      </c>
      <c r="L1355" s="75" t="n">
        <v>46494</v>
      </c>
      <c r="M1355" s="46" t="s">
        <v>22</v>
      </c>
      <c r="HM1355" s="3"/>
    </row>
    <row r="1356" customFormat="false" ht="36" hidden="false" customHeight="false" outlineLevel="0" collapsed="false">
      <c r="A1356" s="17" t="n">
        <v>4</v>
      </c>
      <c r="B1356" s="46" t="s">
        <v>3293</v>
      </c>
      <c r="C1356" s="58" t="s">
        <v>34</v>
      </c>
      <c r="D1356" s="62" t="s">
        <v>1430</v>
      </c>
      <c r="E1356" s="58" t="s">
        <v>26</v>
      </c>
      <c r="F1356" s="11" t="s">
        <v>18</v>
      </c>
      <c r="G1356" s="58" t="s">
        <v>3297</v>
      </c>
      <c r="H1356" s="58" t="s">
        <v>3468</v>
      </c>
      <c r="I1356" s="75" t="s">
        <v>3469</v>
      </c>
      <c r="J1356" s="75" t="n">
        <v>44802</v>
      </c>
      <c r="K1356" s="75" t="n">
        <v>43049</v>
      </c>
      <c r="L1356" s="75" t="n">
        <v>44874</v>
      </c>
      <c r="M1356" s="46" t="s">
        <v>22</v>
      </c>
      <c r="HM1356" s="3"/>
    </row>
    <row r="1357" customFormat="false" ht="20.25" hidden="false" customHeight="false" outlineLevel="0" collapsed="false">
      <c r="A1357" s="21" t="s">
        <v>3470</v>
      </c>
      <c r="B1357" s="21"/>
      <c r="C1357" s="21"/>
      <c r="D1357" s="21"/>
      <c r="E1357" s="21"/>
      <c r="F1357" s="21"/>
      <c r="G1357" s="21"/>
      <c r="H1357" s="21"/>
      <c r="I1357" s="21"/>
      <c r="J1357" s="21"/>
      <c r="K1357" s="21"/>
      <c r="L1357" s="21"/>
      <c r="M1357" s="21"/>
      <c r="HM1357" s="3"/>
    </row>
    <row r="1358" customFormat="false" ht="81" hidden="false" customHeight="false" outlineLevel="0" collapsed="false">
      <c r="A1358" s="5" t="s">
        <v>1</v>
      </c>
      <c r="B1358" s="6" t="s">
        <v>2</v>
      </c>
      <c r="C1358" s="6" t="s">
        <v>3</v>
      </c>
      <c r="D1358" s="6" t="s">
        <v>4</v>
      </c>
      <c r="E1358" s="6" t="s">
        <v>5</v>
      </c>
      <c r="F1358" s="6" t="s">
        <v>6</v>
      </c>
      <c r="G1358" s="7" t="s">
        <v>7</v>
      </c>
      <c r="H1358" s="6" t="s">
        <v>8</v>
      </c>
      <c r="I1358" s="6" t="s">
        <v>9</v>
      </c>
      <c r="J1358" s="8" t="s">
        <v>10</v>
      </c>
      <c r="K1358" s="9" t="s">
        <v>11</v>
      </c>
      <c r="L1358" s="9" t="s">
        <v>12</v>
      </c>
      <c r="M1358" s="8" t="s">
        <v>13</v>
      </c>
      <c r="HM1358" s="3"/>
    </row>
    <row r="1359" customFormat="false" ht="36" hidden="false" customHeight="false" outlineLevel="0" collapsed="false">
      <c r="A1359" s="17" t="n">
        <v>1</v>
      </c>
      <c r="B1359" s="46" t="s">
        <v>1798</v>
      </c>
      <c r="C1359" s="58" t="s">
        <v>204</v>
      </c>
      <c r="D1359" s="62" t="s">
        <v>205</v>
      </c>
      <c r="E1359" s="58" t="s">
        <v>2866</v>
      </c>
      <c r="F1359" s="11" t="s">
        <v>18</v>
      </c>
      <c r="G1359" s="58" t="s">
        <v>3297</v>
      </c>
      <c r="H1359" s="58" t="s">
        <v>3471</v>
      </c>
      <c r="I1359" s="75" t="s">
        <v>3472</v>
      </c>
      <c r="J1359" s="75" t="n">
        <v>44805</v>
      </c>
      <c r="K1359" s="75" t="n">
        <v>43901</v>
      </c>
      <c r="L1359" s="75" t="n">
        <v>45726</v>
      </c>
      <c r="M1359" s="46" t="s">
        <v>22</v>
      </c>
      <c r="HM1359" s="3"/>
    </row>
    <row r="1360" customFormat="false" ht="20.25" hidden="false" customHeight="false" outlineLevel="0" collapsed="false">
      <c r="A1360" s="21" t="s">
        <v>3473</v>
      </c>
      <c r="B1360" s="21"/>
      <c r="C1360" s="21"/>
      <c r="D1360" s="21"/>
      <c r="E1360" s="21"/>
      <c r="F1360" s="21"/>
      <c r="G1360" s="21"/>
      <c r="H1360" s="21"/>
      <c r="I1360" s="21"/>
      <c r="J1360" s="21"/>
      <c r="K1360" s="21"/>
      <c r="L1360" s="21"/>
      <c r="M1360" s="21"/>
      <c r="HM1360" s="3"/>
    </row>
    <row r="1361" customFormat="false" ht="81" hidden="false" customHeight="false" outlineLevel="0" collapsed="false">
      <c r="A1361" s="5" t="s">
        <v>1</v>
      </c>
      <c r="B1361" s="6" t="s">
        <v>2</v>
      </c>
      <c r="C1361" s="6" t="s">
        <v>3</v>
      </c>
      <c r="D1361" s="6" t="s">
        <v>4</v>
      </c>
      <c r="E1361" s="6" t="s">
        <v>5</v>
      </c>
      <c r="F1361" s="6" t="s">
        <v>6</v>
      </c>
      <c r="G1361" s="7" t="s">
        <v>7</v>
      </c>
      <c r="H1361" s="6" t="s">
        <v>8</v>
      </c>
      <c r="I1361" s="6" t="s">
        <v>9</v>
      </c>
      <c r="J1361" s="8" t="s">
        <v>10</v>
      </c>
      <c r="K1361" s="9" t="s">
        <v>11</v>
      </c>
      <c r="L1361" s="9" t="s">
        <v>12</v>
      </c>
      <c r="M1361" s="8" t="s">
        <v>13</v>
      </c>
      <c r="HM1361" s="3"/>
    </row>
    <row r="1362" customFormat="false" ht="36" hidden="false" customHeight="false" outlineLevel="0" collapsed="false">
      <c r="A1362" s="17" t="n">
        <v>1</v>
      </c>
      <c r="B1362" s="46" t="s">
        <v>3293</v>
      </c>
      <c r="C1362" s="58" t="s">
        <v>333</v>
      </c>
      <c r="D1362" s="62" t="s">
        <v>334</v>
      </c>
      <c r="E1362" s="58" t="s">
        <v>335</v>
      </c>
      <c r="F1362" s="11" t="s">
        <v>18</v>
      </c>
      <c r="G1362" s="58" t="s">
        <v>3297</v>
      </c>
      <c r="H1362" s="58" t="s">
        <v>3474</v>
      </c>
      <c r="I1362" s="75" t="s">
        <v>3475</v>
      </c>
      <c r="J1362" s="75" t="n">
        <v>44825</v>
      </c>
      <c r="K1362" s="75" t="n">
        <v>43734</v>
      </c>
      <c r="L1362" s="75" t="n">
        <v>45560</v>
      </c>
      <c r="M1362" s="46" t="s">
        <v>22</v>
      </c>
      <c r="HM1362" s="3"/>
    </row>
    <row r="1363" customFormat="false" ht="36" hidden="false" customHeight="false" outlineLevel="0" collapsed="false">
      <c r="A1363" s="17" t="n">
        <v>2</v>
      </c>
      <c r="B1363" s="46" t="s">
        <v>3293</v>
      </c>
      <c r="C1363" s="58" t="s">
        <v>1720</v>
      </c>
      <c r="D1363" s="62" t="s">
        <v>2531</v>
      </c>
      <c r="E1363" s="58" t="s">
        <v>784</v>
      </c>
      <c r="F1363" s="11" t="s">
        <v>18</v>
      </c>
      <c r="G1363" s="58" t="s">
        <v>3297</v>
      </c>
      <c r="H1363" s="58" t="s">
        <v>3423</v>
      </c>
      <c r="I1363" s="75" t="s">
        <v>3476</v>
      </c>
      <c r="J1363" s="75" t="n">
        <v>44825</v>
      </c>
      <c r="K1363" s="75" t="n">
        <v>44414</v>
      </c>
      <c r="L1363" s="75" t="n">
        <v>46239</v>
      </c>
      <c r="M1363" s="46" t="s">
        <v>22</v>
      </c>
      <c r="HM1363" s="3"/>
    </row>
    <row r="1364" customFormat="false" ht="252" hidden="false" customHeight="false" outlineLevel="0" collapsed="false">
      <c r="A1364" s="17" t="n">
        <v>3</v>
      </c>
      <c r="B1364" s="46" t="s">
        <v>14</v>
      </c>
      <c r="C1364" s="58" t="s">
        <v>34</v>
      </c>
      <c r="D1364" s="62" t="s">
        <v>1430</v>
      </c>
      <c r="E1364" s="58" t="s">
        <v>26</v>
      </c>
      <c r="F1364" s="11" t="s">
        <v>18</v>
      </c>
      <c r="G1364" s="58" t="s">
        <v>3297</v>
      </c>
      <c r="H1364" s="58" t="s">
        <v>3468</v>
      </c>
      <c r="I1364" s="75" t="s">
        <v>3477</v>
      </c>
      <c r="J1364" s="75" t="n">
        <v>44825</v>
      </c>
      <c r="K1364" s="75" t="n">
        <v>44875</v>
      </c>
      <c r="L1364" s="75" t="n">
        <v>46700</v>
      </c>
      <c r="M1364" s="46" t="s">
        <v>22</v>
      </c>
      <c r="HM1364" s="3"/>
    </row>
    <row r="1365" customFormat="false" ht="72" hidden="false" customHeight="false" outlineLevel="0" collapsed="false">
      <c r="A1365" s="17" t="n">
        <v>4</v>
      </c>
      <c r="B1365" s="46" t="s">
        <v>38</v>
      </c>
      <c r="C1365" s="58" t="s">
        <v>3478</v>
      </c>
      <c r="D1365" s="62" t="s">
        <v>3479</v>
      </c>
      <c r="E1365" s="58" t="s">
        <v>3480</v>
      </c>
      <c r="F1365" s="11" t="s">
        <v>18</v>
      </c>
      <c r="G1365" s="58" t="s">
        <v>3297</v>
      </c>
      <c r="H1365" s="58" t="s">
        <v>3481</v>
      </c>
      <c r="I1365" s="75" t="s">
        <v>3482</v>
      </c>
      <c r="J1365" s="75" t="n">
        <v>44826</v>
      </c>
      <c r="K1365" s="75" t="n">
        <v>44826</v>
      </c>
      <c r="L1365" s="75" t="n">
        <v>46651</v>
      </c>
      <c r="M1365" s="46" t="s">
        <v>22</v>
      </c>
      <c r="HM1365" s="3"/>
    </row>
    <row r="1366" customFormat="false" ht="20.25" hidden="false" customHeight="false" outlineLevel="0" collapsed="false">
      <c r="A1366" s="21" t="s">
        <v>3483</v>
      </c>
      <c r="B1366" s="21"/>
      <c r="C1366" s="21"/>
      <c r="D1366" s="21"/>
      <c r="E1366" s="21"/>
      <c r="F1366" s="21"/>
      <c r="G1366" s="21"/>
      <c r="H1366" s="21"/>
      <c r="I1366" s="21"/>
      <c r="J1366" s="21"/>
      <c r="K1366" s="21"/>
      <c r="L1366" s="21"/>
      <c r="M1366" s="21"/>
      <c r="HM1366" s="3"/>
    </row>
    <row r="1367" customFormat="false" ht="81" hidden="false" customHeight="false" outlineLevel="0" collapsed="false">
      <c r="A1367" s="5" t="s">
        <v>1</v>
      </c>
      <c r="B1367" s="6" t="s">
        <v>2</v>
      </c>
      <c r="C1367" s="6" t="s">
        <v>3</v>
      </c>
      <c r="D1367" s="6" t="s">
        <v>4</v>
      </c>
      <c r="E1367" s="6" t="s">
        <v>5</v>
      </c>
      <c r="F1367" s="6" t="s">
        <v>6</v>
      </c>
      <c r="G1367" s="7" t="s">
        <v>7</v>
      </c>
      <c r="H1367" s="6" t="s">
        <v>8</v>
      </c>
      <c r="I1367" s="6" t="s">
        <v>9</v>
      </c>
      <c r="J1367" s="8" t="s">
        <v>10</v>
      </c>
      <c r="K1367" s="9" t="s">
        <v>11</v>
      </c>
      <c r="L1367" s="9" t="s">
        <v>12</v>
      </c>
      <c r="M1367" s="8" t="s">
        <v>13</v>
      </c>
      <c r="HM1367" s="3"/>
    </row>
    <row r="1368" customFormat="false" ht="84" hidden="false" customHeight="false" outlineLevel="0" collapsed="false">
      <c r="A1368" s="17" t="n">
        <v>1</v>
      </c>
      <c r="B1368" s="46" t="s">
        <v>1579</v>
      </c>
      <c r="C1368" s="58" t="s">
        <v>176</v>
      </c>
      <c r="D1368" s="62" t="s">
        <v>177</v>
      </c>
      <c r="E1368" s="58" t="s">
        <v>178</v>
      </c>
      <c r="F1368" s="11" t="s">
        <v>18</v>
      </c>
      <c r="G1368" s="58" t="s">
        <v>3297</v>
      </c>
      <c r="H1368" s="58" t="s">
        <v>3484</v>
      </c>
      <c r="I1368" s="75" t="s">
        <v>3485</v>
      </c>
      <c r="J1368" s="75" t="n">
        <v>44830</v>
      </c>
      <c r="K1368" s="75" t="n">
        <v>43690</v>
      </c>
      <c r="L1368" s="75" t="n">
        <v>45516</v>
      </c>
      <c r="M1368" s="46" t="s">
        <v>22</v>
      </c>
      <c r="HM1368" s="3"/>
    </row>
    <row r="1369" customFormat="false" ht="36" hidden="false" customHeight="false" outlineLevel="0" collapsed="false">
      <c r="A1369" s="17" t="n">
        <v>2</v>
      </c>
      <c r="B1369" s="46" t="s">
        <v>3293</v>
      </c>
      <c r="C1369" s="58" t="s">
        <v>2740</v>
      </c>
      <c r="D1369" s="62" t="s">
        <v>2741</v>
      </c>
      <c r="E1369" s="58" t="s">
        <v>3486</v>
      </c>
      <c r="F1369" s="11" t="s">
        <v>18</v>
      </c>
      <c r="G1369" s="58" t="s">
        <v>3297</v>
      </c>
      <c r="H1369" s="58" t="s">
        <v>3487</v>
      </c>
      <c r="I1369" s="75" t="s">
        <v>3488</v>
      </c>
      <c r="J1369" s="75" t="n">
        <v>44830</v>
      </c>
      <c r="K1369" s="75" t="n">
        <v>44483</v>
      </c>
      <c r="L1369" s="75" t="n">
        <v>46308</v>
      </c>
      <c r="M1369" s="46" t="s">
        <v>22</v>
      </c>
      <c r="HM1369" s="3"/>
    </row>
    <row r="1370" customFormat="false" ht="36" hidden="false" customHeight="false" outlineLevel="0" collapsed="false">
      <c r="A1370" s="17" t="n">
        <v>3</v>
      </c>
      <c r="B1370" s="46" t="s">
        <v>3293</v>
      </c>
      <c r="C1370" s="58" t="s">
        <v>270</v>
      </c>
      <c r="D1370" s="62" t="s">
        <v>271</v>
      </c>
      <c r="E1370" s="58" t="s">
        <v>272</v>
      </c>
      <c r="F1370" s="11" t="s">
        <v>18</v>
      </c>
      <c r="G1370" s="58" t="s">
        <v>3297</v>
      </c>
      <c r="H1370" s="58" t="s">
        <v>3489</v>
      </c>
      <c r="I1370" s="75" t="s">
        <v>3490</v>
      </c>
      <c r="J1370" s="75" t="n">
        <v>44830</v>
      </c>
      <c r="K1370" s="75" t="n">
        <v>43901</v>
      </c>
      <c r="L1370" s="75" t="n">
        <v>45726</v>
      </c>
      <c r="M1370" s="46" t="s">
        <v>22</v>
      </c>
      <c r="HM1370" s="3"/>
    </row>
    <row r="1371" customFormat="false" ht="48" hidden="false" customHeight="false" outlineLevel="0" collapsed="false">
      <c r="A1371" s="17" t="n">
        <v>4</v>
      </c>
      <c r="B1371" s="46" t="s">
        <v>3100</v>
      </c>
      <c r="C1371" s="58" t="s">
        <v>1938</v>
      </c>
      <c r="D1371" s="62" t="s">
        <v>1551</v>
      </c>
      <c r="E1371" s="58" t="s">
        <v>1939</v>
      </c>
      <c r="F1371" s="11" t="s">
        <v>18</v>
      </c>
      <c r="G1371" s="58" t="s">
        <v>3297</v>
      </c>
      <c r="H1371" s="58" t="s">
        <v>3491</v>
      </c>
      <c r="I1371" s="75" t="s">
        <v>3492</v>
      </c>
      <c r="J1371" s="75" t="n">
        <v>44831</v>
      </c>
      <c r="K1371" s="75" t="n">
        <v>43349</v>
      </c>
      <c r="L1371" s="75" t="n">
        <v>45174</v>
      </c>
      <c r="M1371" s="46" t="s">
        <v>22</v>
      </c>
      <c r="HM1371" s="3"/>
    </row>
    <row r="1372" customFormat="false" ht="60" hidden="false" customHeight="false" outlineLevel="0" collapsed="false">
      <c r="A1372" s="17" t="n">
        <v>5</v>
      </c>
      <c r="B1372" s="46" t="s">
        <v>38</v>
      </c>
      <c r="C1372" s="58" t="s">
        <v>3493</v>
      </c>
      <c r="D1372" s="62" t="s">
        <v>3494</v>
      </c>
      <c r="E1372" s="58" t="s">
        <v>3495</v>
      </c>
      <c r="F1372" s="11" t="s">
        <v>18</v>
      </c>
      <c r="G1372" s="58" t="s">
        <v>3297</v>
      </c>
      <c r="H1372" s="58" t="s">
        <v>3496</v>
      </c>
      <c r="I1372" s="75" t="s">
        <v>3497</v>
      </c>
      <c r="J1372" s="75" t="n">
        <v>44833</v>
      </c>
      <c r="K1372" s="75" t="n">
        <v>44833</v>
      </c>
      <c r="L1372" s="75" t="n">
        <v>46658</v>
      </c>
      <c r="M1372" s="46" t="s">
        <v>22</v>
      </c>
      <c r="HM1372" s="3"/>
    </row>
    <row r="1373" customFormat="false" ht="46" hidden="false" customHeight="true" outlineLevel="0" collapsed="false">
      <c r="A1373" s="21" t="s">
        <v>3498</v>
      </c>
      <c r="B1373" s="21"/>
      <c r="C1373" s="21"/>
      <c r="D1373" s="21"/>
      <c r="E1373" s="21"/>
      <c r="F1373" s="21"/>
      <c r="G1373" s="21"/>
      <c r="H1373" s="21"/>
      <c r="I1373" s="21"/>
      <c r="J1373" s="21"/>
      <c r="K1373" s="21"/>
      <c r="L1373" s="21"/>
      <c r="M1373" s="21"/>
      <c r="HM1373" s="3"/>
    </row>
    <row r="1374" customFormat="false" ht="81" hidden="false" customHeight="false" outlineLevel="0" collapsed="false">
      <c r="A1374" s="5" t="s">
        <v>1</v>
      </c>
      <c r="B1374" s="6" t="s">
        <v>2</v>
      </c>
      <c r="C1374" s="6" t="s">
        <v>3</v>
      </c>
      <c r="D1374" s="6" t="s">
        <v>4</v>
      </c>
      <c r="E1374" s="6" t="s">
        <v>5</v>
      </c>
      <c r="F1374" s="6" t="s">
        <v>6</v>
      </c>
      <c r="G1374" s="7" t="s">
        <v>7</v>
      </c>
      <c r="H1374" s="6" t="s">
        <v>8</v>
      </c>
      <c r="I1374" s="6" t="s">
        <v>9</v>
      </c>
      <c r="J1374" s="8" t="s">
        <v>10</v>
      </c>
      <c r="K1374" s="9" t="s">
        <v>11</v>
      </c>
      <c r="L1374" s="9" t="s">
        <v>12</v>
      </c>
      <c r="M1374" s="8" t="s">
        <v>13</v>
      </c>
      <c r="HM1374" s="3"/>
    </row>
    <row r="1375" customFormat="false" ht="24" hidden="false" customHeight="false" outlineLevel="0" collapsed="false">
      <c r="A1375" s="17" t="n">
        <v>1</v>
      </c>
      <c r="B1375" s="58" t="s">
        <v>3316</v>
      </c>
      <c r="C1375" s="11" t="s">
        <v>191</v>
      </c>
      <c r="D1375" s="12" t="s">
        <v>192</v>
      </c>
      <c r="E1375" s="11" t="s">
        <v>3499</v>
      </c>
      <c r="F1375" s="11" t="s">
        <v>18</v>
      </c>
      <c r="G1375" s="11" t="s">
        <v>3297</v>
      </c>
      <c r="H1375" s="58" t="s">
        <v>3500</v>
      </c>
      <c r="I1375" s="58" t="s">
        <v>3501</v>
      </c>
      <c r="J1375" s="75" t="n">
        <v>44834</v>
      </c>
      <c r="K1375" s="75" t="n">
        <v>43690</v>
      </c>
      <c r="L1375" s="75" t="n">
        <v>45516</v>
      </c>
      <c r="M1375" s="58" t="s">
        <v>22</v>
      </c>
      <c r="HL1375" s="3"/>
      <c r="HM1375" s="3"/>
    </row>
    <row r="1376" customFormat="false" ht="40.5" hidden="false" customHeight="false" outlineLevel="0" collapsed="false">
      <c r="A1376" s="17" t="n">
        <v>2</v>
      </c>
      <c r="B1376" s="58" t="s">
        <v>3077</v>
      </c>
      <c r="C1376" s="58" t="s">
        <v>3502</v>
      </c>
      <c r="D1376" s="62" t="s">
        <v>3181</v>
      </c>
      <c r="E1376" s="58" t="s">
        <v>3182</v>
      </c>
      <c r="F1376" s="11" t="s">
        <v>18</v>
      </c>
      <c r="G1376" s="11" t="s">
        <v>3297</v>
      </c>
      <c r="H1376" s="58" t="s">
        <v>3503</v>
      </c>
      <c r="I1376" s="58" t="s">
        <v>3504</v>
      </c>
      <c r="J1376" s="75" t="n">
        <v>44843</v>
      </c>
      <c r="K1376" s="75" t="n">
        <v>44662</v>
      </c>
      <c r="L1376" s="75" t="n">
        <v>46487</v>
      </c>
      <c r="M1376" s="58" t="s">
        <v>22</v>
      </c>
      <c r="HL1376" s="3"/>
      <c r="HM1376" s="3"/>
    </row>
    <row r="1377" customFormat="false" ht="56.25" hidden="false" customHeight="false" outlineLevel="0" collapsed="false">
      <c r="A1377" s="17" t="n">
        <v>3</v>
      </c>
      <c r="B1377" s="58" t="s">
        <v>3077</v>
      </c>
      <c r="C1377" s="29" t="s">
        <v>1363</v>
      </c>
      <c r="D1377" s="30" t="s">
        <v>1364</v>
      </c>
      <c r="E1377" s="29" t="s">
        <v>1365</v>
      </c>
      <c r="F1377" s="29" t="s">
        <v>18</v>
      </c>
      <c r="G1377" s="11" t="s">
        <v>3297</v>
      </c>
      <c r="H1377" s="29" t="s">
        <v>3505</v>
      </c>
      <c r="I1377" s="31" t="s">
        <v>3506</v>
      </c>
      <c r="J1377" s="75" t="n">
        <v>44843</v>
      </c>
      <c r="K1377" s="75" t="n">
        <v>43075</v>
      </c>
      <c r="L1377" s="75" t="n">
        <v>44900</v>
      </c>
      <c r="M1377" s="29" t="s">
        <v>22</v>
      </c>
      <c r="HL1377" s="3"/>
      <c r="HM1377" s="3"/>
    </row>
    <row r="1378" customFormat="false" ht="36" hidden="false" customHeight="false" outlineLevel="0" collapsed="false">
      <c r="A1378" s="17" t="n">
        <v>4</v>
      </c>
      <c r="B1378" s="58" t="s">
        <v>3077</v>
      </c>
      <c r="C1378" s="29" t="s">
        <v>90</v>
      </c>
      <c r="D1378" s="30" t="s">
        <v>91</v>
      </c>
      <c r="E1378" s="29" t="s">
        <v>92</v>
      </c>
      <c r="F1378" s="29" t="s">
        <v>18</v>
      </c>
      <c r="G1378" s="11" t="s">
        <v>3297</v>
      </c>
      <c r="H1378" s="29" t="s">
        <v>3507</v>
      </c>
      <c r="I1378" s="31" t="s">
        <v>3508</v>
      </c>
      <c r="J1378" s="75" t="n">
        <v>44843</v>
      </c>
      <c r="K1378" s="75" t="n">
        <v>43671</v>
      </c>
      <c r="L1378" s="75" t="n">
        <v>45497</v>
      </c>
      <c r="M1378" s="29" t="s">
        <v>22</v>
      </c>
      <c r="HL1378" s="3"/>
      <c r="HM1378" s="3"/>
    </row>
    <row r="1379" customFormat="false" ht="56.25" hidden="false" customHeight="false" outlineLevel="0" collapsed="false">
      <c r="A1379" s="17" t="n">
        <v>5</v>
      </c>
      <c r="B1379" s="58" t="s">
        <v>3077</v>
      </c>
      <c r="C1379" s="29" t="s">
        <v>3509</v>
      </c>
      <c r="D1379" s="30" t="s">
        <v>3510</v>
      </c>
      <c r="E1379" s="29" t="s">
        <v>3511</v>
      </c>
      <c r="F1379" s="29" t="s">
        <v>18</v>
      </c>
      <c r="G1379" s="11" t="s">
        <v>3297</v>
      </c>
      <c r="H1379" s="29" t="s">
        <v>3512</v>
      </c>
      <c r="I1379" s="31" t="s">
        <v>3513</v>
      </c>
      <c r="J1379" s="75" t="n">
        <v>44843</v>
      </c>
      <c r="K1379" s="75" t="n">
        <v>43392</v>
      </c>
      <c r="L1379" s="75" t="n">
        <v>45217</v>
      </c>
      <c r="M1379" s="29" t="s">
        <v>22</v>
      </c>
      <c r="HL1379" s="3"/>
      <c r="HM1379" s="3"/>
    </row>
    <row r="1380" customFormat="false" ht="24" hidden="false" customHeight="false" outlineLevel="0" collapsed="false">
      <c r="A1380" s="17" t="n">
        <v>6</v>
      </c>
      <c r="B1380" s="46" t="s">
        <v>3293</v>
      </c>
      <c r="C1380" s="11" t="s">
        <v>535</v>
      </c>
      <c r="D1380" s="12" t="s">
        <v>595</v>
      </c>
      <c r="E1380" s="11" t="s">
        <v>3427</v>
      </c>
      <c r="F1380" s="11" t="s">
        <v>18</v>
      </c>
      <c r="G1380" s="29" t="s">
        <v>3297</v>
      </c>
      <c r="H1380" s="58" t="s">
        <v>3428</v>
      </c>
      <c r="I1380" s="58" t="s">
        <v>3514</v>
      </c>
      <c r="J1380" s="75" t="n">
        <v>44845</v>
      </c>
      <c r="K1380" s="75" t="n">
        <v>43824</v>
      </c>
      <c r="L1380" s="75" t="n">
        <v>45650</v>
      </c>
      <c r="M1380" s="46" t="s">
        <v>22</v>
      </c>
      <c r="HL1380" s="3"/>
      <c r="HM1380" s="3"/>
    </row>
    <row r="1381" customFormat="false" ht="48" hidden="false" customHeight="false" outlineLevel="0" collapsed="false">
      <c r="A1381" s="17" t="n">
        <v>7</v>
      </c>
      <c r="B1381" s="46" t="s">
        <v>3293</v>
      </c>
      <c r="C1381" s="58" t="s">
        <v>348</v>
      </c>
      <c r="D1381" s="62" t="s">
        <v>864</v>
      </c>
      <c r="E1381" s="46" t="s">
        <v>350</v>
      </c>
      <c r="F1381" s="29" t="s">
        <v>18</v>
      </c>
      <c r="G1381" s="29" t="s">
        <v>3297</v>
      </c>
      <c r="H1381" s="46" t="s">
        <v>3515</v>
      </c>
      <c r="I1381" s="58" t="s">
        <v>3516</v>
      </c>
      <c r="J1381" s="75" t="n">
        <v>44845</v>
      </c>
      <c r="K1381" s="75" t="n">
        <v>44501</v>
      </c>
      <c r="L1381" s="75" t="n">
        <v>45575</v>
      </c>
      <c r="M1381" s="46" t="s">
        <v>22</v>
      </c>
      <c r="HL1381" s="3"/>
      <c r="HM1381" s="3"/>
    </row>
    <row r="1382" customFormat="false" ht="48" hidden="false" customHeight="false" outlineLevel="0" collapsed="false">
      <c r="A1382" s="17" t="n">
        <v>8</v>
      </c>
      <c r="B1382" s="46" t="s">
        <v>38</v>
      </c>
      <c r="C1382" s="29" t="s">
        <v>3517</v>
      </c>
      <c r="D1382" s="30" t="s">
        <v>3518</v>
      </c>
      <c r="E1382" s="29" t="s">
        <v>3519</v>
      </c>
      <c r="F1382" s="29" t="s">
        <v>18</v>
      </c>
      <c r="G1382" s="29" t="s">
        <v>3297</v>
      </c>
      <c r="H1382" s="58" t="s">
        <v>3520</v>
      </c>
      <c r="I1382" s="58" t="s">
        <v>3521</v>
      </c>
      <c r="J1382" s="75" t="n">
        <v>44847</v>
      </c>
      <c r="K1382" s="75" t="n">
        <v>44847</v>
      </c>
      <c r="L1382" s="75" t="n">
        <v>46672</v>
      </c>
      <c r="M1382" s="29" t="s">
        <v>22</v>
      </c>
      <c r="HL1382" s="3"/>
      <c r="HM1382" s="3"/>
    </row>
    <row r="1383" customFormat="false" ht="45" hidden="false" customHeight="false" outlineLevel="0" collapsed="false">
      <c r="A1383" s="17" t="n">
        <v>9</v>
      </c>
      <c r="B1383" s="46" t="s">
        <v>38</v>
      </c>
      <c r="C1383" s="29" t="s">
        <v>3522</v>
      </c>
      <c r="D1383" s="30" t="s">
        <v>3523</v>
      </c>
      <c r="E1383" s="29" t="s">
        <v>3524</v>
      </c>
      <c r="F1383" s="29" t="s">
        <v>18</v>
      </c>
      <c r="G1383" s="29" t="s">
        <v>3297</v>
      </c>
      <c r="H1383" s="58" t="s">
        <v>3525</v>
      </c>
      <c r="I1383" s="31" t="s">
        <v>3526</v>
      </c>
      <c r="J1383" s="75" t="n">
        <v>44847</v>
      </c>
      <c r="K1383" s="75" t="n">
        <v>44847</v>
      </c>
      <c r="L1383" s="75" t="n">
        <v>46672</v>
      </c>
      <c r="M1383" s="29" t="s">
        <v>22</v>
      </c>
      <c r="HL1383" s="3"/>
      <c r="HM1383" s="3"/>
    </row>
    <row r="1384" customFormat="false" ht="45" hidden="false" customHeight="false" outlineLevel="0" collapsed="false">
      <c r="A1384" s="17" t="n">
        <v>10</v>
      </c>
      <c r="B1384" s="46" t="s">
        <v>38</v>
      </c>
      <c r="C1384" s="29" t="s">
        <v>3527</v>
      </c>
      <c r="D1384" s="30" t="s">
        <v>3528</v>
      </c>
      <c r="E1384" s="29" t="s">
        <v>3529</v>
      </c>
      <c r="F1384" s="29" t="s">
        <v>18</v>
      </c>
      <c r="G1384" s="29" t="s">
        <v>3297</v>
      </c>
      <c r="H1384" s="58" t="s">
        <v>3530</v>
      </c>
      <c r="I1384" s="31" t="s">
        <v>3531</v>
      </c>
      <c r="J1384" s="75" t="n">
        <v>44847</v>
      </c>
      <c r="K1384" s="75" t="n">
        <v>44847</v>
      </c>
      <c r="L1384" s="75" t="n">
        <v>46672</v>
      </c>
      <c r="M1384" s="29" t="s">
        <v>22</v>
      </c>
      <c r="HL1384" s="3"/>
      <c r="HM1384" s="3"/>
    </row>
    <row r="1385" customFormat="false" ht="24" hidden="false" customHeight="false" outlineLevel="0" collapsed="false">
      <c r="A1385" s="17" t="n">
        <v>11</v>
      </c>
      <c r="B1385" s="58" t="s">
        <v>3293</v>
      </c>
      <c r="C1385" s="29" t="s">
        <v>3532</v>
      </c>
      <c r="D1385" s="30" t="s">
        <v>3533</v>
      </c>
      <c r="E1385" s="29" t="s">
        <v>3534</v>
      </c>
      <c r="F1385" s="29" t="s">
        <v>18</v>
      </c>
      <c r="G1385" s="29" t="s">
        <v>3297</v>
      </c>
      <c r="H1385" s="29" t="s">
        <v>3535</v>
      </c>
      <c r="I1385" s="31" t="s">
        <v>3536</v>
      </c>
      <c r="J1385" s="75" t="n">
        <v>44845</v>
      </c>
      <c r="K1385" s="75" t="n">
        <v>43074</v>
      </c>
      <c r="L1385" s="75" t="n">
        <v>44899</v>
      </c>
      <c r="M1385" s="29" t="s">
        <v>22</v>
      </c>
      <c r="HL1385" s="3"/>
      <c r="HM1385" s="3"/>
    </row>
    <row r="1386" customFormat="false" ht="24" hidden="false" customHeight="false" outlineLevel="0" collapsed="false">
      <c r="A1386" s="17" t="n">
        <v>12</v>
      </c>
      <c r="B1386" s="58" t="s">
        <v>2606</v>
      </c>
      <c r="C1386" s="29" t="s">
        <v>3537</v>
      </c>
      <c r="D1386" s="30" t="s">
        <v>3136</v>
      </c>
      <c r="E1386" s="29" t="s">
        <v>3538</v>
      </c>
      <c r="F1386" s="29" t="s">
        <v>18</v>
      </c>
      <c r="G1386" s="29" t="s">
        <v>3297</v>
      </c>
      <c r="H1386" s="29" t="s">
        <v>3539</v>
      </c>
      <c r="I1386" s="31" t="s">
        <v>3540</v>
      </c>
      <c r="J1386" s="75" t="n">
        <v>44847</v>
      </c>
      <c r="K1386" s="75" t="n">
        <v>44652</v>
      </c>
      <c r="L1386" s="75" t="n">
        <v>46447</v>
      </c>
      <c r="M1386" s="29" t="s">
        <v>22</v>
      </c>
      <c r="HL1386" s="3"/>
      <c r="HM1386" s="3"/>
    </row>
    <row r="1387" customFormat="false" ht="20.25" hidden="false" customHeight="false" outlineLevel="0" collapsed="false">
      <c r="A1387" s="21" t="s">
        <v>3541</v>
      </c>
      <c r="B1387" s="21"/>
      <c r="C1387" s="21"/>
      <c r="D1387" s="21"/>
      <c r="E1387" s="21"/>
      <c r="F1387" s="21"/>
      <c r="G1387" s="21"/>
      <c r="H1387" s="21"/>
      <c r="I1387" s="21"/>
      <c r="J1387" s="21"/>
      <c r="K1387" s="21"/>
      <c r="L1387" s="21"/>
      <c r="M1387" s="21"/>
      <c r="HL1387" s="3"/>
      <c r="HM1387" s="3"/>
    </row>
    <row r="1388" customFormat="false" ht="81" hidden="false" customHeight="false" outlineLevel="0" collapsed="false">
      <c r="A1388" s="5" t="s">
        <v>1</v>
      </c>
      <c r="B1388" s="6" t="s">
        <v>2</v>
      </c>
      <c r="C1388" s="6" t="s">
        <v>3</v>
      </c>
      <c r="D1388" s="6" t="s">
        <v>4</v>
      </c>
      <c r="E1388" s="6" t="s">
        <v>5</v>
      </c>
      <c r="F1388" s="6" t="s">
        <v>6</v>
      </c>
      <c r="G1388" s="7" t="s">
        <v>7</v>
      </c>
      <c r="H1388" s="6" t="s">
        <v>8</v>
      </c>
      <c r="I1388" s="6" t="s">
        <v>9</v>
      </c>
      <c r="J1388" s="8" t="s">
        <v>10</v>
      </c>
      <c r="K1388" s="9" t="s">
        <v>11</v>
      </c>
      <c r="L1388" s="9" t="s">
        <v>12</v>
      </c>
      <c r="M1388" s="8" t="s">
        <v>13</v>
      </c>
      <c r="HL1388" s="3"/>
      <c r="HM1388" s="3"/>
    </row>
    <row r="1389" customFormat="false" ht="60" hidden="false" customHeight="false" outlineLevel="0" collapsed="false">
      <c r="A1389" s="17" t="n">
        <v>1</v>
      </c>
      <c r="B1389" s="58" t="s">
        <v>14</v>
      </c>
      <c r="C1389" s="58" t="s">
        <v>2492</v>
      </c>
      <c r="D1389" s="62" t="s">
        <v>3253</v>
      </c>
      <c r="E1389" s="46" t="s">
        <v>2494</v>
      </c>
      <c r="F1389" s="29" t="s">
        <v>18</v>
      </c>
      <c r="G1389" s="29" t="s">
        <v>3297</v>
      </c>
      <c r="H1389" s="58" t="s">
        <v>3542</v>
      </c>
      <c r="I1389" s="58" t="s">
        <v>3543</v>
      </c>
      <c r="J1389" s="75" t="n">
        <v>44851</v>
      </c>
      <c r="K1389" s="75" t="n">
        <v>43142</v>
      </c>
      <c r="L1389" s="75" t="n">
        <v>44967</v>
      </c>
      <c r="M1389" s="46" t="s">
        <v>22</v>
      </c>
      <c r="HK1389" s="3"/>
      <c r="HL1389" s="3"/>
      <c r="HM1389" s="3"/>
    </row>
    <row r="1390" customFormat="false" ht="48" hidden="false" customHeight="false" outlineLevel="0" collapsed="false">
      <c r="A1390" s="17" t="n">
        <v>2</v>
      </c>
      <c r="B1390" s="58" t="s">
        <v>3293</v>
      </c>
      <c r="C1390" s="58" t="s">
        <v>3544</v>
      </c>
      <c r="D1390" s="62" t="s">
        <v>3545</v>
      </c>
      <c r="E1390" s="46" t="s">
        <v>3546</v>
      </c>
      <c r="F1390" s="29" t="s">
        <v>18</v>
      </c>
      <c r="G1390" s="29" t="s">
        <v>3297</v>
      </c>
      <c r="H1390" s="58" t="s">
        <v>3547</v>
      </c>
      <c r="I1390" s="58" t="s">
        <v>3548</v>
      </c>
      <c r="J1390" s="75" t="n">
        <v>44851</v>
      </c>
      <c r="K1390" s="75" t="n">
        <v>43142</v>
      </c>
      <c r="L1390" s="75" t="n">
        <v>44967</v>
      </c>
      <c r="M1390" s="29" t="s">
        <v>22</v>
      </c>
      <c r="HK1390" s="3"/>
      <c r="HL1390" s="3"/>
      <c r="HM1390" s="3"/>
    </row>
    <row r="1391" customFormat="false" ht="48" hidden="false" customHeight="false" outlineLevel="0" collapsed="false">
      <c r="A1391" s="17" t="n">
        <v>3</v>
      </c>
      <c r="B1391" s="46" t="s">
        <v>3077</v>
      </c>
      <c r="C1391" s="11" t="s">
        <v>1236</v>
      </c>
      <c r="D1391" s="12" t="s">
        <v>1237</v>
      </c>
      <c r="E1391" s="11" t="s">
        <v>2215</v>
      </c>
      <c r="F1391" s="11" t="s">
        <v>18</v>
      </c>
      <c r="G1391" s="29" t="s">
        <v>3297</v>
      </c>
      <c r="H1391" s="58" t="s">
        <v>3306</v>
      </c>
      <c r="I1391" s="63" t="s">
        <v>3549</v>
      </c>
      <c r="J1391" s="75" t="n">
        <v>44851</v>
      </c>
      <c r="K1391" s="75" t="n">
        <v>44004</v>
      </c>
      <c r="L1391" s="75" t="n">
        <v>45829</v>
      </c>
      <c r="M1391" s="58" t="s">
        <v>22</v>
      </c>
      <c r="HK1391" s="3"/>
      <c r="HL1391" s="3"/>
      <c r="HM1391" s="3"/>
    </row>
    <row r="1392" customFormat="false" ht="24" hidden="false" customHeight="false" outlineLevel="0" collapsed="false">
      <c r="A1392" s="17" t="n">
        <v>4</v>
      </c>
      <c r="B1392" s="58" t="s">
        <v>3394</v>
      </c>
      <c r="C1392" s="11" t="s">
        <v>3550</v>
      </c>
      <c r="D1392" s="12" t="s">
        <v>746</v>
      </c>
      <c r="E1392" s="11" t="s">
        <v>2175</v>
      </c>
      <c r="F1392" s="11" t="s">
        <v>18</v>
      </c>
      <c r="G1392" s="29" t="s">
        <v>3297</v>
      </c>
      <c r="H1392" s="58" t="s">
        <v>3551</v>
      </c>
      <c r="I1392" s="63" t="s">
        <v>3552</v>
      </c>
      <c r="J1392" s="75" t="n">
        <v>44852</v>
      </c>
      <c r="K1392" s="75" t="n">
        <v>43865</v>
      </c>
      <c r="L1392" s="75" t="n">
        <v>45691</v>
      </c>
      <c r="M1392" s="58" t="s">
        <v>22</v>
      </c>
      <c r="HJ1392" s="3"/>
      <c r="HK1392" s="3"/>
      <c r="HL1392" s="3"/>
      <c r="HM1392" s="3"/>
    </row>
    <row r="1393" customFormat="false" ht="72" hidden="false" customHeight="false" outlineLevel="0" collapsed="false">
      <c r="A1393" s="17" t="n">
        <v>5</v>
      </c>
      <c r="B1393" s="46" t="s">
        <v>3077</v>
      </c>
      <c r="C1393" s="11" t="s">
        <v>1591</v>
      </c>
      <c r="D1393" s="12" t="s">
        <v>3553</v>
      </c>
      <c r="E1393" s="11" t="s">
        <v>3554</v>
      </c>
      <c r="F1393" s="11" t="s">
        <v>18</v>
      </c>
      <c r="G1393" s="29" t="s">
        <v>3297</v>
      </c>
      <c r="H1393" s="58" t="s">
        <v>3555</v>
      </c>
      <c r="I1393" s="63" t="s">
        <v>3556</v>
      </c>
      <c r="J1393" s="75" t="n">
        <v>44854</v>
      </c>
      <c r="K1393" s="75" t="n">
        <v>43074</v>
      </c>
      <c r="L1393" s="75" t="n">
        <v>44899</v>
      </c>
      <c r="M1393" s="58" t="s">
        <v>22</v>
      </c>
      <c r="HJ1393" s="3"/>
      <c r="HK1393" s="3"/>
      <c r="HL1393" s="3"/>
      <c r="HM1393" s="3"/>
    </row>
    <row r="1394" customFormat="false" ht="20.25" hidden="false" customHeight="false" outlineLevel="0" collapsed="false">
      <c r="A1394" s="21" t="s">
        <v>3557</v>
      </c>
      <c r="B1394" s="21"/>
      <c r="C1394" s="21"/>
      <c r="D1394" s="21"/>
      <c r="E1394" s="21"/>
      <c r="F1394" s="21"/>
      <c r="G1394" s="21"/>
      <c r="H1394" s="21"/>
      <c r="I1394" s="21"/>
      <c r="J1394" s="21"/>
      <c r="K1394" s="21"/>
      <c r="L1394" s="21"/>
      <c r="M1394" s="21"/>
      <c r="HK1394" s="3"/>
      <c r="HL1394" s="3"/>
      <c r="HM1394" s="3"/>
    </row>
    <row r="1395" customFormat="false" ht="81" hidden="false" customHeight="false" outlineLevel="0" collapsed="false">
      <c r="A1395" s="5" t="s">
        <v>1</v>
      </c>
      <c r="B1395" s="6" t="s">
        <v>2</v>
      </c>
      <c r="C1395" s="6" t="s">
        <v>3</v>
      </c>
      <c r="D1395" s="6" t="s">
        <v>4</v>
      </c>
      <c r="E1395" s="6" t="s">
        <v>5</v>
      </c>
      <c r="F1395" s="6" t="s">
        <v>6</v>
      </c>
      <c r="G1395" s="7" t="s">
        <v>7</v>
      </c>
      <c r="H1395" s="6" t="s">
        <v>8</v>
      </c>
      <c r="I1395" s="6" t="s">
        <v>9</v>
      </c>
      <c r="J1395" s="8" t="s">
        <v>10</v>
      </c>
      <c r="K1395" s="9" t="s">
        <v>11</v>
      </c>
      <c r="L1395" s="9" t="s">
        <v>12</v>
      </c>
      <c r="M1395" s="8" t="s">
        <v>13</v>
      </c>
      <c r="HK1395" s="3"/>
      <c r="HL1395" s="3"/>
      <c r="HM1395" s="3"/>
    </row>
    <row r="1396" customFormat="false" ht="36" hidden="false" customHeight="false" outlineLevel="0" collapsed="false">
      <c r="A1396" s="17" t="n">
        <v>1</v>
      </c>
      <c r="B1396" s="58" t="s">
        <v>3394</v>
      </c>
      <c r="C1396" s="58" t="s">
        <v>3558</v>
      </c>
      <c r="D1396" s="62" t="s">
        <v>16</v>
      </c>
      <c r="E1396" s="58" t="s">
        <v>17</v>
      </c>
      <c r="F1396" s="29" t="s">
        <v>18</v>
      </c>
      <c r="G1396" s="29" t="s">
        <v>3297</v>
      </c>
      <c r="H1396" s="58" t="s">
        <v>3559</v>
      </c>
      <c r="I1396" s="58" t="s">
        <v>3560</v>
      </c>
      <c r="J1396" s="75" t="n">
        <v>44855</v>
      </c>
      <c r="K1396" s="75" t="n">
        <v>43658</v>
      </c>
      <c r="L1396" s="75" t="n">
        <v>45484</v>
      </c>
      <c r="M1396" s="58" t="s">
        <v>22</v>
      </c>
      <c r="HJ1396" s="3"/>
      <c r="HK1396" s="3"/>
      <c r="HL1396" s="3"/>
      <c r="HM1396" s="3"/>
    </row>
    <row r="1397" customFormat="false" ht="20.25" hidden="false" customHeight="false" outlineLevel="0" collapsed="false">
      <c r="A1397" s="21" t="s">
        <v>3561</v>
      </c>
      <c r="B1397" s="21"/>
      <c r="C1397" s="21"/>
      <c r="D1397" s="21"/>
      <c r="E1397" s="21"/>
      <c r="F1397" s="21"/>
      <c r="G1397" s="21"/>
      <c r="H1397" s="21"/>
      <c r="I1397" s="21"/>
      <c r="J1397" s="21"/>
      <c r="K1397" s="21"/>
      <c r="L1397" s="21"/>
      <c r="M1397" s="21"/>
      <c r="HK1397" s="3"/>
      <c r="HL1397" s="3"/>
      <c r="HM1397" s="3"/>
    </row>
    <row r="1398" customFormat="false" ht="81" hidden="false" customHeight="false" outlineLevel="0" collapsed="false">
      <c r="A1398" s="5" t="s">
        <v>1</v>
      </c>
      <c r="B1398" s="6" t="s">
        <v>2</v>
      </c>
      <c r="C1398" s="6" t="s">
        <v>3</v>
      </c>
      <c r="D1398" s="6" t="s">
        <v>4</v>
      </c>
      <c r="E1398" s="6" t="s">
        <v>5</v>
      </c>
      <c r="F1398" s="6" t="s">
        <v>6</v>
      </c>
      <c r="G1398" s="7" t="s">
        <v>7</v>
      </c>
      <c r="H1398" s="6" t="s">
        <v>8</v>
      </c>
      <c r="I1398" s="6" t="s">
        <v>9</v>
      </c>
      <c r="J1398" s="8" t="s">
        <v>10</v>
      </c>
      <c r="K1398" s="9" t="s">
        <v>11</v>
      </c>
      <c r="L1398" s="9" t="s">
        <v>12</v>
      </c>
      <c r="M1398" s="8" t="s">
        <v>13</v>
      </c>
      <c r="HK1398" s="3"/>
      <c r="HL1398" s="3"/>
      <c r="HM1398" s="3"/>
    </row>
    <row r="1399" customFormat="false" ht="36" hidden="false" customHeight="false" outlineLevel="0" collapsed="false">
      <c r="A1399" s="17" t="n">
        <v>1</v>
      </c>
      <c r="B1399" s="58" t="s">
        <v>3293</v>
      </c>
      <c r="C1399" s="58" t="s">
        <v>3562</v>
      </c>
      <c r="D1399" s="62" t="s">
        <v>3563</v>
      </c>
      <c r="E1399" s="58" t="s">
        <v>3564</v>
      </c>
      <c r="F1399" s="29" t="s">
        <v>18</v>
      </c>
      <c r="G1399" s="29" t="s">
        <v>3297</v>
      </c>
      <c r="H1399" s="58" t="s">
        <v>3565</v>
      </c>
      <c r="I1399" s="58" t="s">
        <v>3566</v>
      </c>
      <c r="J1399" s="75" t="n">
        <v>44867</v>
      </c>
      <c r="K1399" s="75" t="n">
        <v>43440</v>
      </c>
      <c r="L1399" s="75" t="n">
        <v>45265</v>
      </c>
      <c r="M1399" s="58" t="s">
        <v>22</v>
      </c>
      <c r="HJ1399" s="3"/>
      <c r="HK1399" s="3"/>
      <c r="HL1399" s="3"/>
      <c r="HM1399" s="3"/>
    </row>
    <row r="1400" customFormat="false" ht="60" hidden="false" customHeight="false" outlineLevel="0" collapsed="false">
      <c r="A1400" s="17" t="n">
        <v>2</v>
      </c>
      <c r="B1400" s="58" t="s">
        <v>14</v>
      </c>
      <c r="C1400" s="58" t="s">
        <v>3336</v>
      </c>
      <c r="D1400" s="62" t="s">
        <v>3337</v>
      </c>
      <c r="E1400" s="58" t="s">
        <v>3338</v>
      </c>
      <c r="F1400" s="29" t="s">
        <v>18</v>
      </c>
      <c r="G1400" s="29" t="s">
        <v>3297</v>
      </c>
      <c r="H1400" s="58" t="s">
        <v>3339</v>
      </c>
      <c r="I1400" s="58" t="s">
        <v>3567</v>
      </c>
      <c r="J1400" s="75" t="n">
        <v>44867</v>
      </c>
      <c r="K1400" s="75" t="n">
        <v>44879</v>
      </c>
      <c r="L1400" s="75" t="n">
        <v>46704</v>
      </c>
      <c r="M1400" s="58" t="s">
        <v>22</v>
      </c>
      <c r="HJ1400" s="3"/>
      <c r="HK1400" s="3"/>
      <c r="HL1400" s="3"/>
      <c r="HM1400" s="3"/>
    </row>
    <row r="1401" customFormat="false" ht="36" hidden="false" customHeight="false" outlineLevel="0" collapsed="false">
      <c r="A1401" s="17" t="n">
        <v>3</v>
      </c>
      <c r="B1401" s="58" t="s">
        <v>3293</v>
      </c>
      <c r="C1401" s="58" t="s">
        <v>199</v>
      </c>
      <c r="D1401" s="62" t="s">
        <v>1739</v>
      </c>
      <c r="E1401" s="58" t="s">
        <v>1740</v>
      </c>
      <c r="F1401" s="29" t="s">
        <v>18</v>
      </c>
      <c r="G1401" s="29" t="s">
        <v>3297</v>
      </c>
      <c r="H1401" s="58" t="s">
        <v>3568</v>
      </c>
      <c r="I1401" s="58" t="s">
        <v>3569</v>
      </c>
      <c r="J1401" s="75" t="n">
        <v>44867</v>
      </c>
      <c r="K1401" s="75" t="n">
        <v>43616</v>
      </c>
      <c r="L1401" s="75" t="n">
        <v>45442</v>
      </c>
      <c r="M1401" s="58" t="s">
        <v>22</v>
      </c>
      <c r="HJ1401" s="3"/>
      <c r="HK1401" s="3"/>
      <c r="HL1401" s="3"/>
      <c r="HM1401" s="3"/>
    </row>
    <row r="1402" customFormat="false" ht="36" hidden="false" customHeight="false" outlineLevel="0" collapsed="false">
      <c r="A1402" s="17" t="n">
        <v>4</v>
      </c>
      <c r="B1402" s="58" t="s">
        <v>3293</v>
      </c>
      <c r="C1402" s="58" t="s">
        <v>191</v>
      </c>
      <c r="D1402" s="62" t="s">
        <v>192</v>
      </c>
      <c r="E1402" s="58" t="s">
        <v>3499</v>
      </c>
      <c r="F1402" s="29" t="s">
        <v>18</v>
      </c>
      <c r="G1402" s="29" t="s">
        <v>3297</v>
      </c>
      <c r="H1402" s="58" t="s">
        <v>3500</v>
      </c>
      <c r="I1402" s="58" t="s">
        <v>3548</v>
      </c>
      <c r="J1402" s="75" t="n">
        <v>44867</v>
      </c>
      <c r="K1402" s="75" t="n">
        <v>43690</v>
      </c>
      <c r="L1402" s="75" t="n">
        <v>45516</v>
      </c>
      <c r="M1402" s="58" t="s">
        <v>22</v>
      </c>
      <c r="HJ1402" s="3"/>
      <c r="HK1402" s="3"/>
      <c r="HL1402" s="3"/>
      <c r="HM1402" s="3"/>
    </row>
    <row r="1403" customFormat="false" ht="60" hidden="false" customHeight="false" outlineLevel="0" collapsed="false">
      <c r="A1403" s="17" t="n">
        <v>5</v>
      </c>
      <c r="B1403" s="58" t="s">
        <v>14</v>
      </c>
      <c r="C1403" s="58" t="s">
        <v>1363</v>
      </c>
      <c r="D1403" s="62" t="s">
        <v>1364</v>
      </c>
      <c r="E1403" s="58" t="s">
        <v>1365</v>
      </c>
      <c r="F1403" s="29" t="s">
        <v>18</v>
      </c>
      <c r="G1403" s="29" t="s">
        <v>3297</v>
      </c>
      <c r="H1403" s="58" t="s">
        <v>3570</v>
      </c>
      <c r="I1403" s="58" t="s">
        <v>3571</v>
      </c>
      <c r="J1403" s="75" t="n">
        <v>44867</v>
      </c>
      <c r="K1403" s="75" t="n">
        <v>44901</v>
      </c>
      <c r="L1403" s="75" t="n">
        <v>46726</v>
      </c>
      <c r="M1403" s="58" t="s">
        <v>22</v>
      </c>
      <c r="HJ1403" s="3"/>
      <c r="HK1403" s="3"/>
      <c r="HL1403" s="3"/>
      <c r="HM1403" s="3"/>
    </row>
    <row r="1404" customFormat="false" ht="48" hidden="false" customHeight="false" outlineLevel="0" collapsed="false">
      <c r="A1404" s="17" t="n">
        <v>6</v>
      </c>
      <c r="B1404" s="58" t="s">
        <v>14</v>
      </c>
      <c r="C1404" s="58" t="s">
        <v>1591</v>
      </c>
      <c r="D1404" s="62" t="s">
        <v>3553</v>
      </c>
      <c r="E1404" s="58" t="s">
        <v>3554</v>
      </c>
      <c r="F1404" s="29" t="s">
        <v>18</v>
      </c>
      <c r="G1404" s="29" t="s">
        <v>3297</v>
      </c>
      <c r="H1404" s="58" t="s">
        <v>3555</v>
      </c>
      <c r="I1404" s="58" t="s">
        <v>3572</v>
      </c>
      <c r="J1404" s="75" t="n">
        <v>44867</v>
      </c>
      <c r="K1404" s="75" t="n">
        <v>44900</v>
      </c>
      <c r="L1404" s="75" t="n">
        <v>46725</v>
      </c>
      <c r="M1404" s="58" t="s">
        <v>22</v>
      </c>
      <c r="HJ1404" s="3"/>
      <c r="HK1404" s="3"/>
      <c r="HL1404" s="3"/>
      <c r="HM1404" s="3"/>
    </row>
    <row r="1405" customFormat="false" ht="48" hidden="false" customHeight="false" outlineLevel="0" collapsed="false">
      <c r="A1405" s="17" t="n">
        <v>7</v>
      </c>
      <c r="B1405" s="58" t="s">
        <v>38</v>
      </c>
      <c r="C1405" s="58" t="s">
        <v>3573</v>
      </c>
      <c r="D1405" s="62" t="s">
        <v>3574</v>
      </c>
      <c r="E1405" s="58" t="s">
        <v>3575</v>
      </c>
      <c r="F1405" s="29" t="s">
        <v>18</v>
      </c>
      <c r="G1405" s="29" t="s">
        <v>3297</v>
      </c>
      <c r="H1405" s="58" t="s">
        <v>3576</v>
      </c>
      <c r="I1405" s="58" t="s">
        <v>3577</v>
      </c>
      <c r="J1405" s="75" t="n">
        <v>44868</v>
      </c>
      <c r="K1405" s="75" t="n">
        <v>44868</v>
      </c>
      <c r="L1405" s="75" t="n">
        <v>46693</v>
      </c>
      <c r="M1405" s="58" t="s">
        <v>22</v>
      </c>
      <c r="HJ1405" s="3"/>
      <c r="HK1405" s="3"/>
      <c r="HL1405" s="3"/>
      <c r="HM1405" s="3"/>
    </row>
    <row r="1406" customFormat="false" ht="96" hidden="false" customHeight="false" outlineLevel="0" collapsed="false">
      <c r="A1406" s="17" t="n">
        <v>8</v>
      </c>
      <c r="B1406" s="58" t="s">
        <v>38</v>
      </c>
      <c r="C1406" s="58" t="s">
        <v>3578</v>
      </c>
      <c r="D1406" s="62" t="s">
        <v>3579</v>
      </c>
      <c r="E1406" s="58" t="s">
        <v>3580</v>
      </c>
      <c r="F1406" s="29" t="s">
        <v>18</v>
      </c>
      <c r="G1406" s="29" t="s">
        <v>3297</v>
      </c>
      <c r="H1406" s="58" t="s">
        <v>3581</v>
      </c>
      <c r="I1406" s="58" t="s">
        <v>3582</v>
      </c>
      <c r="J1406" s="75" t="n">
        <v>44868</v>
      </c>
      <c r="K1406" s="75" t="n">
        <v>44868</v>
      </c>
      <c r="L1406" s="75" t="n">
        <v>46693</v>
      </c>
      <c r="M1406" s="58" t="s">
        <v>22</v>
      </c>
      <c r="HJ1406" s="3"/>
      <c r="HK1406" s="3"/>
      <c r="HL1406" s="3"/>
      <c r="HM1406" s="3"/>
    </row>
    <row r="1407" customFormat="false" ht="36" hidden="false" customHeight="false" outlineLevel="0" collapsed="false">
      <c r="A1407" s="17" t="n">
        <v>9</v>
      </c>
      <c r="B1407" s="58" t="s">
        <v>3077</v>
      </c>
      <c r="C1407" s="58" t="s">
        <v>599</v>
      </c>
      <c r="D1407" s="62" t="s">
        <v>600</v>
      </c>
      <c r="E1407" s="58" t="s">
        <v>3248</v>
      </c>
      <c r="F1407" s="29" t="s">
        <v>18</v>
      </c>
      <c r="G1407" s="29" t="s">
        <v>3297</v>
      </c>
      <c r="H1407" s="58" t="s">
        <v>3583</v>
      </c>
      <c r="I1407" s="58" t="s">
        <v>3584</v>
      </c>
      <c r="J1407" s="75" t="n">
        <v>44868</v>
      </c>
      <c r="K1407" s="75" t="n">
        <v>43837</v>
      </c>
      <c r="L1407" s="75" t="n">
        <v>45663</v>
      </c>
      <c r="M1407" s="58" t="s">
        <v>22</v>
      </c>
      <c r="HJ1407" s="3"/>
      <c r="HK1407" s="3"/>
      <c r="HL1407" s="3"/>
      <c r="HM1407" s="3"/>
    </row>
    <row r="1408" customFormat="false" ht="48" hidden="false" customHeight="false" outlineLevel="0" collapsed="false">
      <c r="A1408" s="17" t="n">
        <v>10</v>
      </c>
      <c r="B1408" s="58" t="s">
        <v>3077</v>
      </c>
      <c r="C1408" s="58" t="s">
        <v>604</v>
      </c>
      <c r="D1408" s="62" t="s">
        <v>605</v>
      </c>
      <c r="E1408" s="58" t="s">
        <v>2974</v>
      </c>
      <c r="F1408" s="29" t="s">
        <v>18</v>
      </c>
      <c r="G1408" s="29" t="s">
        <v>3297</v>
      </c>
      <c r="H1408" s="58" t="s">
        <v>3585</v>
      </c>
      <c r="I1408" s="58" t="s">
        <v>3586</v>
      </c>
      <c r="J1408" s="75" t="n">
        <v>44868</v>
      </c>
      <c r="K1408" s="75" t="n">
        <v>43837</v>
      </c>
      <c r="L1408" s="75" t="n">
        <v>45663</v>
      </c>
      <c r="M1408" s="58" t="s">
        <v>22</v>
      </c>
      <c r="HJ1408" s="3"/>
      <c r="HK1408" s="3"/>
      <c r="HL1408" s="3"/>
      <c r="HM1408" s="3"/>
    </row>
    <row r="1409" customFormat="false" ht="36" hidden="false" customHeight="false" outlineLevel="0" collapsed="false">
      <c r="A1409" s="17" t="n">
        <v>11</v>
      </c>
      <c r="B1409" s="58" t="s">
        <v>3587</v>
      </c>
      <c r="C1409" s="58" t="s">
        <v>3152</v>
      </c>
      <c r="D1409" s="62" t="s">
        <v>3153</v>
      </c>
      <c r="E1409" s="58" t="s">
        <v>3154</v>
      </c>
      <c r="F1409" s="29" t="s">
        <v>18</v>
      </c>
      <c r="G1409" s="29" t="s">
        <v>3297</v>
      </c>
      <c r="H1409" s="58" t="s">
        <v>3588</v>
      </c>
      <c r="I1409" s="58" t="s">
        <v>3589</v>
      </c>
      <c r="J1409" s="75" t="n">
        <v>44868</v>
      </c>
      <c r="K1409" s="75" t="n">
        <v>43103</v>
      </c>
      <c r="L1409" s="75" t="n">
        <v>44928</v>
      </c>
      <c r="M1409" s="58" t="s">
        <v>22</v>
      </c>
      <c r="HJ1409" s="3"/>
      <c r="HK1409" s="3"/>
      <c r="HL1409" s="3"/>
      <c r="HM1409" s="3"/>
    </row>
    <row r="1410" customFormat="false" ht="20.25" hidden="false" customHeight="false" outlineLevel="0" collapsed="false">
      <c r="A1410" s="21" t="s">
        <v>3590</v>
      </c>
      <c r="B1410" s="21"/>
      <c r="C1410" s="21"/>
      <c r="D1410" s="21"/>
      <c r="E1410" s="21"/>
      <c r="F1410" s="21"/>
      <c r="G1410" s="21"/>
      <c r="H1410" s="21"/>
      <c r="I1410" s="21"/>
      <c r="J1410" s="21"/>
      <c r="K1410" s="21"/>
      <c r="L1410" s="21"/>
      <c r="M1410" s="21"/>
      <c r="HJ1410" s="3"/>
      <c r="HK1410" s="3"/>
      <c r="HL1410" s="3"/>
      <c r="HM1410" s="3"/>
    </row>
    <row r="1411" customFormat="false" ht="81" hidden="false" customHeight="false" outlineLevel="0" collapsed="false">
      <c r="A1411" s="5" t="s">
        <v>1</v>
      </c>
      <c r="B1411" s="6" t="s">
        <v>2</v>
      </c>
      <c r="C1411" s="6" t="s">
        <v>3</v>
      </c>
      <c r="D1411" s="6" t="s">
        <v>4</v>
      </c>
      <c r="E1411" s="6" t="s">
        <v>5</v>
      </c>
      <c r="F1411" s="6" t="s">
        <v>6</v>
      </c>
      <c r="G1411" s="7" t="s">
        <v>7</v>
      </c>
      <c r="H1411" s="6" t="s">
        <v>8</v>
      </c>
      <c r="I1411" s="6" t="s">
        <v>9</v>
      </c>
      <c r="J1411" s="8" t="s">
        <v>10</v>
      </c>
      <c r="K1411" s="9" t="s">
        <v>11</v>
      </c>
      <c r="L1411" s="9" t="s">
        <v>12</v>
      </c>
      <c r="M1411" s="8" t="s">
        <v>13</v>
      </c>
      <c r="HJ1411" s="3"/>
      <c r="HK1411" s="3"/>
      <c r="HL1411" s="3"/>
      <c r="HM1411" s="3"/>
    </row>
    <row r="1412" customFormat="false" ht="34" hidden="false" customHeight="true" outlineLevel="0" collapsed="false">
      <c r="A1412" s="17" t="n">
        <v>1</v>
      </c>
      <c r="B1412" s="58" t="s">
        <v>3293</v>
      </c>
      <c r="C1412" s="11" t="s">
        <v>3591</v>
      </c>
      <c r="D1412" s="12" t="s">
        <v>3592</v>
      </c>
      <c r="E1412" s="11" t="s">
        <v>3593</v>
      </c>
      <c r="F1412" s="29" t="s">
        <v>18</v>
      </c>
      <c r="G1412" s="29" t="s">
        <v>3297</v>
      </c>
      <c r="H1412" s="58" t="s">
        <v>3594</v>
      </c>
      <c r="I1412" s="75" t="s">
        <v>3548</v>
      </c>
      <c r="J1412" s="75" t="n">
        <v>44874</v>
      </c>
      <c r="K1412" s="75" t="n">
        <v>43103</v>
      </c>
      <c r="L1412" s="75" t="n">
        <v>44928</v>
      </c>
      <c r="M1412" s="58" t="s">
        <v>22</v>
      </c>
      <c r="HJ1412" s="3"/>
      <c r="HK1412" s="3"/>
      <c r="HL1412" s="3"/>
      <c r="HM1412" s="3"/>
    </row>
    <row r="1413" customFormat="false" ht="36" hidden="false" customHeight="false" outlineLevel="0" collapsed="false">
      <c r="A1413" s="17" t="n">
        <v>2</v>
      </c>
      <c r="B1413" s="58" t="s">
        <v>3293</v>
      </c>
      <c r="C1413" s="58" t="s">
        <v>2369</v>
      </c>
      <c r="D1413" s="62" t="s">
        <v>2370</v>
      </c>
      <c r="E1413" s="46" t="s">
        <v>2371</v>
      </c>
      <c r="F1413" s="29" t="s">
        <v>18</v>
      </c>
      <c r="G1413" s="29" t="s">
        <v>3297</v>
      </c>
      <c r="H1413" s="58" t="s">
        <v>3417</v>
      </c>
      <c r="I1413" s="58" t="s">
        <v>3595</v>
      </c>
      <c r="J1413" s="75" t="n">
        <v>44874</v>
      </c>
      <c r="K1413" s="75" t="n">
        <v>44358</v>
      </c>
      <c r="L1413" s="75" t="n">
        <v>46183</v>
      </c>
      <c r="M1413" s="58" t="s">
        <v>22</v>
      </c>
      <c r="HJ1413" s="3"/>
      <c r="HK1413" s="3"/>
      <c r="HL1413" s="3"/>
      <c r="HM1413" s="3"/>
    </row>
    <row r="1414" customFormat="false" ht="48" hidden="false" customHeight="false" outlineLevel="0" collapsed="false">
      <c r="A1414" s="17" t="n">
        <v>3</v>
      </c>
      <c r="B1414" s="58" t="s">
        <v>14</v>
      </c>
      <c r="C1414" s="11" t="s">
        <v>2707</v>
      </c>
      <c r="D1414" s="12" t="s">
        <v>2708</v>
      </c>
      <c r="E1414" s="11" t="s">
        <v>2709</v>
      </c>
      <c r="F1414" s="29" t="s">
        <v>18</v>
      </c>
      <c r="G1414" s="29" t="s">
        <v>3297</v>
      </c>
      <c r="H1414" s="58" t="s">
        <v>3596</v>
      </c>
      <c r="I1414" s="75" t="s">
        <v>3597</v>
      </c>
      <c r="J1414" s="75" t="n">
        <v>44874</v>
      </c>
      <c r="K1414" s="75" t="n">
        <v>44968</v>
      </c>
      <c r="L1414" s="75" t="n">
        <v>46793</v>
      </c>
      <c r="M1414" s="58" t="s">
        <v>22</v>
      </c>
      <c r="HJ1414" s="3"/>
      <c r="HK1414" s="3"/>
      <c r="HL1414" s="3"/>
      <c r="HM1414" s="3"/>
    </row>
    <row r="1415" customFormat="false" ht="48" hidden="false" customHeight="false" outlineLevel="0" collapsed="false">
      <c r="A1415" s="17" t="n">
        <v>4</v>
      </c>
      <c r="B1415" s="58" t="s">
        <v>14</v>
      </c>
      <c r="C1415" s="11" t="s">
        <v>3598</v>
      </c>
      <c r="D1415" s="12" t="s">
        <v>3599</v>
      </c>
      <c r="E1415" s="11" t="s">
        <v>3600</v>
      </c>
      <c r="F1415" s="29" t="s">
        <v>18</v>
      </c>
      <c r="G1415" s="29" t="s">
        <v>3297</v>
      </c>
      <c r="H1415" s="58" t="s">
        <v>3601</v>
      </c>
      <c r="I1415" s="75" t="s">
        <v>3602</v>
      </c>
      <c r="J1415" s="75" t="n">
        <v>44874</v>
      </c>
      <c r="K1415" s="75" t="n">
        <v>44900</v>
      </c>
      <c r="L1415" s="75" t="n">
        <v>46725</v>
      </c>
      <c r="M1415" s="58" t="s">
        <v>22</v>
      </c>
      <c r="HJ1415" s="3"/>
      <c r="HK1415" s="3"/>
      <c r="HL1415" s="3"/>
      <c r="HM1415" s="3"/>
    </row>
    <row r="1416" customFormat="false" ht="60" hidden="false" customHeight="false" outlineLevel="0" collapsed="false">
      <c r="A1416" s="17" t="n">
        <v>5</v>
      </c>
      <c r="B1416" s="58" t="s">
        <v>3077</v>
      </c>
      <c r="C1416" s="11" t="s">
        <v>239</v>
      </c>
      <c r="D1416" s="12" t="s">
        <v>240</v>
      </c>
      <c r="E1416" s="11" t="s">
        <v>3603</v>
      </c>
      <c r="F1416" s="29" t="s">
        <v>18</v>
      </c>
      <c r="G1416" s="29" t="s">
        <v>3297</v>
      </c>
      <c r="H1416" s="58" t="s">
        <v>3604</v>
      </c>
      <c r="I1416" s="75" t="s">
        <v>3605</v>
      </c>
      <c r="J1416" s="75" t="n">
        <v>44874</v>
      </c>
      <c r="K1416" s="75" t="n">
        <v>43700</v>
      </c>
      <c r="L1416" s="75" t="n">
        <v>45526</v>
      </c>
      <c r="M1416" s="58" t="s">
        <v>22</v>
      </c>
      <c r="HJ1416" s="3"/>
      <c r="HK1416" s="3"/>
      <c r="HL1416" s="3"/>
      <c r="HM1416" s="3"/>
    </row>
    <row r="1417" customFormat="false" ht="42" hidden="false" customHeight="true" outlineLevel="0" collapsed="false">
      <c r="A1417" s="17" t="n">
        <v>6</v>
      </c>
      <c r="B1417" s="46" t="s">
        <v>3293</v>
      </c>
      <c r="C1417" s="29" t="s">
        <v>1076</v>
      </c>
      <c r="D1417" s="30" t="s">
        <v>3414</v>
      </c>
      <c r="E1417" s="29" t="s">
        <v>1078</v>
      </c>
      <c r="F1417" s="29" t="s">
        <v>18</v>
      </c>
      <c r="G1417" s="29" t="s">
        <v>3297</v>
      </c>
      <c r="H1417" s="46" t="s">
        <v>3606</v>
      </c>
      <c r="I1417" s="77" t="s">
        <v>3607</v>
      </c>
      <c r="J1417" s="49" t="n">
        <v>44875</v>
      </c>
      <c r="K1417" s="49" t="n">
        <v>43945</v>
      </c>
      <c r="L1417" s="49" t="n">
        <v>45770</v>
      </c>
      <c r="M1417" s="58" t="s">
        <v>22</v>
      </c>
      <c r="HJ1417" s="3"/>
      <c r="HK1417" s="3"/>
      <c r="HL1417" s="3"/>
      <c r="HM1417" s="3"/>
    </row>
    <row r="1418" customFormat="false" ht="32" hidden="false" customHeight="true" outlineLevel="0" collapsed="false">
      <c r="A1418" s="21" t="s">
        <v>3608</v>
      </c>
      <c r="B1418" s="21"/>
      <c r="C1418" s="21"/>
      <c r="D1418" s="21"/>
      <c r="E1418" s="21"/>
      <c r="F1418" s="21"/>
      <c r="G1418" s="21"/>
      <c r="H1418" s="21"/>
      <c r="I1418" s="21"/>
      <c r="J1418" s="21"/>
      <c r="K1418" s="21"/>
      <c r="L1418" s="21"/>
      <c r="M1418" s="21"/>
      <c r="HJ1418" s="3"/>
      <c r="HK1418" s="3"/>
      <c r="HL1418" s="3"/>
      <c r="HM1418" s="3"/>
    </row>
    <row r="1419" customFormat="false" ht="81" hidden="false" customHeight="false" outlineLevel="0" collapsed="false">
      <c r="A1419" s="5" t="s">
        <v>1</v>
      </c>
      <c r="B1419" s="6" t="s">
        <v>2</v>
      </c>
      <c r="C1419" s="6" t="s">
        <v>3</v>
      </c>
      <c r="D1419" s="6" t="s">
        <v>4</v>
      </c>
      <c r="E1419" s="6" t="s">
        <v>5</v>
      </c>
      <c r="F1419" s="6" t="s">
        <v>6</v>
      </c>
      <c r="G1419" s="7" t="s">
        <v>7</v>
      </c>
      <c r="H1419" s="6" t="s">
        <v>8</v>
      </c>
      <c r="I1419" s="6" t="s">
        <v>9</v>
      </c>
      <c r="J1419" s="8" t="s">
        <v>10</v>
      </c>
      <c r="K1419" s="9" t="s">
        <v>11</v>
      </c>
      <c r="L1419" s="9" t="s">
        <v>12</v>
      </c>
      <c r="M1419" s="8" t="s">
        <v>13</v>
      </c>
      <c r="HJ1419" s="3"/>
      <c r="HK1419" s="3"/>
      <c r="HL1419" s="3"/>
      <c r="HM1419" s="3"/>
    </row>
    <row r="1420" customFormat="false" ht="42" hidden="false" customHeight="true" outlineLevel="0" collapsed="false">
      <c r="A1420" s="17" t="n">
        <v>1</v>
      </c>
      <c r="B1420" s="46" t="s">
        <v>3077</v>
      </c>
      <c r="C1420" s="29" t="s">
        <v>3609</v>
      </c>
      <c r="D1420" s="30" t="s">
        <v>1149</v>
      </c>
      <c r="E1420" s="29" t="s">
        <v>1150</v>
      </c>
      <c r="F1420" s="29" t="s">
        <v>18</v>
      </c>
      <c r="G1420" s="29" t="s">
        <v>3297</v>
      </c>
      <c r="H1420" s="46" t="s">
        <v>3610</v>
      </c>
      <c r="I1420" s="77" t="s">
        <v>3611</v>
      </c>
      <c r="J1420" s="49" t="n">
        <v>44880</v>
      </c>
      <c r="K1420" s="49" t="n">
        <v>43979</v>
      </c>
      <c r="L1420" s="49" t="n">
        <v>45804</v>
      </c>
      <c r="M1420" s="58" t="s">
        <v>22</v>
      </c>
      <c r="HJ1420" s="3"/>
      <c r="HK1420" s="3"/>
      <c r="HL1420" s="3"/>
      <c r="HM1420" s="3"/>
    </row>
    <row r="1421" customFormat="false" ht="42" hidden="false" customHeight="true" outlineLevel="0" collapsed="false">
      <c r="A1421" s="17" t="n">
        <v>2</v>
      </c>
      <c r="B1421" s="46" t="s">
        <v>38</v>
      </c>
      <c r="C1421" s="29" t="s">
        <v>3612</v>
      </c>
      <c r="D1421" s="30" t="s">
        <v>3613</v>
      </c>
      <c r="E1421" s="29" t="s">
        <v>3614</v>
      </c>
      <c r="F1421" s="29" t="s">
        <v>18</v>
      </c>
      <c r="G1421" s="29" t="s">
        <v>3297</v>
      </c>
      <c r="H1421" s="46" t="s">
        <v>3615</v>
      </c>
      <c r="I1421" s="77" t="s">
        <v>3616</v>
      </c>
      <c r="J1421" s="49" t="n">
        <v>44880</v>
      </c>
      <c r="K1421" s="49" t="n">
        <v>44880</v>
      </c>
      <c r="L1421" s="49" t="n">
        <v>46705</v>
      </c>
      <c r="M1421" s="58" t="s">
        <v>22</v>
      </c>
      <c r="HJ1421" s="3"/>
      <c r="HK1421" s="3"/>
      <c r="HL1421" s="3"/>
      <c r="HM1421" s="3"/>
    </row>
    <row r="1422" customFormat="false" ht="42" hidden="false" customHeight="true" outlineLevel="0" collapsed="false">
      <c r="A1422" s="17" t="n">
        <v>3</v>
      </c>
      <c r="B1422" s="46" t="s">
        <v>38</v>
      </c>
      <c r="C1422" s="29" t="s">
        <v>3617</v>
      </c>
      <c r="D1422" s="30" t="s">
        <v>3618</v>
      </c>
      <c r="E1422" s="29" t="s">
        <v>3619</v>
      </c>
      <c r="F1422" s="29" t="s">
        <v>18</v>
      </c>
      <c r="G1422" s="29" t="s">
        <v>3297</v>
      </c>
      <c r="H1422" s="46" t="s">
        <v>3620</v>
      </c>
      <c r="I1422" s="77" t="s">
        <v>3621</v>
      </c>
      <c r="J1422" s="49" t="n">
        <v>44880</v>
      </c>
      <c r="K1422" s="49" t="n">
        <v>44880</v>
      </c>
      <c r="L1422" s="49" t="n">
        <v>46705</v>
      </c>
      <c r="M1422" s="58" t="s">
        <v>22</v>
      </c>
      <c r="HJ1422" s="3"/>
      <c r="HK1422" s="3"/>
      <c r="HL1422" s="3"/>
      <c r="HM1422" s="3"/>
    </row>
    <row r="1423" customFormat="false" ht="42" hidden="false" customHeight="true" outlineLevel="0" collapsed="false">
      <c r="A1423" s="17" t="n">
        <v>4</v>
      </c>
      <c r="B1423" s="46" t="s">
        <v>38</v>
      </c>
      <c r="C1423" s="29" t="s">
        <v>3622</v>
      </c>
      <c r="D1423" s="30" t="s">
        <v>3623</v>
      </c>
      <c r="E1423" s="29" t="s">
        <v>3624</v>
      </c>
      <c r="F1423" s="29" t="s">
        <v>18</v>
      </c>
      <c r="G1423" s="29" t="s">
        <v>3297</v>
      </c>
      <c r="H1423" s="46" t="s">
        <v>3625</v>
      </c>
      <c r="I1423" s="77" t="s">
        <v>3626</v>
      </c>
      <c r="J1423" s="49" t="n">
        <v>44880</v>
      </c>
      <c r="K1423" s="49" t="n">
        <v>44880</v>
      </c>
      <c r="L1423" s="49" t="n">
        <v>46705</v>
      </c>
      <c r="M1423" s="58" t="s">
        <v>22</v>
      </c>
      <c r="HJ1423" s="3"/>
      <c r="HK1423" s="3"/>
      <c r="HL1423" s="3"/>
      <c r="HM1423" s="3"/>
    </row>
    <row r="1424" customFormat="false" ht="42" hidden="false" customHeight="true" outlineLevel="0" collapsed="false">
      <c r="A1424" s="17" t="n">
        <v>5</v>
      </c>
      <c r="B1424" s="46" t="s">
        <v>38</v>
      </c>
      <c r="C1424" s="29" t="s">
        <v>3627</v>
      </c>
      <c r="D1424" s="30" t="s">
        <v>3628</v>
      </c>
      <c r="E1424" s="29" t="s">
        <v>3629</v>
      </c>
      <c r="F1424" s="29" t="s">
        <v>18</v>
      </c>
      <c r="G1424" s="29" t="s">
        <v>3297</v>
      </c>
      <c r="H1424" s="46" t="s">
        <v>3630</v>
      </c>
      <c r="I1424" s="77" t="s">
        <v>3631</v>
      </c>
      <c r="J1424" s="49" t="n">
        <v>44880</v>
      </c>
      <c r="K1424" s="49" t="n">
        <v>44880</v>
      </c>
      <c r="L1424" s="49" t="n">
        <v>46705</v>
      </c>
      <c r="M1424" s="58" t="s">
        <v>22</v>
      </c>
      <c r="HJ1424" s="3"/>
      <c r="HK1424" s="3"/>
      <c r="HL1424" s="3"/>
      <c r="HM1424" s="3"/>
    </row>
    <row r="1425" customFormat="false" ht="42" hidden="false" customHeight="true" outlineLevel="0" collapsed="false">
      <c r="A1425" s="17" t="n">
        <v>6</v>
      </c>
      <c r="B1425" s="46" t="s">
        <v>38</v>
      </c>
      <c r="C1425" s="29" t="s">
        <v>3632</v>
      </c>
      <c r="D1425" s="30" t="s">
        <v>3633</v>
      </c>
      <c r="E1425" s="29" t="s">
        <v>3634</v>
      </c>
      <c r="F1425" s="29" t="s">
        <v>18</v>
      </c>
      <c r="G1425" s="29" t="s">
        <v>3297</v>
      </c>
      <c r="H1425" s="46" t="s">
        <v>3635</v>
      </c>
      <c r="I1425" s="77" t="s">
        <v>3636</v>
      </c>
      <c r="J1425" s="49" t="n">
        <v>44880</v>
      </c>
      <c r="K1425" s="49" t="n">
        <v>44880</v>
      </c>
      <c r="L1425" s="49" t="n">
        <v>46705</v>
      </c>
      <c r="M1425" s="58" t="s">
        <v>22</v>
      </c>
      <c r="HJ1425" s="3"/>
      <c r="HK1425" s="3"/>
      <c r="HL1425" s="3"/>
      <c r="HM1425" s="3"/>
    </row>
    <row r="1426" customFormat="false" ht="42" hidden="false" customHeight="true" outlineLevel="0" collapsed="false">
      <c r="A1426" s="21" t="s">
        <v>3637</v>
      </c>
      <c r="B1426" s="21"/>
      <c r="C1426" s="21"/>
      <c r="D1426" s="21"/>
      <c r="E1426" s="21"/>
      <c r="F1426" s="21"/>
      <c r="G1426" s="21"/>
      <c r="H1426" s="21"/>
      <c r="I1426" s="21"/>
      <c r="J1426" s="21"/>
      <c r="K1426" s="21"/>
      <c r="L1426" s="21"/>
      <c r="M1426" s="21"/>
      <c r="HJ1426" s="3"/>
      <c r="HK1426" s="3"/>
      <c r="HL1426" s="3"/>
      <c r="HM1426" s="3"/>
    </row>
    <row r="1427" customFormat="false" ht="42" hidden="false" customHeight="true" outlineLevel="0" collapsed="false">
      <c r="A1427" s="5" t="s">
        <v>1</v>
      </c>
      <c r="B1427" s="6" t="s">
        <v>2</v>
      </c>
      <c r="C1427" s="6" t="s">
        <v>3</v>
      </c>
      <c r="D1427" s="6" t="s">
        <v>4</v>
      </c>
      <c r="E1427" s="6" t="s">
        <v>5</v>
      </c>
      <c r="F1427" s="6" t="s">
        <v>6</v>
      </c>
      <c r="G1427" s="7" t="s">
        <v>7</v>
      </c>
      <c r="H1427" s="6" t="s">
        <v>8</v>
      </c>
      <c r="I1427" s="6" t="s">
        <v>9</v>
      </c>
      <c r="J1427" s="8" t="s">
        <v>10</v>
      </c>
      <c r="K1427" s="9" t="s">
        <v>11</v>
      </c>
      <c r="L1427" s="9" t="s">
        <v>12</v>
      </c>
      <c r="M1427" s="8" t="s">
        <v>13</v>
      </c>
      <c r="HJ1427" s="3"/>
      <c r="HK1427" s="3"/>
      <c r="HL1427" s="3"/>
      <c r="HM1427" s="3"/>
    </row>
    <row r="1428" customFormat="false" ht="26" hidden="false" customHeight="true" outlineLevel="0" collapsed="false">
      <c r="A1428" s="17" t="n">
        <v>1</v>
      </c>
      <c r="B1428" s="58" t="s">
        <v>529</v>
      </c>
      <c r="C1428" s="29" t="s">
        <v>195</v>
      </c>
      <c r="D1428" s="30" t="s">
        <v>196</v>
      </c>
      <c r="E1428" s="29" t="s">
        <v>1289</v>
      </c>
      <c r="F1428" s="29" t="s">
        <v>18</v>
      </c>
      <c r="G1428" s="29" t="s">
        <v>3297</v>
      </c>
      <c r="H1428" s="29" t="s">
        <v>3638</v>
      </c>
      <c r="I1428" s="31" t="s">
        <v>3639</v>
      </c>
      <c r="J1428" s="49" t="n">
        <v>44883</v>
      </c>
      <c r="K1428" s="75" t="n">
        <v>43690</v>
      </c>
      <c r="L1428" s="75" t="n">
        <v>45516</v>
      </c>
      <c r="M1428" s="58" t="s">
        <v>22</v>
      </c>
      <c r="HJ1428" s="3"/>
      <c r="HK1428" s="3"/>
      <c r="HL1428" s="3"/>
      <c r="HM1428" s="3"/>
    </row>
    <row r="1429" customFormat="false" ht="26" hidden="false" customHeight="true" outlineLevel="0" collapsed="false">
      <c r="A1429" s="17" t="n">
        <v>2</v>
      </c>
      <c r="B1429" s="58" t="s">
        <v>14</v>
      </c>
      <c r="C1429" s="11" t="s">
        <v>469</v>
      </c>
      <c r="D1429" s="12" t="s">
        <v>3640</v>
      </c>
      <c r="E1429" s="11" t="s">
        <v>471</v>
      </c>
      <c r="F1429" s="29" t="s">
        <v>18</v>
      </c>
      <c r="G1429" s="29" t="s">
        <v>3297</v>
      </c>
      <c r="H1429" s="58" t="s">
        <v>3641</v>
      </c>
      <c r="I1429" s="75" t="s">
        <v>3642</v>
      </c>
      <c r="J1429" s="75" t="n">
        <v>44889</v>
      </c>
      <c r="K1429" s="75" t="n">
        <v>45252</v>
      </c>
      <c r="L1429" s="75" t="n">
        <v>47078</v>
      </c>
      <c r="M1429" s="58" t="s">
        <v>22</v>
      </c>
      <c r="HJ1429" s="3"/>
      <c r="HK1429" s="3"/>
      <c r="HL1429" s="3"/>
      <c r="HM1429" s="3"/>
    </row>
    <row r="1430" customFormat="false" ht="26" hidden="false" customHeight="true" outlineLevel="0" collapsed="false">
      <c r="A1430" s="17" t="n">
        <v>3</v>
      </c>
      <c r="B1430" s="58" t="s">
        <v>14</v>
      </c>
      <c r="C1430" s="11" t="s">
        <v>3152</v>
      </c>
      <c r="D1430" s="12" t="s">
        <v>3153</v>
      </c>
      <c r="E1430" s="11" t="s">
        <v>3643</v>
      </c>
      <c r="F1430" s="29" t="s">
        <v>18</v>
      </c>
      <c r="G1430" s="29" t="s">
        <v>3297</v>
      </c>
      <c r="H1430" s="58" t="s">
        <v>3588</v>
      </c>
      <c r="I1430" s="75" t="s">
        <v>3644</v>
      </c>
      <c r="J1430" s="75" t="n">
        <v>44889</v>
      </c>
      <c r="K1430" s="75" t="n">
        <v>44929</v>
      </c>
      <c r="L1430" s="75" t="n">
        <v>46753</v>
      </c>
      <c r="M1430" s="58" t="s">
        <v>22</v>
      </c>
      <c r="HJ1430" s="3"/>
      <c r="HK1430" s="3"/>
      <c r="HL1430" s="3"/>
      <c r="HM1430" s="3"/>
    </row>
    <row r="1431" customFormat="false" ht="26" hidden="false" customHeight="true" outlineLevel="0" collapsed="false">
      <c r="A1431" s="17" t="n">
        <v>4</v>
      </c>
      <c r="B1431" s="58" t="s">
        <v>3077</v>
      </c>
      <c r="C1431" s="58" t="s">
        <v>2898</v>
      </c>
      <c r="D1431" s="62" t="s">
        <v>2296</v>
      </c>
      <c r="E1431" s="46" t="s">
        <v>2297</v>
      </c>
      <c r="F1431" s="29" t="s">
        <v>18</v>
      </c>
      <c r="G1431" s="29" t="s">
        <v>3297</v>
      </c>
      <c r="H1431" s="58" t="s">
        <v>3645</v>
      </c>
      <c r="I1431" s="58" t="s">
        <v>3646</v>
      </c>
      <c r="J1431" s="75" t="n">
        <v>44889</v>
      </c>
      <c r="K1431" s="75" t="n">
        <v>44340</v>
      </c>
      <c r="L1431" s="75" t="n">
        <v>46165</v>
      </c>
      <c r="M1431" s="58" t="s">
        <v>22</v>
      </c>
      <c r="HJ1431" s="3"/>
      <c r="HK1431" s="3"/>
      <c r="HL1431" s="3"/>
      <c r="HM1431" s="3"/>
    </row>
    <row r="1432" customFormat="false" ht="26" hidden="false" customHeight="true" outlineLevel="0" collapsed="false">
      <c r="A1432" s="17" t="n">
        <v>5</v>
      </c>
      <c r="B1432" s="58" t="s">
        <v>38</v>
      </c>
      <c r="C1432" s="11" t="s">
        <v>3647</v>
      </c>
      <c r="D1432" s="12" t="s">
        <v>3648</v>
      </c>
      <c r="E1432" s="11" t="s">
        <v>2322</v>
      </c>
      <c r="F1432" s="29" t="s">
        <v>18</v>
      </c>
      <c r="G1432" s="29" t="s">
        <v>3297</v>
      </c>
      <c r="H1432" s="58" t="s">
        <v>3649</v>
      </c>
      <c r="I1432" s="58" t="s">
        <v>3650</v>
      </c>
      <c r="J1432" s="75" t="n">
        <v>44889</v>
      </c>
      <c r="K1432" s="75" t="n">
        <v>44889</v>
      </c>
      <c r="L1432" s="75" t="n">
        <v>46714</v>
      </c>
      <c r="M1432" s="58" t="s">
        <v>22</v>
      </c>
      <c r="HJ1432" s="3"/>
      <c r="HK1432" s="3"/>
      <c r="HL1432" s="3"/>
      <c r="HM1432" s="3"/>
    </row>
    <row r="1433" customFormat="false" ht="26" hidden="false" customHeight="true" outlineLevel="0" collapsed="false">
      <c r="A1433" s="17" t="n">
        <v>6</v>
      </c>
      <c r="B1433" s="58" t="s">
        <v>38</v>
      </c>
      <c r="C1433" s="11" t="s">
        <v>3651</v>
      </c>
      <c r="D1433" s="12" t="s">
        <v>3652</v>
      </c>
      <c r="E1433" s="11" t="s">
        <v>3653</v>
      </c>
      <c r="F1433" s="29" t="s">
        <v>18</v>
      </c>
      <c r="G1433" s="29" t="s">
        <v>3297</v>
      </c>
      <c r="H1433" s="58" t="s">
        <v>3654</v>
      </c>
      <c r="I1433" s="75" t="s">
        <v>3655</v>
      </c>
      <c r="J1433" s="75" t="n">
        <v>44889</v>
      </c>
      <c r="K1433" s="75" t="n">
        <v>44889</v>
      </c>
      <c r="L1433" s="75" t="n">
        <v>46714</v>
      </c>
      <c r="M1433" s="58" t="s">
        <v>22</v>
      </c>
      <c r="HJ1433" s="3"/>
      <c r="HK1433" s="3"/>
      <c r="HL1433" s="3"/>
      <c r="HM1433" s="3"/>
    </row>
    <row r="1434" customFormat="false" ht="26" hidden="false" customHeight="true" outlineLevel="0" collapsed="false">
      <c r="A1434" s="17" t="n">
        <v>7</v>
      </c>
      <c r="B1434" s="58" t="s">
        <v>38</v>
      </c>
      <c r="C1434" s="11" t="s">
        <v>769</v>
      </c>
      <c r="D1434" s="12" t="s">
        <v>3656</v>
      </c>
      <c r="E1434" s="11" t="s">
        <v>3657</v>
      </c>
      <c r="F1434" s="29" t="s">
        <v>18</v>
      </c>
      <c r="G1434" s="29" t="s">
        <v>3297</v>
      </c>
      <c r="H1434" s="58" t="s">
        <v>3658</v>
      </c>
      <c r="I1434" s="75" t="s">
        <v>3659</v>
      </c>
      <c r="J1434" s="75" t="n">
        <v>44889</v>
      </c>
      <c r="K1434" s="75" t="n">
        <v>44889</v>
      </c>
      <c r="L1434" s="75" t="n">
        <v>46714</v>
      </c>
      <c r="M1434" s="58" t="s">
        <v>22</v>
      </c>
      <c r="HJ1434" s="3"/>
      <c r="HK1434" s="3"/>
      <c r="HL1434" s="3"/>
      <c r="HM1434" s="3"/>
    </row>
    <row r="1435" customFormat="false" ht="26" hidden="false" customHeight="true" outlineLevel="0" collapsed="false">
      <c r="A1435" s="17" t="n">
        <v>8</v>
      </c>
      <c r="B1435" s="58" t="s">
        <v>38</v>
      </c>
      <c r="C1435" s="11" t="s">
        <v>3660</v>
      </c>
      <c r="D1435" s="12" t="s">
        <v>3661</v>
      </c>
      <c r="E1435" s="11" t="s">
        <v>3662</v>
      </c>
      <c r="F1435" s="29" t="s">
        <v>18</v>
      </c>
      <c r="G1435" s="29" t="s">
        <v>3297</v>
      </c>
      <c r="H1435" s="58" t="s">
        <v>3663</v>
      </c>
      <c r="I1435" s="75" t="s">
        <v>3664</v>
      </c>
      <c r="J1435" s="75" t="n">
        <v>44889</v>
      </c>
      <c r="K1435" s="75" t="n">
        <v>44889</v>
      </c>
      <c r="L1435" s="75" t="n">
        <v>46714</v>
      </c>
      <c r="M1435" s="58" t="s">
        <v>22</v>
      </c>
      <c r="HJ1435" s="3"/>
      <c r="HK1435" s="3"/>
      <c r="HL1435" s="3"/>
      <c r="HM1435" s="3"/>
    </row>
    <row r="1436" customFormat="false" ht="26" hidden="false" customHeight="true" outlineLevel="0" collapsed="false">
      <c r="A1436" s="17" t="n">
        <v>9</v>
      </c>
      <c r="B1436" s="29" t="s">
        <v>3293</v>
      </c>
      <c r="C1436" s="29" t="s">
        <v>1494</v>
      </c>
      <c r="D1436" s="12" t="s">
        <v>3665</v>
      </c>
      <c r="E1436" s="29" t="s">
        <v>3666</v>
      </c>
      <c r="F1436" s="29" t="s">
        <v>18</v>
      </c>
      <c r="G1436" s="29" t="s">
        <v>3297</v>
      </c>
      <c r="H1436" s="58" t="s">
        <v>3667</v>
      </c>
      <c r="I1436" s="58" t="s">
        <v>3668</v>
      </c>
      <c r="J1436" s="75" t="n">
        <v>44890</v>
      </c>
      <c r="K1436" s="75" t="n">
        <v>43622</v>
      </c>
      <c r="L1436" s="75" t="n">
        <v>45448</v>
      </c>
      <c r="M1436" s="58" t="s">
        <v>22</v>
      </c>
      <c r="HJ1436" s="3"/>
      <c r="HK1436" s="3"/>
      <c r="HL1436" s="3"/>
      <c r="HM1436" s="3"/>
    </row>
    <row r="1437" customFormat="false" ht="26" hidden="false" customHeight="true" outlineLevel="0" collapsed="false">
      <c r="A1437" s="17" t="n">
        <v>10</v>
      </c>
      <c r="B1437" s="29" t="s">
        <v>3293</v>
      </c>
      <c r="C1437" s="29" t="s">
        <v>160</v>
      </c>
      <c r="D1437" s="30" t="s">
        <v>2963</v>
      </c>
      <c r="E1437" s="11" t="s">
        <v>162</v>
      </c>
      <c r="F1437" s="29" t="s">
        <v>18</v>
      </c>
      <c r="G1437" s="29" t="s">
        <v>3297</v>
      </c>
      <c r="H1437" s="58" t="s">
        <v>3669</v>
      </c>
      <c r="I1437" s="58" t="s">
        <v>3670</v>
      </c>
      <c r="J1437" s="75" t="n">
        <v>44890</v>
      </c>
      <c r="K1437" s="75" t="n">
        <v>44644</v>
      </c>
      <c r="L1437" s="75" t="n">
        <v>46469</v>
      </c>
      <c r="M1437" s="58" t="s">
        <v>22</v>
      </c>
      <c r="HJ1437" s="3"/>
      <c r="HK1437" s="3"/>
      <c r="HL1437" s="3"/>
      <c r="HM1437" s="3"/>
    </row>
    <row r="1438" customFormat="false" ht="26" hidden="false" customHeight="true" outlineLevel="0" collapsed="false">
      <c r="A1438" s="17" t="n">
        <v>11</v>
      </c>
      <c r="B1438" s="29" t="s">
        <v>3293</v>
      </c>
      <c r="C1438" s="29" t="s">
        <v>3671</v>
      </c>
      <c r="D1438" s="30" t="s">
        <v>3672</v>
      </c>
      <c r="E1438" s="29" t="s">
        <v>3673</v>
      </c>
      <c r="F1438" s="29" t="s">
        <v>18</v>
      </c>
      <c r="G1438" s="29" t="s">
        <v>3297</v>
      </c>
      <c r="H1438" s="58" t="s">
        <v>3674</v>
      </c>
      <c r="I1438" s="58" t="s">
        <v>3675</v>
      </c>
      <c r="J1438" s="75" t="n">
        <v>44890</v>
      </c>
      <c r="K1438" s="75" t="n">
        <v>43159</v>
      </c>
      <c r="L1438" s="75" t="n">
        <v>44984</v>
      </c>
      <c r="M1438" s="58" t="s">
        <v>22</v>
      </c>
      <c r="HJ1438" s="3"/>
      <c r="HK1438" s="3"/>
      <c r="HL1438" s="3"/>
      <c r="HM1438" s="3"/>
    </row>
    <row r="1439" customFormat="false" ht="26" hidden="false" customHeight="true" outlineLevel="0" collapsed="false">
      <c r="A1439" s="17" t="n">
        <v>12</v>
      </c>
      <c r="B1439" s="29" t="s">
        <v>3293</v>
      </c>
      <c r="C1439" s="29" t="s">
        <v>66</v>
      </c>
      <c r="D1439" s="30" t="s">
        <v>67</v>
      </c>
      <c r="E1439" s="29" t="s">
        <v>345</v>
      </c>
      <c r="F1439" s="29" t="s">
        <v>18</v>
      </c>
      <c r="G1439" s="29" t="s">
        <v>3297</v>
      </c>
      <c r="H1439" s="58" t="s">
        <v>3294</v>
      </c>
      <c r="I1439" s="58" t="s">
        <v>3676</v>
      </c>
      <c r="J1439" s="75" t="n">
        <v>44890</v>
      </c>
      <c r="K1439" s="75" t="n">
        <v>43788</v>
      </c>
      <c r="L1439" s="75" t="n">
        <v>45614</v>
      </c>
      <c r="M1439" s="58" t="s">
        <v>22</v>
      </c>
      <c r="HJ1439" s="3"/>
      <c r="HK1439" s="3"/>
      <c r="HL1439" s="3"/>
      <c r="HM1439" s="3"/>
    </row>
    <row r="1440" customFormat="false" ht="26" hidden="false" customHeight="true" outlineLevel="0" collapsed="false">
      <c r="A1440" s="17" t="n">
        <v>13</v>
      </c>
      <c r="B1440" s="29" t="s">
        <v>3293</v>
      </c>
      <c r="C1440" s="29" t="s">
        <v>2883</v>
      </c>
      <c r="D1440" s="30" t="s">
        <v>1453</v>
      </c>
      <c r="E1440" s="29" t="s">
        <v>1454</v>
      </c>
      <c r="F1440" s="29" t="s">
        <v>18</v>
      </c>
      <c r="G1440" s="29" t="s">
        <v>3297</v>
      </c>
      <c r="H1440" s="58" t="s">
        <v>3677</v>
      </c>
      <c r="I1440" s="58" t="s">
        <v>3678</v>
      </c>
      <c r="J1440" s="75" t="n">
        <v>44890</v>
      </c>
      <c r="K1440" s="75" t="n">
        <v>44557</v>
      </c>
      <c r="L1440" s="75" t="n">
        <v>46382</v>
      </c>
      <c r="M1440" s="58" t="s">
        <v>22</v>
      </c>
      <c r="HJ1440" s="3"/>
      <c r="HK1440" s="3"/>
      <c r="HL1440" s="3"/>
      <c r="HM1440" s="3"/>
    </row>
    <row r="1441" customFormat="false" ht="26" hidden="false" customHeight="true" outlineLevel="0" collapsed="false">
      <c r="A1441" s="17" t="n">
        <v>14</v>
      </c>
      <c r="B1441" s="29" t="s">
        <v>3293</v>
      </c>
      <c r="C1441" s="29" t="s">
        <v>2157</v>
      </c>
      <c r="D1441" s="30" t="s">
        <v>2158</v>
      </c>
      <c r="E1441" s="29" t="s">
        <v>2159</v>
      </c>
      <c r="F1441" s="29" t="s">
        <v>18</v>
      </c>
      <c r="G1441" s="29" t="s">
        <v>3297</v>
      </c>
      <c r="H1441" s="58" t="s">
        <v>3679</v>
      </c>
      <c r="I1441" s="58" t="s">
        <v>3680</v>
      </c>
      <c r="J1441" s="75" t="n">
        <v>44890</v>
      </c>
      <c r="K1441" s="75" t="n">
        <v>44285</v>
      </c>
      <c r="L1441" s="75" t="n">
        <v>46110</v>
      </c>
      <c r="M1441" s="58" t="s">
        <v>22</v>
      </c>
      <c r="HJ1441" s="3"/>
      <c r="HK1441" s="3"/>
      <c r="HL1441" s="3"/>
      <c r="HM1441" s="3"/>
    </row>
    <row r="1442" customFormat="false" ht="42" hidden="false" customHeight="true" outlineLevel="0" collapsed="false">
      <c r="A1442" s="17"/>
      <c r="B1442" s="30"/>
      <c r="C1442" s="29"/>
      <c r="D1442" s="29"/>
      <c r="E1442" s="29"/>
      <c r="F1442" s="29"/>
      <c r="G1442" s="29"/>
      <c r="H1442" s="30"/>
      <c r="I1442" s="49"/>
      <c r="J1442" s="49"/>
      <c r="K1442" s="49"/>
      <c r="L1442" s="49"/>
      <c r="M1442" s="58"/>
      <c r="HJ1442" s="3"/>
      <c r="HK1442" s="3"/>
      <c r="HL1442" s="3"/>
      <c r="HM1442" s="3"/>
    </row>
    <row r="1443" customFormat="false" ht="42" hidden="false" customHeight="true" outlineLevel="0" collapsed="false">
      <c r="A1443" s="17"/>
      <c r="B1443" s="30"/>
      <c r="C1443" s="29"/>
      <c r="D1443" s="29"/>
      <c r="E1443" s="29"/>
      <c r="F1443" s="29"/>
      <c r="G1443" s="29"/>
      <c r="H1443" s="30"/>
      <c r="I1443" s="49"/>
      <c r="J1443" s="49"/>
      <c r="K1443" s="49"/>
      <c r="L1443" s="49"/>
      <c r="M1443" s="58"/>
      <c r="HJ1443" s="3"/>
      <c r="HK1443" s="3"/>
      <c r="HL1443" s="3"/>
      <c r="HM1443" s="3"/>
    </row>
  </sheetData>
  <mergeCells count="131">
    <mergeCell ref="A1:M1"/>
    <mergeCell ref="A26:M26"/>
    <mergeCell ref="A37:M37"/>
    <mergeCell ref="A47:M47"/>
    <mergeCell ref="A57:M58"/>
    <mergeCell ref="A71:M72"/>
    <mergeCell ref="A84:M84"/>
    <mergeCell ref="O84:AB84"/>
    <mergeCell ref="AC84:AP84"/>
    <mergeCell ref="AQ84:BD84"/>
    <mergeCell ref="BE84:BR84"/>
    <mergeCell ref="BS84:CF84"/>
    <mergeCell ref="CG84:CT84"/>
    <mergeCell ref="CU84:DH84"/>
    <mergeCell ref="DI84:DV84"/>
    <mergeCell ref="DW84:EJ84"/>
    <mergeCell ref="EK84:EX84"/>
    <mergeCell ref="EY84:FL84"/>
    <mergeCell ref="FM84:FZ84"/>
    <mergeCell ref="GA84:GN84"/>
    <mergeCell ref="GO84:HB84"/>
    <mergeCell ref="HC84:HF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 ref="A420:M420"/>
    <mergeCell ref="A431:M431"/>
    <mergeCell ref="A438:M438"/>
    <mergeCell ref="A449:M449"/>
    <mergeCell ref="A464:M464"/>
    <mergeCell ref="A480:M480"/>
    <mergeCell ref="A490:M490"/>
    <mergeCell ref="A505:M505"/>
    <mergeCell ref="A510:M510"/>
    <mergeCell ref="A520:M520"/>
    <mergeCell ref="A537:M537"/>
    <mergeCell ref="A547:M547"/>
    <mergeCell ref="A574:M574"/>
    <mergeCell ref="A588:M588"/>
    <mergeCell ref="A592:M592"/>
    <mergeCell ref="A611:M611"/>
    <mergeCell ref="A625:M625"/>
    <mergeCell ref="A642:M642"/>
    <mergeCell ref="A650:M650"/>
    <mergeCell ref="A660:M660"/>
    <mergeCell ref="A674:M674"/>
    <mergeCell ref="A686:M686"/>
    <mergeCell ref="A703:M703"/>
    <mergeCell ref="A715:M715"/>
    <mergeCell ref="A725:M725"/>
    <mergeCell ref="A733:M733"/>
    <mergeCell ref="A750:M750"/>
    <mergeCell ref="A761:M761"/>
    <mergeCell ref="A769:M769"/>
    <mergeCell ref="A780:M780"/>
    <mergeCell ref="A786:M786"/>
    <mergeCell ref="A794:M794"/>
    <mergeCell ref="A800:M800"/>
    <mergeCell ref="A812:M812"/>
    <mergeCell ref="A816:M816"/>
    <mergeCell ref="A830:M830"/>
    <mergeCell ref="A840:M840"/>
    <mergeCell ref="A851:M851"/>
    <mergeCell ref="A864:M864"/>
    <mergeCell ref="A879:M879"/>
    <mergeCell ref="A895:M895"/>
    <mergeCell ref="A909:M909"/>
    <mergeCell ref="A922:M922"/>
    <mergeCell ref="A929:M929"/>
    <mergeCell ref="A937:M937"/>
    <mergeCell ref="A983:M983"/>
    <mergeCell ref="A1008:M1008"/>
    <mergeCell ref="A1015:M1015"/>
    <mergeCell ref="A1038:M1038"/>
    <mergeCell ref="A1050:M1050"/>
    <mergeCell ref="A1066:M1066"/>
    <mergeCell ref="A1075:M1075"/>
    <mergeCell ref="A1087:M1087"/>
    <mergeCell ref="A1101:M1101"/>
    <mergeCell ref="A1107:M1107"/>
    <mergeCell ref="A1115:M1115"/>
    <mergeCell ref="A1131:M1131"/>
    <mergeCell ref="A1141:M1141"/>
    <mergeCell ref="A1164:M1164"/>
    <mergeCell ref="A1182:M1182"/>
    <mergeCell ref="A1203:M1203"/>
    <mergeCell ref="A1212:M1212"/>
    <mergeCell ref="A1228:M1228"/>
    <mergeCell ref="A1241:M1241"/>
    <mergeCell ref="A1258:M1258"/>
    <mergeCell ref="A1286:M1286"/>
    <mergeCell ref="A1300:M1300"/>
    <mergeCell ref="A1308:M1308"/>
    <mergeCell ref="A1311:M1311"/>
    <mergeCell ref="A1319:M1319"/>
    <mergeCell ref="A1327:M1327"/>
    <mergeCell ref="A1331:M1331"/>
    <mergeCell ref="A1343:M1343"/>
    <mergeCell ref="A1351:M1351"/>
    <mergeCell ref="A1357:M1357"/>
    <mergeCell ref="A1360:M1360"/>
    <mergeCell ref="A1366:M1366"/>
    <mergeCell ref="A1373:M1373"/>
    <mergeCell ref="A1387:M1387"/>
    <mergeCell ref="A1394:M1394"/>
    <mergeCell ref="A1397:M1397"/>
    <mergeCell ref="A1410:M1410"/>
    <mergeCell ref="A1418:M1418"/>
    <mergeCell ref="A1426:M1426"/>
  </mergeCells>
  <conditionalFormatting sqref="C1170">
    <cfRule type="expression" priority="2" aboveAverage="0" equalAverage="0" bottom="0" percent="0" rank="0" text="" dxfId="0">
      <formula>AND(COUNTIF($C$1170,C1170)&gt;1,NOT(ISBLANK(C1170)))</formula>
    </cfRule>
  </conditionalFormatting>
  <conditionalFormatting sqref="C1173">
    <cfRule type="expression" priority="3" aboveAverage="0" equalAverage="0" bottom="0" percent="0" rank="0" text="" dxfId="1">
      <formula>AND(COUNTIF($C$1173,C1173)&gt;1,NOT(ISBLANK(C1173)))</formula>
    </cfRule>
  </conditionalFormatting>
  <conditionalFormatting sqref="C1174">
    <cfRule type="expression" priority="4" aboveAverage="0" equalAverage="0" bottom="0" percent="0" rank="0" text="" dxfId="2">
      <formula>AND(COUNTIF($C$1174,C1174)&gt;1,NOT(ISBLANK(C1174)))</formula>
    </cfRule>
  </conditionalFormatting>
  <conditionalFormatting sqref="C1252">
    <cfRule type="expression" priority="5" aboveAverage="0" equalAverage="0" bottom="0" percent="0" rank="0" text="" dxfId="3">
      <formula>AND(COUNTIF($C$1252,C1252)&gt;1,NOT(ISBLANK(C1252)))</formula>
    </cfRule>
  </conditionalFormatting>
  <conditionalFormatting sqref="C1254">
    <cfRule type="expression" priority="6" aboveAverage="0" equalAverage="0" bottom="0" percent="0" rank="0" text="" dxfId="4">
      <formula>AND(COUNTIF($C$1254,C1254)&gt;1,NOT(ISBLANK(C1254)))</formula>
    </cfRule>
  </conditionalFormatting>
  <conditionalFormatting sqref="C1255">
    <cfRule type="expression" priority="7" aboveAverage="0" equalAverage="0" bottom="0" percent="0" rank="0" text="" dxfId="5">
      <formula>AND(COUNTIF($C$1255,C1255)&gt;1,NOT(ISBLANK(C1255)))</formula>
    </cfRule>
  </conditionalFormatting>
  <conditionalFormatting sqref="C1261">
    <cfRule type="expression" priority="8" aboveAverage="0" equalAverage="0" bottom="0" percent="0" rank="0" text="" dxfId="6">
      <formula>AND(COUNTIF($C$1261,C1261)&gt;1,NOT(ISBLANK(C1261)))</formula>
    </cfRule>
  </conditionalFormatting>
  <conditionalFormatting sqref="C1262">
    <cfRule type="expression" priority="9" aboveAverage="0" equalAverage="0" bottom="0" percent="0" rank="0" text="" dxfId="7">
      <formula>AND(COUNTIF($C$1262,C1262)&gt;1,NOT(ISBLANK(C1262)))</formula>
    </cfRule>
  </conditionalFormatting>
  <conditionalFormatting sqref="C1266">
    <cfRule type="expression" priority="10" aboveAverage="0" equalAverage="0" bottom="0" percent="0" rank="0" text="" dxfId="8">
      <formula>AND(COUNTIF($C$1266,C1266)&gt;1,NOT(ISBLANK(C1266)))</formula>
    </cfRule>
  </conditionalFormatting>
  <conditionalFormatting sqref="C1267">
    <cfRule type="expression" priority="11" aboveAverage="0" equalAverage="0" bottom="0" percent="0" rank="0" text="" dxfId="9">
      <formula>AND(COUNTIF($C$1267,C1267)&gt;1,NOT(ISBLANK(C1267)))</formula>
    </cfRule>
  </conditionalFormatting>
  <conditionalFormatting sqref="C1268">
    <cfRule type="expression" priority="12" aboveAverage="0" equalAverage="0" bottom="0" percent="0" rank="0" text="" dxfId="10">
      <formula>AND(COUNTIF($C$1268,C1268)&gt;1,NOT(ISBLANK(C1268)))</formula>
    </cfRule>
  </conditionalFormatting>
  <conditionalFormatting sqref="C1275">
    <cfRule type="expression" priority="13" aboveAverage="0" equalAverage="0" bottom="0" percent="0" rank="0" text="" dxfId="11">
      <formula>AND(COUNTIF($C$1275,C1275)&gt;1,NOT(ISBLANK(C1275)))</formula>
    </cfRule>
  </conditionalFormatting>
  <conditionalFormatting sqref="B1281">
    <cfRule type="expression" priority="14" aboveAverage="0" equalAverage="0" bottom="0" percent="0" rank="0" text="" dxfId="12">
      <formula>AND(COUNTIF($B$1281,B1281)&gt;1,NOT(ISBLANK(B1281)))</formula>
    </cfRule>
  </conditionalFormatting>
  <conditionalFormatting sqref="D1281">
    <cfRule type="expression" priority="15" aboveAverage="0" equalAverage="0" bottom="0" percent="0" rank="0" text="" dxfId="13">
      <formula>AND(COUNTIF($D$1281,D1281)&gt;1,NOT(ISBLANK(D1281)))</formula>
    </cfRule>
  </conditionalFormatting>
  <conditionalFormatting sqref="E1281">
    <cfRule type="expression" priority="16" aboveAverage="0" equalAverage="0" bottom="0" percent="0" rank="0" text="" dxfId="14">
      <formula>AND(COUNTIF($E$1281,E1281)&gt;1,NOT(ISBLANK(E1281)))</formula>
    </cfRule>
  </conditionalFormatting>
  <conditionalFormatting sqref="B1282">
    <cfRule type="expression" priority="17" aboveAverage="0" equalAverage="0" bottom="0" percent="0" rank="0" text="" dxfId="15">
      <formula>AND(COUNTIF($B$1282,B1282)&gt;1,NOT(ISBLANK(B1282)))</formula>
    </cfRule>
  </conditionalFormatting>
  <conditionalFormatting sqref="E1282">
    <cfRule type="expression" priority="18" aboveAverage="0" equalAverage="0" bottom="0" percent="0" rank="0" text="" dxfId="16">
      <formula>AND(COUNTIF($E$1282,E1282)&gt;1,NOT(ISBLANK(E1282)))</formula>
    </cfRule>
  </conditionalFormatting>
  <conditionalFormatting sqref="L1284">
    <cfRule type="expression" priority="19" aboveAverage="0" equalAverage="0" bottom="0" percent="0" rank="0" text="" dxfId="17">
      <formula>AND(COUNTIF($L$1284,L1284)&gt;1,NOT(ISBLANK(L1284)))</formula>
    </cfRule>
  </conditionalFormatting>
  <conditionalFormatting sqref="J1290">
    <cfRule type="expression" priority="20" aboveAverage="0" equalAverage="0" bottom="0" percent="0" rank="0" text="" dxfId="18">
      <formula>AND(COUNTIF($J$1290,J1290)&gt;1,NOT(ISBLANK(J1290)))</formula>
    </cfRule>
  </conditionalFormatting>
  <conditionalFormatting sqref="C1291">
    <cfRule type="expression" priority="21" aboveAverage="0" equalAverage="0" bottom="0" percent="0" rank="0" text="" dxfId="19">
      <formula>AND(COUNTIF($C$1291,C1291)&gt;1,NOT(ISBLANK(C1291)))</formula>
    </cfRule>
  </conditionalFormatting>
  <conditionalFormatting sqref="J1291">
    <cfRule type="expression" priority="22" aboveAverage="0" equalAverage="0" bottom="0" percent="0" rank="0" text="" dxfId="20">
      <formula>AND(COUNTIF($J$1291,J1291)&gt;1,NOT(ISBLANK(J1291)))</formula>
    </cfRule>
  </conditionalFormatting>
  <conditionalFormatting sqref="C1292">
    <cfRule type="expression" priority="23" aboveAverage="0" equalAverage="0" bottom="0" percent="0" rank="0" text="" dxfId="21">
      <formula>AND(COUNTIF($C$1292,C1292)&gt;1,NOT(ISBLANK(C1292)))</formula>
    </cfRule>
  </conditionalFormatting>
  <conditionalFormatting sqref="I1292">
    <cfRule type="expression" priority="24" aboveAverage="0" equalAverage="0" bottom="0" percent="0" rank="0" text="" dxfId="22">
      <formula>AND(COUNTIF($I$1292,I1292)&gt;1,NOT(ISBLANK(I1292)))</formula>
    </cfRule>
  </conditionalFormatting>
  <conditionalFormatting sqref="B1293">
    <cfRule type="expression" priority="25" aboveAverage="0" equalAverage="0" bottom="0" percent="0" rank="0" text="" dxfId="23">
      <formula>AND(COUNTIF($B$1293,B1293)&gt;1,NOT(ISBLANK(B1293)))</formula>
    </cfRule>
  </conditionalFormatting>
  <conditionalFormatting sqref="C1293">
    <cfRule type="expression" priority="26" aboveAverage="0" equalAverage="0" bottom="0" percent="0" rank="0" text="" dxfId="24">
      <formula>AND(COUNTIF($C$1293,C1293)&gt;1,NOT(ISBLANK(C1293)))</formula>
    </cfRule>
  </conditionalFormatting>
  <conditionalFormatting sqref="C1294">
    <cfRule type="expression" priority="27" aboveAverage="0" equalAverage="0" bottom="0" percent="0" rank="0" text="" dxfId="25">
      <formula>AND(COUNTIF($C$1294,C1294)&gt;1,NOT(ISBLANK(C1294)))</formula>
    </cfRule>
  </conditionalFormatting>
  <conditionalFormatting sqref="C1295">
    <cfRule type="expression" priority="28" aboveAverage="0" equalAverage="0" bottom="0" percent="0" rank="0" text="" dxfId="26">
      <formula>AND(COUNTIF($C$1295,C1295)&gt;1,NOT(ISBLANK(C1295)))</formula>
    </cfRule>
  </conditionalFormatting>
  <conditionalFormatting sqref="C1296">
    <cfRule type="expression" priority="29" aboveAverage="0" equalAverage="0" bottom="0" percent="0" rank="0" text="" dxfId="27">
      <formula>AND(COUNTIF($C$1296,C1296)&gt;1,NOT(ISBLANK(C1296)))</formula>
    </cfRule>
  </conditionalFormatting>
  <conditionalFormatting sqref="C1297">
    <cfRule type="expression" priority="30" aboveAverage="0" equalAverage="0" bottom="0" percent="0" rank="0" text="" dxfId="28">
      <formula>AND(COUNTIF($C$1297,C1297)&gt;1,NOT(ISBLANK(C1297)))</formula>
    </cfRule>
  </conditionalFormatting>
  <conditionalFormatting sqref="B1299">
    <cfRule type="expression" priority="31" aboveAverage="0" equalAverage="0" bottom="0" percent="0" rank="0" text="" dxfId="29">
      <formula>AND(COUNTIF($B$1299,B1299)&gt;1,NOT(ISBLANK(B1299)))</formula>
    </cfRule>
  </conditionalFormatting>
  <conditionalFormatting sqref="C1302:E1302">
    <cfRule type="expression" priority="32" aboveAverage="0" equalAverage="0" bottom="0" percent="0" rank="0" text="" dxfId="30">
      <formula>AND(COUNTIF($C$1302:$E$1302,C1302)&gt;1,NOT(ISBLANK(C1302)))</formula>
    </cfRule>
  </conditionalFormatting>
  <conditionalFormatting sqref="C1303:E1303">
    <cfRule type="expression" priority="33" aboveAverage="0" equalAverage="0" bottom="0" percent="0" rank="0" text="" dxfId="31">
      <formula>AND(COUNTIF($C$1303:$E$1303,C1303)&gt;1,NOT(ISBLANK(C1303)))</formula>
    </cfRule>
  </conditionalFormatting>
  <conditionalFormatting sqref="C1304:E1304">
    <cfRule type="expression" priority="34" aboveAverage="0" equalAverage="0" bottom="0" percent="0" rank="0" text="" dxfId="32">
      <formula>AND(COUNTIF($C$1304:$E$1304,C1304)&gt;1,NOT(ISBLANK(C1304)))</formula>
    </cfRule>
  </conditionalFormatting>
  <conditionalFormatting sqref="D1305">
    <cfRule type="expression" priority="35" aboveAverage="0" equalAverage="0" bottom="0" percent="0" rank="0" text="" dxfId="33">
      <formula>AND(COUNTIF($D$1305,D1305)&gt;1,NOT(ISBLANK(D1305)))</formula>
    </cfRule>
  </conditionalFormatting>
  <conditionalFormatting sqref="C1306:E1306">
    <cfRule type="expression" priority="36" aboveAverage="0" equalAverage="0" bottom="0" percent="0" rank="0" text="" dxfId="34">
      <formula>AND(COUNTIF($C$1306:$E$1306,C1306)&gt;1,NOT(ISBLANK(C1306)))</formula>
    </cfRule>
  </conditionalFormatting>
  <conditionalFormatting sqref="C1307:E1307">
    <cfRule type="expression" priority="37" aboveAverage="0" equalAverage="0" bottom="0" percent="0" rank="0" text="" dxfId="35">
      <formula>AND(COUNTIF($C$1307:$E$1307,C1307)&gt;1,NOT(ISBLANK(C1307)))</formula>
    </cfRule>
  </conditionalFormatting>
  <conditionalFormatting sqref="C1310">
    <cfRule type="expression" priority="38" aboveAverage="0" equalAverage="0" bottom="0" percent="0" rank="0" text="" dxfId="36">
      <formula>AND(COUNTIF($C$1310,C1310)&gt;1,NOT(ISBLANK(C1310)))</formula>
    </cfRule>
  </conditionalFormatting>
  <conditionalFormatting sqref="C1318">
    <cfRule type="expression" priority="39" aboveAverage="0" equalAverage="0" bottom="0" percent="0" rank="0" text="" dxfId="37">
      <formula>AND(COUNTIF($C$1318,C1318)&gt;1,NOT(ISBLANK(C1318)))</formula>
    </cfRule>
  </conditionalFormatting>
  <conditionalFormatting sqref="D1318:E1318">
    <cfRule type="expression" priority="40" aboveAverage="0" equalAverage="0" bottom="0" percent="0" rank="0" text="" dxfId="38">
      <formula>AND(COUNTIF($D$1318:$E$1318,D1318)&gt;1,NOT(ISBLANK(D1318)))</formula>
    </cfRule>
  </conditionalFormatting>
  <conditionalFormatting sqref="L1318">
    <cfRule type="expression" priority="41" aboveAverage="0" equalAverage="0" bottom="0" percent="0" rank="0" text="" dxfId="39">
      <formula>AND(COUNTIF($L$1318,L1318)&gt;1,NOT(ISBLANK(L1318)))</formula>
    </cfRule>
  </conditionalFormatting>
  <conditionalFormatting sqref="C1321">
    <cfRule type="expression" priority="42" aboveAverage="0" equalAverage="0" bottom="0" percent="0" rank="0" text="" dxfId="40">
      <formula>AND(COUNTIF($C$1321,C1321)&gt;1,NOT(ISBLANK(C1321)))</formula>
    </cfRule>
  </conditionalFormatting>
  <conditionalFormatting sqref="C1322">
    <cfRule type="expression" priority="43" aboveAverage="0" equalAverage="0" bottom="0" percent="0" rank="0" text="" dxfId="41">
      <formula>AND(COUNTIF($C$1322,C1322)&gt;1,NOT(ISBLANK(C1322)))</formula>
    </cfRule>
  </conditionalFormatting>
  <conditionalFormatting sqref="C1323">
    <cfRule type="expression" priority="44" aboveAverage="0" equalAverage="0" bottom="0" percent="0" rank="0" text="" dxfId="42">
      <formula>AND(COUNTIF($C$1323,C1323)&gt;1,NOT(ISBLANK(C1323)))</formula>
    </cfRule>
  </conditionalFormatting>
  <conditionalFormatting sqref="C1324:D1324">
    <cfRule type="expression" priority="45" aboveAverage="0" equalAverage="0" bottom="0" percent="0" rank="0" text="" dxfId="43">
      <formula>AND(COUNTIF($C$1324:$D$1324,C1324)&gt;1,NOT(ISBLANK(C1324)))</formula>
    </cfRule>
  </conditionalFormatting>
  <conditionalFormatting sqref="E1324">
    <cfRule type="expression" priority="46" aboveAverage="0" equalAverage="0" bottom="0" percent="0" rank="0" text="" dxfId="44">
      <formula>AND(COUNTIF($E$1324,E1324)&gt;1,NOT(ISBLANK(E1324)))</formula>
    </cfRule>
  </conditionalFormatting>
  <conditionalFormatting sqref="C1325:D1325">
    <cfRule type="expression" priority="47" aboveAverage="0" equalAverage="0" bottom="0" percent="0" rank="0" text="" dxfId="45">
      <formula>AND(COUNTIF($C$1325:$D$1325,C1325)&gt;1,NOT(ISBLANK(C1325)))</formula>
    </cfRule>
  </conditionalFormatting>
  <conditionalFormatting sqref="E1325">
    <cfRule type="expression" priority="48" aboveAverage="0" equalAverage="0" bottom="0" percent="0" rank="0" text="" dxfId="46">
      <formula>AND(COUNTIF($E$1325,E1325)&gt;1,NOT(ISBLANK(E1325)))</formula>
    </cfRule>
  </conditionalFormatting>
  <conditionalFormatting sqref="C1329:D1329">
    <cfRule type="expression" priority="49" aboveAverage="0" equalAverage="0" bottom="0" percent="0" rank="0" text="" dxfId="47">
      <formula>AND(COUNTIF($C$1329:$D$1329,C1329)&gt;1,NOT(ISBLANK(C1329)))</formula>
    </cfRule>
  </conditionalFormatting>
  <conditionalFormatting sqref="C1380:E1380">
    <cfRule type="expression" priority="50" aboveAverage="0" equalAverage="0" bottom="0" percent="0" rank="0" text="" dxfId="48">
      <formula>AND(COUNTIF($C$1380:$E$1380,C1380)&gt;1,NOT(ISBLANK(C1380)))</formula>
    </cfRule>
  </conditionalFormatting>
  <conditionalFormatting sqref="C1391">
    <cfRule type="expression" priority="51" aboveAverage="0" equalAverage="0" bottom="0" percent="0" rank="0" text="" dxfId="49">
      <formula>AND(COUNTIF($C$1391,C1391)&gt;1,NOT(ISBLANK(C1391)))</formula>
    </cfRule>
  </conditionalFormatting>
  <conditionalFormatting sqref="C1392">
    <cfRule type="expression" priority="52" aboveAverage="0" equalAverage="0" bottom="0" percent="0" rank="0" text="" dxfId="50">
      <formula>AND(COUNTIF($C$1392,C1392)&gt;1,NOT(ISBLANK(C1392)))</formula>
    </cfRule>
  </conditionalFormatting>
  <conditionalFormatting sqref="C1393">
    <cfRule type="expression" priority="53" aboveAverage="0" equalAverage="0" bottom="0" percent="0" rank="0" text="" dxfId="51">
      <formula>AND(COUNTIF($C$1393,C1393)&gt;1,NOT(ISBLANK(C1393)))</formula>
    </cfRule>
  </conditionalFormatting>
  <conditionalFormatting sqref="C1145:C1147">
    <cfRule type="expression" priority="54" aboveAverage="0" equalAverage="0" bottom="0" percent="0" rank="0" text="" dxfId="52">
      <formula>AND(COUNTIF($C$1145:$C$1147,C1145)&gt;1,NOT(ISBLANK(C1145)))</formula>
    </cfRule>
  </conditionalFormatting>
  <conditionalFormatting sqref="C1278:E1280 C1281 C1282:D1282 C1283:E1284 C1285:E1285">
    <cfRule type="expression" priority="55" aboveAverage="0" equalAverage="0" bottom="0" percent="0" rank="0" text="" dxfId="53">
      <formula>AND(COUNTIF($C$1278:$E$1278,C1278)+COUNTIF($C$1279:$E$1280,C1278)+COUNTIF($C$1281,C1278)+COUNTIF($C$1282:$D$1282,C1278)+COUNTIF($C$1283:$E$1284,C1278)+COUNTIF($C$1285:$E$1285,C1278)&gt;1,NOT(ISBLANK(C1278)))</formula>
    </cfRule>
  </conditionalFormatting>
  <conditionalFormatting sqref="I1278:I1282 L1278:L1283 I1285 L1285">
    <cfRule type="expression" priority="56" aboveAverage="0" equalAverage="0" bottom="0" percent="0" rank="0" text="" dxfId="54">
      <formula>AND(COUNTIF($I$1278:$I$1282,I1278)+COUNTIF($L$1278:$L$1283,I1278)+COUNTIF($I$1285,I1278)+COUNTIF($L$1285,I1278)&gt;1,NOT(ISBLANK(I1278)))</formula>
    </cfRule>
  </conditionalFormatting>
  <conditionalFormatting sqref="B1288:D1290">
    <cfRule type="expression" priority="57" aboveAverage="0" equalAverage="0" bottom="0" percent="0" rank="0" text="" dxfId="55">
      <formula>AND(COUNTIF($B$1288:$D$1288,B1288)+COUNTIF($B$1289:$D$1289,B1288)+COUNTIF($B$1290:$D$1290,B1288)&gt;1,NOT(ISBLANK(B1288)))</formula>
    </cfRule>
  </conditionalFormatting>
  <conditionalFormatting sqref="E1288:E1290">
    <cfRule type="expression" priority="58" aboveAverage="0" equalAverage="0" bottom="0" percent="0" rank="0" text="" dxfId="56">
      <formula>AND(COUNTIF($E$1288,E1288)+COUNTIF($E$1289,E1288)+COUNTIF($E$1290,E1288)&gt;1,NOT(ISBLANK(E1288)))</formula>
    </cfRule>
  </conditionalFormatting>
  <conditionalFormatting sqref="I1288:L1289 I1290 K1290:L1290">
    <cfRule type="expression" priority="59" aboveAverage="0" equalAverage="0" bottom="0" percent="0" rank="0" text="" dxfId="57">
      <formula>AND(COUNTIF($I$1288:$L$1289,I1288)+COUNTIF($I$1290,I1288)+COUNTIF($K$1290:$L$1290,I1288)&gt;1,NOT(ISBLANK(I1288)))</formula>
    </cfRule>
  </conditionalFormatting>
  <conditionalFormatting sqref="C1298:D1299">
    <cfRule type="expression" priority="60" aboveAverage="0" equalAverage="0" bottom="0" percent="0" rank="0" text="" dxfId="58">
      <formula>AND(COUNTIF($C$1298:$D$1298,C1298)+COUNTIF($C$1299:$D$1299,C1298)&gt;1,NOT(ISBLANK(C1298)))</formula>
    </cfRule>
  </conditionalFormatting>
  <conditionalFormatting sqref="E1298:E1299">
    <cfRule type="expression" priority="61" aboveAverage="0" equalAverage="0" bottom="0" percent="0" rank="0" text="" dxfId="59">
      <formula>AND(COUNTIF($E$1298,E1298)+COUNTIF($E$1299,E1298)&gt;1,NOT(ISBLANK(E1298)))</formula>
    </cfRule>
  </conditionalFormatting>
  <conditionalFormatting sqref="C1305 E1305">
    <cfRule type="expression" priority="62" aboveAverage="0" equalAverage="0" bottom="0" percent="0" rank="0" text="" dxfId="60">
      <formula>AND(COUNTIF($C$1305,C1305)+COUNTIF($E$1305,C1305)&gt;1,NOT(ISBLANK(C1305)))</formula>
    </cfRule>
  </conditionalFormatting>
  <conditionalFormatting sqref="C1330 E1330">
    <cfRule type="expression" priority="63" aboveAverage="0" equalAverage="0" bottom="0" percent="0" rank="0" text="" dxfId="61">
      <formula>AND(COUNTIF($C$1330,C1330)+COUNTIF($E$1330,C1330)&gt;1,NOT(ISBLANK(C1330)))</formula>
    </cfRule>
  </conditionalFormatting>
  <dataValidations count="6">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D421 D432 D439 D450 D465 D481 D491 D506 D511 D521 D538 D548 D575 D589 D593 D612 D626 D643 D651 D661 D675 D687 D704 D716 D726 D734 D751 D762 D770 D781 D787 D795 D801 D813 D817 D831 D841 D852 D865 D880 D896 D910 D923 D930 D938 D984 D1009 D1016 D1039 D1051 D1067 D1076 D1088 D1102 D1108 D1116 D1132 D1142 D1165 D1183 D1204 D1213 D1229 D1242 D1259 D1287 D1301 D1309 D1312 D1320 D1328 D1332 D1344 D1352 D1358 D1361 D1367 D1374 D1388 D1395 D1398 D1411 D1419 D1427"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J421 J432 J439 J450 J465 J481 J491 J506 J511 J521 J538 J548 J575 J589 J593 J612 J626 J643 J651 J661 J675 J687 J704 J716 J726 J734 J751 J762 J770 J781 J787 J795 J801 J813 J817 J831 J841 J852 J865 J880 J896 J910 J923 J930 J938 J984 J1009 J1016 J1039 J1051 J1067 J1076 J1088 J1102 J1108 J1116 J1132 J1142 J1165 J1183 J1204 J1213 J1229 J1242 J1259 J1287 J1301 J1309 J1312 J1320 J1328 J1332 J1344 J1352 J1358 J1361 J1367 J1374 J1388 J1395 J1398 J1411 J1419 J1427"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G421 G432 G439 G450 G465 G481 G491 G506 G511 G521 G538 G548 G575 G589 G593 G612 G626 G643 G651 G661 G675 G687 G704 G716 G726 G734 G751 G762 G770 G781 G787 G795 G801 G813 G817 G831 G841 G852 G865 G880 G896 G910 G923 G930 G938 G984 G1009 G1016 G1039 G1051 G1067 G1076 G1088 G1102 G1108 G1116 G1132 G1142 G1165 G1183 G1204 G1213 G1229 G1242 G1259 G1287 G1301 G1309 G1312 G1320 G1328 G1332 G1344 G1352 G1358 G1361 G1367 G1374 G1388 G1395 G1398 G1411 G1419 G1427"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H421 H432 H439 H450 H465 H481 H491 H506 H511 H521 H538 H548 H575 H589 H593 H612 H626 H643 H651 H661 H675 H687 H704 H716 H726 H734 H751 H762 H770 H781 H787 H795 H801 H813 H817 H831 H841 H852 H865 H880 H896 H910 H923 H930 H938 H984 H1009 H1016 H1039 H1051 H1067 H1076 H1088 H1102 H1108 H1116 H1132 H1142 H1165 H1183 H1204 H1213 H1229 H1242 H1259 H1287 H1301 H1309 H1312 H1320 H1328 H1332 H1344 H1352 H1358 H1361 H1367 H1374 H1388 H1395 H1398 H1411 H1419 H1427"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I421 I432 I439 I450 I465 I481 I491 I506 I511 I521 I538 I548 I575 I589 I593 I612 I626 I643 I651 I661 I675 I687 I704 I716 I726 I734 I751 I762 I770 I781 I787 I795 I801 I813 I817 I831 I841 I852 I865 I880 I896 I910 I923 I930 I938 I984 I1009 I1016 I1039 I1051 I1067 I1076 I1088 I1102 I1108 I1116 I1132 I1142 I1165 I1183 I1204 I1213 I1229 I1242 I1259 I1287 I1301 I1309 I1312 I1320 I1328 I1332 I1344 I1352 I1358 I1361 I1367 I1374 I1388 I1395 I1398 I1411 I1419 I1427" type="textLength">
      <formula1>2048</formula1>
      <formula2>0</formula2>
    </dataValidation>
    <dataValidation allowBlank="true" error="当前输入的内容，与本区域的其他单元格内容重复。" errorStyle="warning" errorTitle="拒绝重复输入" operator="between" showDropDown="false" showErrorMessage="true" showInputMessage="false" sqref="C1074 C1086 C1094 C1100 C1145:C1147 C1170 C1173 C1200 C1208 C1214 C1220 C1222 C1239 C1252 C1255 C1266 C1276 C1314:C1317 C1321 C1347:C1350 C1372 C1405:C1406" type="custom">
      <formula1>COUNTIF($B:$B,C107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2-11-28T02: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1.1.0.12763</vt:lpwstr>
  </property>
</Properties>
</file>